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3" firstSheet="0" activeTab="0"/>
  </bookViews>
  <sheets>
    <sheet name="Potential Divider" sheetId="1" state="visible" r:id="rId2"/>
    <sheet name="Meter range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10"/>
            <rFont val="Arial"/>
            <family val="2"/>
          </rPr>
          <t xml:space="preserve">Will change to V if reading is over 199.9 m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0</xdr:row>
                <xdr:rowOff>0</xdr:rowOff>
              </xdr:from>
              <xdr:to>
                <xdr:col>13</xdr:col>
                <xdr:colOff>57</xdr:colOff>
                <xdr:row>1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76">
  <si>
    <t xml:space="preserve">Finding best and worst case scenarios for tolerance deviations of V, R1 and R2</t>
  </si>
  <si>
    <t xml:space="preserve">Adjust the values in red below to change tolerance!</t>
  </si>
  <si>
    <t xml:space="preserve">V Adjust</t>
  </si>
  <si>
    <t xml:space="preserve">R1 Adjust</t>
  </si>
  <si>
    <t xml:space="preserve">R2 Adjust</t>
  </si>
  <si>
    <t xml:space="preserve">V</t>
  </si>
  <si>
    <t xml:space="preserve">R1</t>
  </si>
  <si>
    <t xml:space="preserve">R2</t>
  </si>
  <si>
    <t xml:space="preserve">V + V Adjust</t>
  </si>
  <si>
    <t xml:space="preserve">R1 + R1 Adjust</t>
  </si>
  <si>
    <t xml:space="preserve">R2 + R2 Adjust</t>
  </si>
  <si>
    <t xml:space="preserve">mV across R2</t>
  </si>
  <si>
    <t xml:space="preserve">Deviation from ideal mV</t>
  </si>
  <si>
    <t xml:space="preserve">Deviation as percentage of R2 ideal voltage</t>
  </si>
  <si>
    <t xml:space="preserve">Error colour code</t>
  </si>
  <si>
    <t xml:space="preserve">Ideal values</t>
  </si>
  <si>
    <t xml:space="preserve">± 0%</t>
  </si>
  <si>
    <t xml:space="preserve">&lt; ± 0.01%</t>
  </si>
  <si>
    <t xml:space="preserve">&gt; ± 0.01%</t>
  </si>
  <si>
    <t xml:space="preserve">Voltage tolerance</t>
  </si>
  <si>
    <t xml:space="preserve">R1 tolerance</t>
  </si>
  <si>
    <t xml:space="preserve">R2 tolerance</t>
  </si>
  <si>
    <t xml:space="preserve">Zero tolerance</t>
  </si>
  <si>
    <t xml:space="preserve">Tolerance of meter ranges by reading</t>
  </si>
  <si>
    <t xml:space="preserve">Input voltage:</t>
  </si>
  <si>
    <t xml:space="preserve">Range</t>
  </si>
  <si>
    <t xml:space="preserve">Max reading</t>
  </si>
  <si>
    <t xml:space="preserve">Resolution</t>
  </si>
  <si>
    <t xml:space="preserve">Tolerance</t>
  </si>
  <si>
    <t xml:space="preserve">+ Max Error</t>
  </si>
  <si>
    <t xml:space="preserve">0 Error</t>
  </si>
  <si>
    <t xml:space="preserve">- Max Error</t>
  </si>
  <si>
    <t xml:space="preserve">200mv</t>
  </si>
  <si>
    <t xml:space="preserve">0.1mV</t>
  </si>
  <si>
    <t xml:space="preserve">± (0.5% of reading +0.1mV)</t>
  </si>
  <si>
    <t xml:space="preserve">2V</t>
  </si>
  <si>
    <t xml:space="preserve">1mV</t>
  </si>
  <si>
    <t xml:space="preserve">± (0.5% of reading +1mV)</t>
  </si>
  <si>
    <t xml:space="preserve">20V</t>
  </si>
  <si>
    <t xml:space="preserve">10mV</t>
  </si>
  <si>
    <t xml:space="preserve">± (0.5% of reading +10mV)</t>
  </si>
  <si>
    <t xml:space="preserve">200V</t>
  </si>
  <si>
    <t xml:space="preserve">0.1V</t>
  </si>
  <si>
    <t xml:space="preserve">± (0.5% of reading +100mV)</t>
  </si>
  <si>
    <t xml:space="preserve">600V</t>
  </si>
  <si>
    <t xml:space="preserve">1V</t>
  </si>
  <si>
    <t xml:space="preserve">± (0.8% of reading +2V)</t>
  </si>
  <si>
    <t xml:space="preserve">Input current</t>
  </si>
  <si>
    <t xml:space="preserve">2mA</t>
  </si>
  <si>
    <t xml:space="preserve">1uA</t>
  </si>
  <si>
    <t xml:space="preserve">± (0.8% of reading + 1uA)</t>
  </si>
  <si>
    <t xml:space="preserve">20mA</t>
  </si>
  <si>
    <t xml:space="preserve">10uA</t>
  </si>
  <si>
    <t xml:space="preserve">± (0.8% of reading + 10uA)</t>
  </si>
  <si>
    <t xml:space="preserve">200mA</t>
  </si>
  <si>
    <t xml:space="preserve">100uA</t>
  </si>
  <si>
    <t xml:space="preserve">± (1.5% of reading + 100uA)</t>
  </si>
  <si>
    <t xml:space="preserve">Input resistance</t>
  </si>
  <si>
    <t xml:space="preserve">200R</t>
  </si>
  <si>
    <t xml:space="preserve">0.1R</t>
  </si>
  <si>
    <t xml:space="preserve">± (0.8% of reading + 0.3R)</t>
  </si>
  <si>
    <t xml:space="preserve">2K</t>
  </si>
  <si>
    <t xml:space="preserve">1R</t>
  </si>
  <si>
    <t xml:space="preserve">± (0.8% of reading + 1R)</t>
  </si>
  <si>
    <t xml:space="preserve">20K</t>
  </si>
  <si>
    <t xml:space="preserve">10R</t>
  </si>
  <si>
    <t xml:space="preserve">± (0.8% of reading + 10R)</t>
  </si>
  <si>
    <t xml:space="preserve">200K</t>
  </si>
  <si>
    <t xml:space="preserve">100R</t>
  </si>
  <si>
    <t xml:space="preserve">± (0.8% of reading + 100R)</t>
  </si>
  <si>
    <t xml:space="preserve">2M</t>
  </si>
  <si>
    <t xml:space="preserve">1K</t>
  </si>
  <si>
    <t xml:space="preserve">± (0.8% of reading + 1K)</t>
  </si>
  <si>
    <t xml:space="preserve">20M</t>
  </si>
  <si>
    <t xml:space="preserve">10K</t>
  </si>
  <si>
    <t xml:space="preserve">± (0.8% of reading + 20K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0%"/>
    <numFmt numFmtId="167" formatCode="General"/>
    <numFmt numFmtId="168" formatCode="0.000"/>
    <numFmt numFmtId="169" formatCode="0.0"/>
    <numFmt numFmtId="170" formatCode="&quot;+ &quot;0.00%;[RED]&quot;- &quot;0.00%"/>
    <numFmt numFmtId="171" formatCode="0.00000"/>
    <numFmt numFmtId="172" formatCode="0.000;[RED]\-0.000"/>
    <numFmt numFmtId="173" formatCode="0.0000;[RED]\-0.0000"/>
    <numFmt numFmtId="174" formatCode="0.00"/>
    <numFmt numFmtId="175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280099"/>
      <name val="Arial"/>
      <family val="2"/>
    </font>
    <font>
      <b val="true"/>
      <sz val="11"/>
      <name val="Arial"/>
      <family val="2"/>
    </font>
    <font>
      <sz val="10.5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color rgb="FFFF0000"/>
      <name val="DejaVu LGC Sans"/>
      <family val="2"/>
      <charset val="1"/>
    </font>
    <font>
      <b val="true"/>
      <sz val="11"/>
      <color rgb="FF000080"/>
      <name val="Arial"/>
      <family val="2"/>
    </font>
    <font>
      <b val="true"/>
      <sz val="10.5"/>
      <color rgb="FFFF0000"/>
      <name val="DejaVu LGC Sans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6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yan-bg" xfId="20"/>
    <cellStyle name="light-green-bg" xfId="21"/>
    <cellStyle name="red-bg" xfId="22"/>
    <cellStyle name="sun4-bg" xfId="23"/>
    <cellStyle name="Untitled1" xfId="24"/>
    <cellStyle name="Untitled2" xfId="25"/>
    <cellStyle name="yellow-bg" xfId="26"/>
  </cellStyles>
  <dxfs count="2"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280099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000</xdr:colOff>
      <xdr:row>3</xdr:row>
      <xdr:rowOff>59400</xdr:rowOff>
    </xdr:from>
    <xdr:to>
      <xdr:col>0</xdr:col>
      <xdr:colOff>1564560</xdr:colOff>
      <xdr:row>17</xdr:row>
      <xdr:rowOff>8352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99000" y="1011240"/>
          <a:ext cx="1465560" cy="291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9.9"/>
    <col collapsed="false" customWidth="true" hidden="false" outlineLevel="0" max="3" min="3" style="0" width="9.62"/>
    <col collapsed="false" customWidth="true" hidden="false" outlineLevel="0" max="4" min="4" style="0" width="9.48"/>
    <col collapsed="false" customWidth="true" hidden="false" outlineLevel="0" max="5" min="5" style="0" width="4.17"/>
    <col collapsed="false" customWidth="true" hidden="false" outlineLevel="0" max="6" min="6" style="0" width="4.87"/>
    <col collapsed="false" customWidth="true" hidden="false" outlineLevel="0" max="7" min="7" style="0" width="5.01"/>
    <col collapsed="false" customWidth="true" hidden="false" outlineLevel="0" max="8" min="8" style="0" width="11.43"/>
    <col collapsed="false" customWidth="true" hidden="false" outlineLevel="0" max="9" min="9" style="0" width="13.67"/>
    <col collapsed="false" customWidth="true" hidden="false" outlineLevel="0" max="10" min="10" style="0" width="13.95"/>
    <col collapsed="false" customWidth="true" hidden="false" outlineLevel="0" max="11" min="11" style="0" width="12.83"/>
    <col collapsed="false" customWidth="true" hidden="false" outlineLevel="0" max="12" min="12" style="0" width="11.85"/>
    <col collapsed="false" customWidth="true" hidden="false" outlineLevel="0" max="13" min="13" style="0" width="10.32"/>
    <col collapsed="false" customWidth="true" hidden="false" outlineLevel="0" max="14" min="14" style="0" width="14.37"/>
  </cols>
  <sheetData>
    <row r="1" s="5" customFormat="true" ht="17.9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40.2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9" t="str">
        <f aca="false">IF($K$3&gt;199.9,"Meter reading V across R2","Meter reading mV across R2")</f>
        <v>Meter reading mV across R2</v>
      </c>
      <c r="M2" s="10" t="s">
        <v>12</v>
      </c>
      <c r="N2" s="11" t="s">
        <v>13</v>
      </c>
      <c r="O2" s="11" t="s">
        <v>14</v>
      </c>
    </row>
    <row r="3" s="17" customFormat="true" ht="16.8" hidden="false" customHeight="false" outlineLevel="0" collapsed="false">
      <c r="A3" s="12" t="s">
        <v>15</v>
      </c>
      <c r="B3" s="13" t="s">
        <v>16</v>
      </c>
      <c r="C3" s="13" t="s">
        <v>16</v>
      </c>
      <c r="D3" s="13" t="s">
        <v>16</v>
      </c>
      <c r="E3" s="12" t="n">
        <v>5</v>
      </c>
      <c r="F3" s="12" t="n">
        <v>806</v>
      </c>
      <c r="G3" s="12" t="n">
        <v>29.4</v>
      </c>
      <c r="H3" s="12"/>
      <c r="I3" s="12"/>
      <c r="J3" s="12"/>
      <c r="K3" s="14" t="n">
        <f aca="false">(($E$3/($F$3+$G$3))*$G$3)*1000</f>
        <v>175.963610246588</v>
      </c>
      <c r="L3" s="15" t="n">
        <f aca="false">IF(K3&gt;199.9,K3/1000,K3)</f>
        <v>175.963610246588</v>
      </c>
      <c r="M3" s="12"/>
      <c r="N3" s="12"/>
      <c r="O3" s="16" t="s">
        <v>17</v>
      </c>
      <c r="Q3" s="18"/>
    </row>
    <row r="4" customFormat="false" ht="16.2" hidden="false" customHeight="false" outlineLevel="0" collapsed="false">
      <c r="B4" s="19" t="n">
        <f aca="false">$A$26</f>
        <v>0</v>
      </c>
      <c r="C4" s="19" t="n">
        <f aca="false">$A$22</f>
        <v>0.0001</v>
      </c>
      <c r="D4" s="19" t="n">
        <f aca="false">$A$24</f>
        <v>0.0001</v>
      </c>
      <c r="H4" s="20" t="n">
        <f aca="false">($E$3*B4)+$E$3</f>
        <v>5</v>
      </c>
      <c r="I4" s="20" t="n">
        <f aca="false">($F$3*C4)+$F$3</f>
        <v>806.0806</v>
      </c>
      <c r="J4" s="20" t="n">
        <f aca="false">($G$3*D4)+$G$3</f>
        <v>29.40294</v>
      </c>
      <c r="K4" s="21" t="n">
        <f aca="false">((H4/(I4+J4))*J4)*1000</f>
        <v>175.963610246588</v>
      </c>
      <c r="L4" s="15" t="n">
        <f aca="false">IF(K4&gt;199.9,K4/1000,K4)</f>
        <v>175.963610246588</v>
      </c>
      <c r="M4" s="22" t="n">
        <f aca="false">K4-K$3</f>
        <v>0</v>
      </c>
      <c r="N4" s="23" t="n">
        <f aca="false">M4/K$3*100</f>
        <v>0</v>
      </c>
      <c r="O4" s="24" t="s">
        <v>18</v>
      </c>
    </row>
    <row r="5" customFormat="false" ht="16.8" hidden="false" customHeight="false" outlineLevel="0" collapsed="false">
      <c r="B5" s="19" t="n">
        <f aca="false">$A$26</f>
        <v>0</v>
      </c>
      <c r="C5" s="19" t="n">
        <f aca="false">$A$22</f>
        <v>0.0001</v>
      </c>
      <c r="D5" s="19" t="n">
        <f aca="false">$A$26</f>
        <v>0</v>
      </c>
      <c r="E5" s="25"/>
      <c r="F5" s="25"/>
      <c r="G5" s="25"/>
      <c r="H5" s="20" t="n">
        <f aca="false">($E$3*B5)+$E$3</f>
        <v>5</v>
      </c>
      <c r="I5" s="20" t="n">
        <f aca="false">($F$3*C5)+$F$3</f>
        <v>806.0806</v>
      </c>
      <c r="J5" s="20" t="n">
        <f aca="false">($G$3*D5)+$G$3</f>
        <v>29.4</v>
      </c>
      <c r="K5" s="21" t="n">
        <f aca="false">((H5/(I5+J5))*J5)*1000</f>
        <v>175.946634787211</v>
      </c>
      <c r="L5" s="15" t="n">
        <f aca="false">IF(K5&gt;199.9,K5/1000,K5)</f>
        <v>175.946634787211</v>
      </c>
      <c r="M5" s="22" t="n">
        <f aca="false">K5-K$3</f>
        <v>-0.0169754593773916</v>
      </c>
      <c r="N5" s="23" t="n">
        <f aca="false">M5/K$3*100</f>
        <v>-0.00964714201624012</v>
      </c>
      <c r="O5" s="26"/>
      <c r="Q5" s="27"/>
    </row>
    <row r="6" customFormat="false" ht="16.2" hidden="false" customHeight="false" outlineLevel="0" collapsed="false">
      <c r="B6" s="19" t="n">
        <f aca="false">$A$26</f>
        <v>0</v>
      </c>
      <c r="C6" s="19" t="n">
        <f aca="false">$A$22</f>
        <v>0.0001</v>
      </c>
      <c r="D6" s="19" t="n">
        <f aca="false">-$A$24</f>
        <v>-0.0001</v>
      </c>
      <c r="E6" s="25"/>
      <c r="F6" s="25"/>
      <c r="G6" s="25"/>
      <c r="H6" s="20" t="n">
        <f aca="false">($E$3*B6)+$E$3</f>
        <v>5</v>
      </c>
      <c r="I6" s="20" t="n">
        <f aca="false">($F$3*C6)+$F$3</f>
        <v>806.0806</v>
      </c>
      <c r="J6" s="20" t="n">
        <f aca="false">($G$3*D6)+$G$3</f>
        <v>29.39706</v>
      </c>
      <c r="K6" s="21" t="n">
        <f aca="false">((H6/(I6+J6))*J6)*1000</f>
        <v>175.929659208362</v>
      </c>
      <c r="L6" s="15" t="n">
        <f aca="false">IF(K6&gt;199.9,K6/1000,K6)</f>
        <v>175.929659208362</v>
      </c>
      <c r="M6" s="22" t="n">
        <f aca="false">K6-K$3</f>
        <v>-0.0339510382261494</v>
      </c>
      <c r="N6" s="23" t="n">
        <f aca="false">M6/K$3*100</f>
        <v>-0.0192943519279763</v>
      </c>
    </row>
    <row r="7" customFormat="false" ht="16.2" hidden="false" customHeight="false" outlineLevel="0" collapsed="false">
      <c r="B7" s="19" t="n">
        <f aca="false">$A$26</f>
        <v>0</v>
      </c>
      <c r="C7" s="19" t="n">
        <f aca="false">$A$26</f>
        <v>0</v>
      </c>
      <c r="D7" s="19" t="n">
        <f aca="false">$A$24</f>
        <v>0.0001</v>
      </c>
      <c r="E7" s="25"/>
      <c r="F7" s="25"/>
      <c r="G7" s="25"/>
      <c r="H7" s="20" t="n">
        <f aca="false">($E$3*B7)+$E$3</f>
        <v>5</v>
      </c>
      <c r="I7" s="20" t="n">
        <f aca="false">($F$3*C7)+$F$3</f>
        <v>806</v>
      </c>
      <c r="J7" s="20" t="n">
        <f aca="false">($G$3*D7)+$G$3</f>
        <v>29.40294</v>
      </c>
      <c r="K7" s="21" t="n">
        <f aca="false">((H7/(I7+J7))*J7)*1000</f>
        <v>175.980587284024</v>
      </c>
      <c r="L7" s="15" t="n">
        <f aca="false">IF(K7&gt;199.9,K7/1000,K7)</f>
        <v>175.980587284024</v>
      </c>
      <c r="M7" s="22" t="n">
        <f aca="false">K7-K$3</f>
        <v>0.0169770374352254</v>
      </c>
      <c r="N7" s="23" t="n">
        <f aca="false">M7/K$3*100</f>
        <v>0.00964803882543353</v>
      </c>
    </row>
    <row r="8" customFormat="false" ht="16.2" hidden="false" customHeight="false" outlineLevel="0" collapsed="false">
      <c r="B8" s="19" t="n">
        <f aca="false">$A$26</f>
        <v>0</v>
      </c>
      <c r="C8" s="19" t="n">
        <f aca="false">$A$26</f>
        <v>0</v>
      </c>
      <c r="D8" s="19" t="n">
        <f aca="false">-$A$24</f>
        <v>-0.0001</v>
      </c>
      <c r="E8" s="25"/>
      <c r="F8" s="25"/>
      <c r="G8" s="25"/>
      <c r="H8" s="20" t="n">
        <f aca="false">($E$3*B8)+$E$3</f>
        <v>5</v>
      </c>
      <c r="I8" s="20" t="n">
        <f aca="false">($F$3*C8)+$F$3</f>
        <v>806</v>
      </c>
      <c r="J8" s="20" t="n">
        <f aca="false">($G$3*D8)+$G$3</f>
        <v>29.39706</v>
      </c>
      <c r="K8" s="21" t="n">
        <f aca="false">((H8/(I8+J8))*J8)*1000</f>
        <v>175.946633089659</v>
      </c>
      <c r="L8" s="15" t="n">
        <f aca="false">IF(K8&gt;199.9,K8/1000,K8)</f>
        <v>175.946633089659</v>
      </c>
      <c r="M8" s="22" t="n">
        <f aca="false">K8-K$3</f>
        <v>-0.0169771569293005</v>
      </c>
      <c r="N8" s="23" t="n">
        <f aca="false">M8/K$3*100</f>
        <v>-0.00964810673383511</v>
      </c>
    </row>
    <row r="9" customFormat="false" ht="16.2" hidden="false" customHeight="false" outlineLevel="0" collapsed="false">
      <c r="B9" s="19" t="n">
        <f aca="false">$A$26</f>
        <v>0</v>
      </c>
      <c r="C9" s="19" t="n">
        <f aca="false">-$A$22</f>
        <v>-0.0001</v>
      </c>
      <c r="D9" s="19" t="n">
        <f aca="false">$A$24</f>
        <v>0.0001</v>
      </c>
      <c r="E9" s="25"/>
      <c r="F9" s="25"/>
      <c r="G9" s="25"/>
      <c r="H9" s="20" t="n">
        <f aca="false">($E$3*B9)+$E$3</f>
        <v>5</v>
      </c>
      <c r="I9" s="20" t="n">
        <f aca="false">($F$3*C9)+$F$3</f>
        <v>805.9194</v>
      </c>
      <c r="J9" s="20" t="n">
        <f aca="false">($G$3*D9)+$G$3</f>
        <v>29.40294</v>
      </c>
      <c r="K9" s="21" t="n">
        <f aca="false">((H9/(I9+J9))*J9)*1000</f>
        <v>175.997567597677</v>
      </c>
      <c r="L9" s="15" t="n">
        <f aca="false">IF(K9&gt;199.9,K9/1000,K9)</f>
        <v>175.997567597677</v>
      </c>
      <c r="M9" s="22" t="n">
        <f aca="false">K9-K$3</f>
        <v>0.0339573510888442</v>
      </c>
      <c r="N9" s="23" t="n">
        <f aca="false">M9/K$3*100</f>
        <v>0.0192979395235513</v>
      </c>
    </row>
    <row r="10" customFormat="false" ht="16.2" hidden="false" customHeight="false" outlineLevel="0" collapsed="false">
      <c r="B10" s="19" t="n">
        <f aca="false">$A$26</f>
        <v>0</v>
      </c>
      <c r="C10" s="19" t="n">
        <f aca="false">-$A$22</f>
        <v>-0.0001</v>
      </c>
      <c r="D10" s="19" t="n">
        <f aca="false">$A$26</f>
        <v>0</v>
      </c>
      <c r="E10" s="25"/>
      <c r="F10" s="25"/>
      <c r="G10" s="25"/>
      <c r="H10" s="20" t="n">
        <f aca="false">($E$3*B10)+$E$3</f>
        <v>5</v>
      </c>
      <c r="I10" s="20" t="n">
        <f aca="false">($F$3*C10)+$F$3</f>
        <v>805.9194</v>
      </c>
      <c r="J10" s="20" t="n">
        <f aca="false">($G$3*D10)+$G$3</f>
        <v>29.4</v>
      </c>
      <c r="K10" s="21" t="n">
        <f aca="false">((H10/(I10+J10))*J10)*1000</f>
        <v>175.980588981891</v>
      </c>
      <c r="L10" s="15" t="n">
        <f aca="false">IF(K10&gt;199.9,K10/1000,K10)</f>
        <v>175.980588981891</v>
      </c>
      <c r="M10" s="22" t="n">
        <f aca="false">K10-K$3</f>
        <v>0.0169787353027573</v>
      </c>
      <c r="N10" s="23" t="n">
        <f aca="false">M10/K$3*100</f>
        <v>0.0096490037223969</v>
      </c>
    </row>
    <row r="11" customFormat="false" ht="16.2" hidden="false" customHeight="false" outlineLevel="0" collapsed="false">
      <c r="B11" s="19" t="n">
        <f aca="false">$A$26</f>
        <v>0</v>
      </c>
      <c r="C11" s="19" t="n">
        <f aca="false">-$A$22</f>
        <v>-0.0001</v>
      </c>
      <c r="D11" s="19" t="n">
        <f aca="false">-$A$24</f>
        <v>-0.0001</v>
      </c>
      <c r="E11" s="25"/>
      <c r="F11" s="25"/>
      <c r="G11" s="25"/>
      <c r="H11" s="20" t="n">
        <f aca="false">($E$3*B11)+$E$3</f>
        <v>5</v>
      </c>
      <c r="I11" s="20" t="n">
        <f aca="false">($F$3*C11)+$F$3</f>
        <v>805.9194</v>
      </c>
      <c r="J11" s="20" t="n">
        <f aca="false">($G$3*D11)+$G$3</f>
        <v>29.39706</v>
      </c>
      <c r="K11" s="21" t="n">
        <f aca="false">((H11/(I11+J11))*J11)*1000</f>
        <v>175.963610246588</v>
      </c>
      <c r="L11" s="15" t="n">
        <f aca="false">IF(K11&gt;199.9,K11/1000,K11)</f>
        <v>175.963610246588</v>
      </c>
      <c r="M11" s="22" t="n">
        <f aca="false">K11-K$3</f>
        <v>0</v>
      </c>
      <c r="N11" s="23" t="n">
        <f aca="false">M11/K$3*100</f>
        <v>0</v>
      </c>
    </row>
    <row r="12" customFormat="false" ht="16.2" hidden="false" customHeight="false" outlineLevel="0" collapsed="false">
      <c r="B12" s="19" t="n">
        <f aca="false">$A$20</f>
        <v>0.0001</v>
      </c>
      <c r="C12" s="19" t="n">
        <f aca="false">$A$22</f>
        <v>0.0001</v>
      </c>
      <c r="D12" s="19" t="n">
        <f aca="false">$A$24</f>
        <v>0.0001</v>
      </c>
      <c r="H12" s="20" t="n">
        <f aca="false">($E$3*B12)+$E$3</f>
        <v>5.0005</v>
      </c>
      <c r="I12" s="20" t="n">
        <f aca="false">($F$3*C12)+$F$3</f>
        <v>806.0806</v>
      </c>
      <c r="J12" s="20" t="n">
        <f aca="false">($G$3*D12)+$G$3</f>
        <v>29.40294</v>
      </c>
      <c r="K12" s="21" t="n">
        <f aca="false">((H12/(I12+J12))*J12)*1000</f>
        <v>175.981206607613</v>
      </c>
      <c r="L12" s="15" t="n">
        <f aca="false">IF(K12&gt;199.9,K12/1000,K12)</f>
        <v>175.981206607613</v>
      </c>
      <c r="M12" s="22" t="n">
        <f aca="false">K12-K$3</f>
        <v>0.0175963610246583</v>
      </c>
      <c r="N12" s="23" t="n">
        <f aca="false">M12/K$3*100</f>
        <v>0.00999999999999971</v>
      </c>
    </row>
    <row r="13" customFormat="false" ht="16.2" hidden="false" customHeight="false" outlineLevel="0" collapsed="false">
      <c r="B13" s="19" t="n">
        <f aca="false">$A$20</f>
        <v>0.0001</v>
      </c>
      <c r="C13" s="19" t="n">
        <f aca="false">$A$22</f>
        <v>0.0001</v>
      </c>
      <c r="D13" s="19" t="n">
        <f aca="false">$A$26</f>
        <v>0</v>
      </c>
      <c r="H13" s="20" t="n">
        <f aca="false">($E$3*B13)+$E$3</f>
        <v>5.0005</v>
      </c>
      <c r="I13" s="20" t="n">
        <f aca="false">($F$3*C13)+$F$3</f>
        <v>806.0806</v>
      </c>
      <c r="J13" s="20" t="n">
        <f aca="false">($G$3*D13)+$G$3</f>
        <v>29.4</v>
      </c>
      <c r="K13" s="21" t="n">
        <f aca="false">((H13/(I13+J13))*J13)*1000</f>
        <v>175.96422945069</v>
      </c>
      <c r="L13" s="15" t="n">
        <f aca="false">IF(K13&gt;199.9,K13/1000,K13)</f>
        <v>175.96422945069</v>
      </c>
      <c r="M13" s="22" t="n">
        <f aca="false">K13-K$3</f>
        <v>0.000619204101354853</v>
      </c>
      <c r="N13" s="23" t="n">
        <f aca="false">M13/K$3*100</f>
        <v>0.000351893269572683</v>
      </c>
    </row>
    <row r="14" customFormat="false" ht="16.2" hidden="false" customHeight="false" outlineLevel="0" collapsed="false">
      <c r="B14" s="19" t="n">
        <f aca="false">$A$20</f>
        <v>0.0001</v>
      </c>
      <c r="C14" s="19" t="n">
        <f aca="false">$A$22</f>
        <v>0.0001</v>
      </c>
      <c r="D14" s="19" t="n">
        <f aca="false">-$A$24</f>
        <v>-0.0001</v>
      </c>
      <c r="H14" s="20" t="n">
        <f aca="false">($E$3*B14)+$E$3</f>
        <v>5.0005</v>
      </c>
      <c r="I14" s="20" t="n">
        <f aca="false">($F$3*C14)+$F$3</f>
        <v>806.0806</v>
      </c>
      <c r="J14" s="20" t="n">
        <f aca="false">($G$3*D14)+$G$3</f>
        <v>29.39706</v>
      </c>
      <c r="K14" s="21" t="n">
        <f aca="false">((H14/(I14+J14))*J14)*1000</f>
        <v>175.947252174283</v>
      </c>
      <c r="L14" s="15" t="n">
        <f aca="false">IF(K14&gt;199.9,K14/1000,K14)</f>
        <v>175.947252174283</v>
      </c>
      <c r="M14" s="22" t="n">
        <f aca="false">K14-K$3</f>
        <v>-0.0163580723053371</v>
      </c>
      <c r="N14" s="23" t="n">
        <f aca="false">M14/K$3*100</f>
        <v>-0.00929628136318276</v>
      </c>
    </row>
    <row r="15" customFormat="false" ht="16.2" hidden="false" customHeight="false" outlineLevel="0" collapsed="false">
      <c r="B15" s="19" t="n">
        <f aca="false">$A$20</f>
        <v>0.0001</v>
      </c>
      <c r="C15" s="19" t="n">
        <f aca="false">$A$26</f>
        <v>0</v>
      </c>
      <c r="D15" s="19" t="n">
        <f aca="false">$A$24</f>
        <v>0.0001</v>
      </c>
      <c r="H15" s="20" t="n">
        <f aca="false">($E$3*B15)+$E$3</f>
        <v>5.0005</v>
      </c>
      <c r="I15" s="20" t="n">
        <f aca="false">($F$3*C15)+$F$3</f>
        <v>806</v>
      </c>
      <c r="J15" s="20" t="n">
        <f aca="false">($G$3*D15)+$G$3</f>
        <v>29.40294</v>
      </c>
      <c r="K15" s="21" t="n">
        <f aca="false">((H15/(I15+J15))*J15)*1000</f>
        <v>175.998185342752</v>
      </c>
      <c r="L15" s="15" t="n">
        <f aca="false">IF(K15&gt;199.9,K15/1000,K15)</f>
        <v>175.998185342752</v>
      </c>
      <c r="M15" s="22" t="n">
        <f aca="false">K15-K$3</f>
        <v>0.0345750961635929</v>
      </c>
      <c r="N15" s="23" t="n">
        <f aca="false">M15/K$3*100</f>
        <v>0.0196490036292963</v>
      </c>
    </row>
    <row r="16" customFormat="false" ht="16.2" hidden="false" customHeight="false" outlineLevel="0" collapsed="false">
      <c r="B16" s="19" t="n">
        <f aca="false">$A$20</f>
        <v>0.0001</v>
      </c>
      <c r="C16" s="19" t="n">
        <f aca="false">$A$26</f>
        <v>0</v>
      </c>
      <c r="D16" s="19" t="n">
        <f aca="false">-$A$24</f>
        <v>-0.0001</v>
      </c>
      <c r="H16" s="20" t="n">
        <f aca="false">($E$3*B16)+$E$3</f>
        <v>5.0005</v>
      </c>
      <c r="I16" s="20" t="n">
        <f aca="false">($F$3*C16)+$F$3</f>
        <v>806</v>
      </c>
      <c r="J16" s="20" t="n">
        <f aca="false">($G$3*D16)+$G$3</f>
        <v>29.39706</v>
      </c>
      <c r="K16" s="21" t="n">
        <f aca="false">((H16/(I16+J16))*J16)*1000</f>
        <v>175.964227752968</v>
      </c>
      <c r="L16" s="15" t="n">
        <f aca="false">IF(K16&gt;199.9,K16/1000,K16)</f>
        <v>175.964227752968</v>
      </c>
      <c r="M16" s="22" t="n">
        <f aca="false">K16-K$3</f>
        <v>0.000617506379654742</v>
      </c>
      <c r="N16" s="23" t="n">
        <f aca="false">M16/K$3*100</f>
        <v>0.000350928455485423</v>
      </c>
    </row>
    <row r="17" customFormat="false" ht="16.2" hidden="false" customHeight="false" outlineLevel="0" collapsed="false">
      <c r="B17" s="28" t="n">
        <f aca="false">$A$20</f>
        <v>0.0001</v>
      </c>
      <c r="C17" s="28" t="n">
        <f aca="false">-$A$22</f>
        <v>-0.0001</v>
      </c>
      <c r="D17" s="28" t="n">
        <f aca="false">$A$24</f>
        <v>0.0001</v>
      </c>
      <c r="E17" s="29"/>
      <c r="F17" s="29"/>
      <c r="G17" s="29"/>
      <c r="H17" s="30" t="n">
        <f aca="false">($E$3*B17)+$E$3</f>
        <v>5.0005</v>
      </c>
      <c r="I17" s="30" t="n">
        <f aca="false">($F$3*C17)+$F$3</f>
        <v>805.9194</v>
      </c>
      <c r="J17" s="30" t="n">
        <f aca="false">($G$3*D17)+$G$3</f>
        <v>29.40294</v>
      </c>
      <c r="K17" s="31" t="n">
        <f aca="false">((H17/(I17+J17))*J17)*1000</f>
        <v>176.015167354437</v>
      </c>
      <c r="L17" s="15" t="n">
        <f aca="false">IF(K17&gt;199.9,K17/1000,K17)</f>
        <v>176.015167354437</v>
      </c>
      <c r="M17" s="32" t="n">
        <f aca="false">K17-K$3</f>
        <v>0.0515571078485948</v>
      </c>
      <c r="N17" s="23" t="n">
        <f aca="false">M17/K$3*100</f>
        <v>0.0292998693174939</v>
      </c>
    </row>
    <row r="18" customFormat="false" ht="16.2" hidden="false" customHeight="false" outlineLevel="0" collapsed="false">
      <c r="B18" s="19" t="n">
        <f aca="false">$A$20</f>
        <v>0.0001</v>
      </c>
      <c r="C18" s="19" t="n">
        <f aca="false">-$A$22</f>
        <v>-0.0001</v>
      </c>
      <c r="D18" s="19" t="n">
        <f aca="false">$A$26</f>
        <v>0</v>
      </c>
      <c r="H18" s="20" t="n">
        <f aca="false">($E$3*B18)+$E$3</f>
        <v>5.0005</v>
      </c>
      <c r="I18" s="20" t="n">
        <f aca="false">($F$3*C18)+$F$3</f>
        <v>805.9194</v>
      </c>
      <c r="J18" s="20" t="n">
        <f aca="false">($G$3*D18)+$G$3</f>
        <v>29.4</v>
      </c>
      <c r="K18" s="21" t="n">
        <f aca="false">((H18/(I18+J18))*J18)*1000</f>
        <v>175.998187040789</v>
      </c>
      <c r="L18" s="15" t="n">
        <f aca="false">IF(K18&gt;199.9,K18/1000,K18)</f>
        <v>175.998187040789</v>
      </c>
      <c r="M18" s="22" t="n">
        <f aca="false">K18-K$3</f>
        <v>0.0345767942009161</v>
      </c>
      <c r="N18" s="23" t="n">
        <f aca="false">M18/K$3*100</f>
        <v>0.0196499686227519</v>
      </c>
    </row>
    <row r="19" customFormat="false" ht="16.2" hidden="false" customHeight="false" outlineLevel="0" collapsed="false">
      <c r="A19" s="33" t="s">
        <v>19</v>
      </c>
      <c r="B19" s="19" t="n">
        <f aca="false">$A$20</f>
        <v>0.0001</v>
      </c>
      <c r="C19" s="19" t="n">
        <f aca="false">-$A$22</f>
        <v>-0.0001</v>
      </c>
      <c r="D19" s="19" t="n">
        <f aca="false">-$A$24</f>
        <v>-0.0001</v>
      </c>
      <c r="H19" s="20" t="n">
        <f aca="false">($E$3*B19)+$E$3</f>
        <v>5.0005</v>
      </c>
      <c r="I19" s="20" t="n">
        <f aca="false">($F$3*C19)+$F$3</f>
        <v>805.9194</v>
      </c>
      <c r="J19" s="20" t="n">
        <f aca="false">($G$3*D19)+$G$3</f>
        <v>29.39706</v>
      </c>
      <c r="K19" s="21" t="n">
        <f aca="false">((H19/(I19+J19))*J19)*1000</f>
        <v>175.981206607613</v>
      </c>
      <c r="L19" s="15" t="n">
        <f aca="false">IF(K19&gt;199.9,K19/1000,K19)</f>
        <v>175.981206607613</v>
      </c>
      <c r="M19" s="22" t="n">
        <f aca="false">K19-K$3</f>
        <v>0.0175963610246583</v>
      </c>
      <c r="N19" s="23" t="n">
        <f aca="false">M19/K$3*100</f>
        <v>0.00999999999999971</v>
      </c>
    </row>
    <row r="20" customFormat="false" ht="16.2" hidden="false" customHeight="false" outlineLevel="0" collapsed="false">
      <c r="A20" s="34" t="n">
        <v>0.0001</v>
      </c>
      <c r="B20" s="19" t="n">
        <f aca="false">-$A$20</f>
        <v>-0.0001</v>
      </c>
      <c r="C20" s="19" t="n">
        <f aca="false">$A$22</f>
        <v>0.0001</v>
      </c>
      <c r="D20" s="19" t="n">
        <f aca="false">$A$24</f>
        <v>0.0001</v>
      </c>
      <c r="H20" s="20" t="n">
        <f aca="false">($E$3*B20)+$E$3</f>
        <v>4.9995</v>
      </c>
      <c r="I20" s="20" t="n">
        <f aca="false">($F$3*C20)+$F$3</f>
        <v>806.0806</v>
      </c>
      <c r="J20" s="20" t="n">
        <f aca="false">($G$3*D20)+$G$3</f>
        <v>29.40294</v>
      </c>
      <c r="K20" s="21" t="n">
        <f aca="false">((H20/(I20+J20))*J20)*1000</f>
        <v>175.946013885564</v>
      </c>
      <c r="L20" s="15" t="n">
        <f aca="false">IF(K20&gt;199.9,K20/1000,K20)</f>
        <v>175.946013885564</v>
      </c>
      <c r="M20" s="22" t="n">
        <f aca="false">K20-K$3</f>
        <v>-0.0175963610246583</v>
      </c>
      <c r="N20" s="23" t="n">
        <f aca="false">M20/K$3*100</f>
        <v>-0.00999999999999971</v>
      </c>
    </row>
    <row r="21" customFormat="false" ht="16.2" hidden="false" customHeight="false" outlineLevel="0" collapsed="false">
      <c r="A21" s="35" t="s">
        <v>20</v>
      </c>
      <c r="B21" s="19" t="n">
        <f aca="false">-$A$20</f>
        <v>-0.0001</v>
      </c>
      <c r="C21" s="19" t="n">
        <f aca="false">$A$22</f>
        <v>0.0001</v>
      </c>
      <c r="D21" s="19" t="n">
        <f aca="false">$A$26</f>
        <v>0</v>
      </c>
      <c r="H21" s="20" t="n">
        <f aca="false">($E$3*B21)+$E$3</f>
        <v>4.9995</v>
      </c>
      <c r="I21" s="20" t="n">
        <f aca="false">($F$3*C21)+$F$3</f>
        <v>806.0806</v>
      </c>
      <c r="J21" s="20" t="n">
        <f aca="false">($G$3*D21)+$G$3</f>
        <v>29.4</v>
      </c>
      <c r="K21" s="21" t="n">
        <f aca="false">((H21/(I21+J21))*J21)*1000</f>
        <v>175.929040123732</v>
      </c>
      <c r="L21" s="15" t="n">
        <f aca="false">IF(K21&gt;199.9,K21/1000,K21)</f>
        <v>175.929040123732</v>
      </c>
      <c r="M21" s="22" t="n">
        <f aca="false">K21-K$3</f>
        <v>-0.0345701228560813</v>
      </c>
      <c r="N21" s="23" t="n">
        <f aca="false">M21/K$3*100</f>
        <v>-0.0196461773020206</v>
      </c>
    </row>
    <row r="22" customFormat="false" ht="16.2" hidden="false" customHeight="false" outlineLevel="0" collapsed="false">
      <c r="A22" s="34" t="n">
        <v>0.0001</v>
      </c>
      <c r="B22" s="28" t="n">
        <f aca="false">-$A$20</f>
        <v>-0.0001</v>
      </c>
      <c r="C22" s="28" t="n">
        <f aca="false">$A$22</f>
        <v>0.0001</v>
      </c>
      <c r="D22" s="28" t="n">
        <f aca="false">-$A$24</f>
        <v>-0.0001</v>
      </c>
      <c r="E22" s="29"/>
      <c r="F22" s="29"/>
      <c r="G22" s="29"/>
      <c r="H22" s="30" t="n">
        <f aca="false">($E$3*B22)+$E$3</f>
        <v>4.9995</v>
      </c>
      <c r="I22" s="30" t="n">
        <f aca="false">($F$3*C22)+$F$3</f>
        <v>806.0806</v>
      </c>
      <c r="J22" s="30" t="n">
        <f aca="false">($G$3*D22)+$G$3</f>
        <v>29.39706</v>
      </c>
      <c r="K22" s="31" t="n">
        <f aca="false">((H22/(I22+J22))*J22)*1000</f>
        <v>175.912066242441</v>
      </c>
      <c r="L22" s="15" t="n">
        <f aca="false">IF(K22&gt;199.9,K22/1000,K22)</f>
        <v>175.912066242441</v>
      </c>
      <c r="M22" s="32" t="n">
        <f aca="false">K22-K$3</f>
        <v>-0.0515440041469901</v>
      </c>
      <c r="N22" s="23" t="n">
        <f aca="false">M22/K$3*100</f>
        <v>-0.0292924224927861</v>
      </c>
    </row>
    <row r="23" customFormat="false" ht="16.2" hidden="false" customHeight="false" outlineLevel="0" collapsed="false">
      <c r="A23" s="35" t="s">
        <v>21</v>
      </c>
      <c r="B23" s="19" t="n">
        <f aca="false">-$A$20</f>
        <v>-0.0001</v>
      </c>
      <c r="C23" s="19" t="n">
        <f aca="false">$A$26</f>
        <v>0</v>
      </c>
      <c r="D23" s="19" t="n">
        <f aca="false">$A$24</f>
        <v>0.0001</v>
      </c>
      <c r="H23" s="20" t="n">
        <f aca="false">($E$3*B23)+$E$3</f>
        <v>4.9995</v>
      </c>
      <c r="I23" s="20" t="n">
        <f aca="false">($F$3*C23)+$F$3</f>
        <v>806</v>
      </c>
      <c r="J23" s="20" t="n">
        <f aca="false">($G$3*D23)+$G$3</f>
        <v>29.40294</v>
      </c>
      <c r="K23" s="21" t="n">
        <f aca="false">((H23/(I23+J23))*J23)*1000</f>
        <v>175.962989225295</v>
      </c>
      <c r="L23" s="15" t="n">
        <f aca="false">IF(K23&gt;199.9,K23/1000,K23)</f>
        <v>175.962989225295</v>
      </c>
      <c r="M23" s="22" t="n">
        <f aca="false">K23-K$3</f>
        <v>-0.000621021293198965</v>
      </c>
      <c r="N23" s="23" t="n">
        <f aca="false">M23/K$3*100</f>
        <v>-0.000352925978461507</v>
      </c>
    </row>
    <row r="24" customFormat="false" ht="16.2" hidden="false" customHeight="false" outlineLevel="0" collapsed="false">
      <c r="A24" s="34" t="n">
        <v>0.0001</v>
      </c>
      <c r="B24" s="19" t="n">
        <f aca="false">-$A$20</f>
        <v>-0.0001</v>
      </c>
      <c r="C24" s="19" t="n">
        <f aca="false">$A$26</f>
        <v>0</v>
      </c>
      <c r="D24" s="19" t="n">
        <f aca="false">-$A$24</f>
        <v>-0.0001</v>
      </c>
      <c r="H24" s="20" t="n">
        <f aca="false">($E$3*B24)+$E$3</f>
        <v>4.9995</v>
      </c>
      <c r="I24" s="20" t="n">
        <f aca="false">($F$3*C24)+$F$3</f>
        <v>806</v>
      </c>
      <c r="J24" s="20" t="n">
        <f aca="false">($G$3*D24)+$G$3</f>
        <v>29.39706</v>
      </c>
      <c r="K24" s="21" t="n">
        <f aca="false">((H24/(I24+J24))*J24)*1000</f>
        <v>175.92903842635</v>
      </c>
      <c r="L24" s="15" t="n">
        <f aca="false">IF(K24&gt;199.9,K24/1000,K24)</f>
        <v>175.92903842635</v>
      </c>
      <c r="M24" s="22" t="n">
        <f aca="false">K24-K$3</f>
        <v>-0.0345718202382557</v>
      </c>
      <c r="N24" s="23" t="n">
        <f aca="false">M24/K$3*100</f>
        <v>-0.0196471419231556</v>
      </c>
    </row>
    <row r="25" customFormat="false" ht="16.2" hidden="false" customHeight="false" outlineLevel="0" collapsed="false">
      <c r="A25" s="35" t="s">
        <v>22</v>
      </c>
      <c r="B25" s="19" t="n">
        <f aca="false">-$A$20</f>
        <v>-0.0001</v>
      </c>
      <c r="C25" s="19" t="n">
        <f aca="false">-$A$22</f>
        <v>-0.0001</v>
      </c>
      <c r="D25" s="19" t="n">
        <f aca="false">$A$24</f>
        <v>0.0001</v>
      </c>
      <c r="H25" s="20" t="n">
        <f aca="false">($E$3*B25)+$E$3</f>
        <v>4.9995</v>
      </c>
      <c r="I25" s="20" t="n">
        <f aca="false">($F$3*C25)+$F$3</f>
        <v>805.9194</v>
      </c>
      <c r="J25" s="20" t="n">
        <f aca="false">($G$3*D25)+$G$3</f>
        <v>29.40294</v>
      </c>
      <c r="K25" s="21" t="n">
        <f aca="false">((H25/(I25+J25))*J25)*1000</f>
        <v>175.979967840918</v>
      </c>
      <c r="L25" s="15" t="n">
        <f aca="false">IF(K25&gt;199.9,K25/1000,K25)</f>
        <v>175.979967840918</v>
      </c>
      <c r="M25" s="22" t="n">
        <f aca="false">K25-K$3</f>
        <v>0.0163575943290653</v>
      </c>
      <c r="N25" s="23" t="n">
        <f aca="false">M25/K$3*100</f>
        <v>0.00929600972959259</v>
      </c>
    </row>
    <row r="26" customFormat="false" ht="16.2" hidden="false" customHeight="false" outlineLevel="0" collapsed="false">
      <c r="A26" s="34" t="n">
        <v>0</v>
      </c>
      <c r="B26" s="19" t="n">
        <f aca="false">-$A$20</f>
        <v>-0.0001</v>
      </c>
      <c r="C26" s="19" t="n">
        <f aca="false">-$A$22</f>
        <v>-0.0001</v>
      </c>
      <c r="D26" s="19" t="n">
        <f aca="false">$A$26</f>
        <v>0</v>
      </c>
      <c r="H26" s="20" t="n">
        <f aca="false">($E$3*B26)+$E$3</f>
        <v>4.9995</v>
      </c>
      <c r="I26" s="20" t="n">
        <f aca="false">($F$3*C26)+$F$3</f>
        <v>805.9194</v>
      </c>
      <c r="J26" s="20" t="n">
        <f aca="false">($G$3*D26)+$G$3</f>
        <v>29.4</v>
      </c>
      <c r="K26" s="21" t="n">
        <f aca="false">((H26/(I26+J26))*J26)*1000</f>
        <v>175.962990922993</v>
      </c>
      <c r="L26" s="15" t="n">
        <f aca="false">IF(K26&gt;199.9,K26/1000,K26)</f>
        <v>175.962990922993</v>
      </c>
      <c r="M26" s="22" t="n">
        <f aca="false">K26-K$3</f>
        <v>-0.000619323595429933</v>
      </c>
      <c r="N26" s="23" t="n">
        <f aca="false">M26/K$3*100</f>
        <v>-0.000351961177974262</v>
      </c>
    </row>
    <row r="27" customFormat="false" ht="16.2" hidden="false" customHeight="false" outlineLevel="0" collapsed="false">
      <c r="B27" s="19" t="n">
        <f aca="false">-$A$20</f>
        <v>-0.0001</v>
      </c>
      <c r="C27" s="19" t="n">
        <f aca="false">-$A$22</f>
        <v>-0.0001</v>
      </c>
      <c r="D27" s="19" t="n">
        <f aca="false">-$A$24</f>
        <v>-0.0001</v>
      </c>
      <c r="H27" s="20" t="n">
        <f aca="false">($E$3*B27)+$E$3</f>
        <v>4.9995</v>
      </c>
      <c r="I27" s="20" t="n">
        <f aca="false">($F$3*C27)+$F$3</f>
        <v>805.9194</v>
      </c>
      <c r="J27" s="20" t="n">
        <f aca="false">($G$3*D27)+$G$3</f>
        <v>29.39706</v>
      </c>
      <c r="K27" s="21" t="n">
        <f aca="false">((H27/(I27+J27))*J27)*1000</f>
        <v>175.946013885564</v>
      </c>
      <c r="L27" s="15" t="n">
        <f aca="false">IF(K27&gt;199.9,K27/1000,K27)</f>
        <v>175.946013885564</v>
      </c>
      <c r="M27" s="22" t="n">
        <f aca="false">K27-K$3</f>
        <v>-0.0175963610246583</v>
      </c>
      <c r="N27" s="23" t="n">
        <f aca="false">M27/K$3*100</f>
        <v>-0.00999999999999971</v>
      </c>
    </row>
  </sheetData>
  <conditionalFormatting sqref="N4:N27">
    <cfRule type="expression" priority="2" aboveAverage="0" equalAverage="0" bottom="0" percent="0" rank="0" text="" dxfId="0">
      <formula>OR(AND('Potential Divider'!N4&lt;0.01,'Potential Divider'!N4&gt;=0),AND('Potential Divider'!N4&gt;-0.01,'Potential Divider'!N4&lt;=0))</formula>
    </cfRule>
    <cfRule type="expression" priority="3" aboveAverage="0" equalAverage="0" bottom="0" percent="0" rank="0" text="" dxfId="1">
      <formula>OR('Potential Divider'!N4&gt;=0.01,'Potential Divider'!N4&lt;=-0.01)</formula>
    </cfRule>
  </conditionalFormatting>
  <printOptions headings="false" gridLines="false" gridLinesSet="true" horizontalCentered="false" verticalCentered="false"/>
  <pageMargins left="0.324305555555556" right="0.286805555555556" top="0.375" bottom="0.411111111111111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48"/>
    <col collapsed="false" customWidth="true" hidden="false" outlineLevel="0" max="4" min="4" style="0" width="24"/>
    <col collapsed="false" customWidth="true" hidden="false" outlineLevel="0" max="5" min="5" style="0" width="14.22"/>
  </cols>
  <sheetData>
    <row r="1" customFormat="false" ht="16.8" hidden="false" customHeight="false" outlineLevel="0" collapsed="false">
      <c r="A1" s="36" t="s">
        <v>23</v>
      </c>
    </row>
    <row r="2" customFormat="false" ht="16.2" hidden="false" customHeight="false" outlineLevel="0" collapsed="false">
      <c r="E2" s="0" t="s">
        <v>24</v>
      </c>
      <c r="F2" s="37" t="n">
        <v>0.175964</v>
      </c>
    </row>
    <row r="3" customFormat="false" ht="15.6" hidden="false" customHeight="false" outlineLevel="0" collapsed="false">
      <c r="A3" s="0" t="s">
        <v>25</v>
      </c>
      <c r="B3" s="0" t="s">
        <v>26</v>
      </c>
      <c r="C3" s="0" t="s">
        <v>27</v>
      </c>
      <c r="D3" s="0" t="s">
        <v>28</v>
      </c>
      <c r="E3" s="38" t="s">
        <v>29</v>
      </c>
      <c r="F3" s="38" t="s">
        <v>30</v>
      </c>
      <c r="G3" s="38" t="s">
        <v>31</v>
      </c>
    </row>
    <row r="4" customFormat="false" ht="15.6" hidden="false" customHeight="false" outlineLevel="0" collapsed="false">
      <c r="A4" s="39" t="s">
        <v>32</v>
      </c>
      <c r="B4" s="39" t="n">
        <v>199.9</v>
      </c>
      <c r="C4" s="39" t="s">
        <v>33</v>
      </c>
      <c r="D4" s="39" t="s">
        <v>34</v>
      </c>
      <c r="E4" s="40" t="n">
        <f aca="false">IF((F2*1000*0.5/100)+(F2*1000)+0.1&gt;B4,"E",(F2*1000*0.5/100)+(F2*1000)+0.1)</f>
        <v>176.94382</v>
      </c>
      <c r="F4" s="40" t="n">
        <f aca="false">IF(F2*1000&gt;B4,"E",F2*1000)</f>
        <v>175.964</v>
      </c>
      <c r="G4" s="40" t="n">
        <f aca="false">IF((F2*1000)-(F2*1000*0.5/100)-0.1&gt;B4,"E",(F2*1000)-(F2*1000*0.5/100)-0.1)</f>
        <v>174.98418</v>
      </c>
    </row>
    <row r="5" customFormat="false" ht="15.6" hidden="false" customHeight="false" outlineLevel="0" collapsed="false">
      <c r="A5" s="39" t="s">
        <v>35</v>
      </c>
      <c r="B5" s="39" t="n">
        <v>1.999</v>
      </c>
      <c r="C5" s="39" t="s">
        <v>36</v>
      </c>
      <c r="D5" s="39" t="s">
        <v>37</v>
      </c>
      <c r="E5" s="41" t="n">
        <f aca="false">IF((F2*0.5/100)+F2+0.001&gt;B5,"E",(F2*0.5/100)+F2+0.001)</f>
        <v>0.17784382</v>
      </c>
      <c r="F5" s="41" t="n">
        <f aca="false">IF(F2&gt;B5,"E",F2)</f>
        <v>0.175964</v>
      </c>
      <c r="G5" s="41" t="n">
        <f aca="false">IF(F2-(F2*0.5/100)-0.001&gt;B5,"E",F2-(F2*0.5/100)-0.001)</f>
        <v>0.17408418</v>
      </c>
    </row>
    <row r="6" customFormat="false" ht="15.6" hidden="false" customHeight="false" outlineLevel="0" collapsed="false">
      <c r="A6" s="39" t="s">
        <v>38</v>
      </c>
      <c r="B6" s="39" t="n">
        <v>19.99</v>
      </c>
      <c r="C6" s="39" t="s">
        <v>39</v>
      </c>
      <c r="D6" s="39" t="s">
        <v>40</v>
      </c>
      <c r="E6" s="42" t="n">
        <f aca="false">IF((F2*0.5/100)+F2+0.01&gt;B6,"E",(F2*0.5/100)+F2+0.01)</f>
        <v>0.18684382</v>
      </c>
      <c r="F6" s="42" t="n">
        <f aca="false">IF(F2&gt;B6,"E",F2)</f>
        <v>0.175964</v>
      </c>
      <c r="G6" s="42" t="n">
        <f aca="false">IF(F2-(F2*0.5/100)-0.01&gt;B6,"E",F2-(F2*0.5/100)-0.01)</f>
        <v>0.16508418</v>
      </c>
    </row>
    <row r="7" customFormat="false" ht="15.6" hidden="false" customHeight="false" outlineLevel="0" collapsed="false">
      <c r="A7" s="39" t="s">
        <v>41</v>
      </c>
      <c r="B7" s="39" t="n">
        <v>199.9</v>
      </c>
      <c r="C7" s="39" t="s">
        <v>42</v>
      </c>
      <c r="D7" s="39" t="s">
        <v>43</v>
      </c>
      <c r="E7" s="40" t="n">
        <f aca="false">IF((F2*0.5/100)+F2+0.1&gt;B7,"E",(F2*0.5/100)+F2+0.1)</f>
        <v>0.27684382</v>
      </c>
      <c r="F7" s="40" t="n">
        <f aca="false">IF(F2&gt;B7,"E",F2)</f>
        <v>0.175964</v>
      </c>
      <c r="G7" s="40" t="n">
        <f aca="false">IF(F2-(F2*0.5/100)-0.1&gt;B7,"E",F2-(F2*0.5/100)-0.1)</f>
        <v>0.07508418</v>
      </c>
    </row>
    <row r="8" customFormat="false" ht="15.6" hidden="false" customHeight="false" outlineLevel="0" collapsed="false">
      <c r="A8" s="0" t="s">
        <v>44</v>
      </c>
      <c r="B8" s="43" t="n">
        <v>600</v>
      </c>
      <c r="C8" s="0" t="s">
        <v>45</v>
      </c>
      <c r="D8" s="39" t="s">
        <v>46</v>
      </c>
      <c r="E8" s="44" t="n">
        <f aca="false">IF((F2*0.5/100)+F2+0.1&gt;B8,"E",(F2*0.5/100)+F2+0.1)</f>
        <v>0.27684382</v>
      </c>
      <c r="F8" s="44" t="n">
        <f aca="false">IF(F2&gt;B8,"E",F2)</f>
        <v>0.175964</v>
      </c>
      <c r="G8" s="44" t="n">
        <f aca="false">IF(F2-(F2*0.5/100)-0.1&gt;B8,"E",F2-(F2*0.5/100)-0.1)</f>
        <v>0.07508418</v>
      </c>
    </row>
    <row r="9" customFormat="false" ht="15.6" hidden="false" customHeight="false" outlineLevel="0" collapsed="false">
      <c r="B9" s="43"/>
      <c r="D9" s="39"/>
      <c r="E9" s="44"/>
      <c r="F9" s="44"/>
      <c r="G9" s="44"/>
    </row>
    <row r="10" customFormat="false" ht="16.2" hidden="false" customHeight="false" outlineLevel="0" collapsed="false">
      <c r="E10" s="0" t="s">
        <v>47</v>
      </c>
      <c r="F10" s="37" t="n">
        <v>0.00187653</v>
      </c>
    </row>
    <row r="11" customFormat="false" ht="15.6" hidden="false" customHeight="false" outlineLevel="0" collapsed="false">
      <c r="E11" s="38" t="s">
        <v>29</v>
      </c>
      <c r="F11" s="38" t="s">
        <v>30</v>
      </c>
      <c r="G11" s="38" t="s">
        <v>31</v>
      </c>
    </row>
    <row r="12" customFormat="false" ht="15.6" hidden="false" customHeight="false" outlineLevel="0" collapsed="false">
      <c r="A12" s="0" t="s">
        <v>48</v>
      </c>
      <c r="B12" s="43" t="n">
        <v>1.999</v>
      </c>
      <c r="C12" s="0" t="s">
        <v>49</v>
      </c>
      <c r="D12" s="39" t="s">
        <v>50</v>
      </c>
      <c r="E12" s="41" t="n">
        <f aca="false">IF((F10*1000*0.8/100)+(F10*1000)+0.001&gt;B12,"E",(F10*1000*0.8/100)+(F10*1000)+0.001)</f>
        <v>1.89254224</v>
      </c>
      <c r="F12" s="41" t="n">
        <f aca="false">IF(F10*1000&gt;B12,"E",F10*1000)</f>
        <v>1.87653</v>
      </c>
      <c r="G12" s="41" t="n">
        <f aca="false">IF((F10*1000)-(F10*1000*0.8/100)-0.001&gt;B12,"E",(F10*1000)-(F10*1000*0.8/100)-0.001)</f>
        <v>1.86051776</v>
      </c>
    </row>
    <row r="13" customFormat="false" ht="15.6" hidden="false" customHeight="false" outlineLevel="0" collapsed="false">
      <c r="A13" s="0" t="s">
        <v>51</v>
      </c>
      <c r="B13" s="43" t="n">
        <v>19.99</v>
      </c>
      <c r="C13" s="0" t="s">
        <v>52</v>
      </c>
      <c r="D13" s="39" t="s">
        <v>53</v>
      </c>
      <c r="E13" s="42" t="n">
        <f aca="false">IF((F10*1000*0.8/100)+(F10*1000)+0.01&gt;B13,"E",(F10*1000*0.8/100)+(F10*1000)+0.01)</f>
        <v>1.90154224</v>
      </c>
      <c r="F13" s="42" t="n">
        <f aca="false">IF(F10*1000&gt;B13,"E",F10*1000)</f>
        <v>1.87653</v>
      </c>
      <c r="G13" s="42" t="n">
        <f aca="false">IF((F10*1000)-(F10*1000*0.8/100)-0.01&gt;B13,"E",(F10*1000)-(F10*1000*0.8/100)-0.01)</f>
        <v>1.85151776</v>
      </c>
    </row>
    <row r="14" customFormat="false" ht="15.6" hidden="false" customHeight="false" outlineLevel="0" collapsed="false">
      <c r="A14" s="0" t="s">
        <v>54</v>
      </c>
      <c r="B14" s="43" t="n">
        <v>199.9</v>
      </c>
      <c r="C14" s="0" t="s">
        <v>55</v>
      </c>
      <c r="D14" s="39" t="s">
        <v>56</v>
      </c>
      <c r="E14" s="40" t="n">
        <f aca="false">IF((F10*1000*1.5/100)+(F10*1000)+0.1&gt;B14,"E",(F10*1000*1.5/100)+(F10*1000)+0.1)</f>
        <v>2.00467795</v>
      </c>
      <c r="F14" s="40" t="n">
        <f aca="false">IF(F10*1000&gt;B14,"E",F10*1000)</f>
        <v>1.87653</v>
      </c>
      <c r="G14" s="40" t="n">
        <f aca="false">IF((F10*1000)-(F10*1000*0.8/100)-0.1&gt;B14,"E",(F10*1000)-(F10*1000*0.8/100)-0.1)</f>
        <v>1.76151776</v>
      </c>
    </row>
    <row r="15" customFormat="false" ht="15.6" hidden="false" customHeight="false" outlineLevel="0" collapsed="false">
      <c r="B15" s="43"/>
    </row>
    <row r="16" customFormat="false" ht="16.2" hidden="false" customHeight="false" outlineLevel="0" collapsed="false">
      <c r="B16" s="43"/>
      <c r="E16" s="0" t="s">
        <v>57</v>
      </c>
      <c r="F16" s="37" t="n">
        <v>18.63</v>
      </c>
    </row>
    <row r="17" customFormat="false" ht="15.6" hidden="false" customHeight="false" outlineLevel="0" collapsed="false">
      <c r="E17" s="38" t="s">
        <v>29</v>
      </c>
      <c r="F17" s="38" t="s">
        <v>30</v>
      </c>
      <c r="G17" s="38" t="s">
        <v>31</v>
      </c>
    </row>
    <row r="18" customFormat="false" ht="15.6" hidden="false" customHeight="false" outlineLevel="0" collapsed="false">
      <c r="A18" s="0" t="s">
        <v>58</v>
      </c>
      <c r="B18" s="43" t="n">
        <v>199.9</v>
      </c>
      <c r="C18" s="0" t="s">
        <v>59</v>
      </c>
      <c r="D18" s="39" t="s">
        <v>60</v>
      </c>
      <c r="E18" s="40" t="n">
        <f aca="false">IF((F$16*0.8/100)+F$16+0.3&gt;B18,"E",(F$16*0.8/100)+F$16+0.3)</f>
        <v>19.07904</v>
      </c>
      <c r="F18" s="40" t="n">
        <f aca="false">IF(F$16&gt;B18,"E",F$16)</f>
        <v>18.63</v>
      </c>
      <c r="G18" s="40" t="n">
        <f aca="false">IF(F$16-(F$16*0.8/100)-0.3&gt;B18,"E",F$16-(F$16*0.8/100)-0.3)</f>
        <v>18.18096</v>
      </c>
    </row>
    <row r="19" customFormat="false" ht="15.6" hidden="false" customHeight="false" outlineLevel="0" collapsed="false">
      <c r="A19" s="0" t="s">
        <v>61</v>
      </c>
      <c r="B19" s="43" t="n">
        <v>1.999</v>
      </c>
      <c r="C19" s="0" t="s">
        <v>62</v>
      </c>
      <c r="D19" s="39" t="s">
        <v>63</v>
      </c>
      <c r="E19" s="41" t="n">
        <f aca="false">IF((F$16/1000*0.8/100)+(F$16/1000)+0.001&gt;B19,"E",(F$16/1000*0.8/100)+(F$16/1000)+0.001)</f>
        <v>0.01977904</v>
      </c>
      <c r="F19" s="41" t="n">
        <f aca="false">IF(F$16/1000&gt;B19,"E",F$16/1000)</f>
        <v>0.01863</v>
      </c>
      <c r="G19" s="41" t="n">
        <f aca="false">IF((F$16/1000)-(F$16/1000*0.8/100)-0.001&gt;B19,"E",(F$16/1000)-(F$16/1000*0.8/100)-0.001)</f>
        <v>0.01748096</v>
      </c>
    </row>
    <row r="20" customFormat="false" ht="15.6" hidden="false" customHeight="false" outlineLevel="0" collapsed="false">
      <c r="A20" s="0" t="s">
        <v>64</v>
      </c>
      <c r="B20" s="43" t="n">
        <v>19.99</v>
      </c>
      <c r="C20" s="0" t="s">
        <v>65</v>
      </c>
      <c r="D20" s="39" t="s">
        <v>66</v>
      </c>
      <c r="E20" s="42" t="n">
        <f aca="false">IF((F$16/1000*0.8/100)+(F$16/1000)+0.01&gt;B20,"E",(F$16/1000*0.8/100)+(F$16/1000)+0.01)</f>
        <v>0.02877904</v>
      </c>
      <c r="F20" s="42" t="n">
        <f aca="false">IF(F$16/1000&gt;B20,"E",F$16/1000)</f>
        <v>0.01863</v>
      </c>
      <c r="G20" s="42" t="n">
        <f aca="false">IF((F$16/1000)-(F$16/1000*0.8/100)-0.01&gt;B20,"E",(F$16/1000)-(F$16/1000*0.8/100)-0.01)</f>
        <v>0.00848096</v>
      </c>
    </row>
    <row r="21" customFormat="false" ht="15.6" hidden="false" customHeight="false" outlineLevel="0" collapsed="false">
      <c r="A21" s="0" t="s">
        <v>67</v>
      </c>
      <c r="B21" s="43" t="n">
        <v>199.9</v>
      </c>
      <c r="C21" s="0" t="s">
        <v>68</v>
      </c>
      <c r="D21" s="39" t="s">
        <v>69</v>
      </c>
      <c r="E21" s="40" t="n">
        <f aca="false">IF((F$16/1000*0.8/100)+(F$16/1000)+0.1&gt;B21,"E",(F$16/1000*0.8/100)+(F$16/1000)+0.1)</f>
        <v>0.11877904</v>
      </c>
      <c r="F21" s="40" t="n">
        <f aca="false">IF(F$16/1000&gt;B21,"E",F$16/1000)</f>
        <v>0.01863</v>
      </c>
      <c r="G21" s="40" t="n">
        <f aca="false">IF((F$16/1000)-(F$16/1000*0.8/100)-0.1&gt;B21,"E",(F$16/1000)-(F$16/1000*0.8/100)-0.1)</f>
        <v>-0.08151904</v>
      </c>
    </row>
    <row r="22" customFormat="false" ht="15.6" hidden="false" customHeight="false" outlineLevel="0" collapsed="false">
      <c r="A22" s="0" t="s">
        <v>70</v>
      </c>
      <c r="B22" s="43" t="n">
        <v>1.999</v>
      </c>
      <c r="C22" s="0" t="s">
        <v>71</v>
      </c>
      <c r="D22" s="39" t="s">
        <v>72</v>
      </c>
      <c r="E22" s="41" t="n">
        <f aca="false">IF((F$16/1000000*0.8/100)+(F$16/1000000)+0.001&gt;B22,"E",(F$16/1000000*0.8/100)+(F$16/1000000)+0.001)</f>
        <v>0.00101877904</v>
      </c>
      <c r="F22" s="41" t="n">
        <f aca="false">IF(F$16/1000000&gt;B22,"E",F$16/1000000)</f>
        <v>1.863E-005</v>
      </c>
      <c r="G22" s="41" t="n">
        <f aca="false">IF((F$16/1000000)-(F$16/1000000*0.8/100)-0.001&gt;B22,"E",(F$16/1000000)-(F$16/1000000*0.8/100)-0.001)</f>
        <v>-0.00098151904</v>
      </c>
    </row>
    <row r="23" customFormat="false" ht="15.6" hidden="false" customHeight="false" outlineLevel="0" collapsed="false">
      <c r="A23" s="0" t="s">
        <v>73</v>
      </c>
      <c r="B23" s="43" t="n">
        <v>19.99</v>
      </c>
      <c r="C23" s="0" t="s">
        <v>74</v>
      </c>
      <c r="D23" s="39" t="s">
        <v>75</v>
      </c>
      <c r="E23" s="42" t="n">
        <f aca="false">IF((F$16/1000000*0.8/100)+(F$16/1000000)+0.02&gt;B23,"E",(F$16/1000000*0.8/100)+(F$16/1000000)+0.02)</f>
        <v>0.02001877904</v>
      </c>
      <c r="F23" s="42" t="n">
        <f aca="false">IF(F$16/1000000&gt;B23,"E",F$16/1000000)</f>
        <v>1.863E-005</v>
      </c>
      <c r="G23" s="42" t="n">
        <f aca="false">IF((F$16/1000000)-(F$16/1000000*0.8/100)-0.01&gt;B23,"E",(F$16/1000000)-(F$16/1000000*0.8/100)-0.01)</f>
        <v>-0.0099815190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5.6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4T09:51:49Z</dcterms:created>
  <dc:creator/>
  <dc:description/>
  <dc:language>en-US</dc:language>
  <cp:lastModifiedBy/>
  <dcterms:modified xsi:type="dcterms:W3CDTF">2012-02-02T12:53:41Z</dcterms:modified>
  <cp:revision>59</cp:revision>
  <dc:subject/>
  <dc:title/>
</cp:coreProperties>
</file>