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Thumb</t>
  </si>
  <si>
    <t xml:space="preserve">Index Finger</t>
  </si>
  <si>
    <t xml:space="preserve">Middle Finger</t>
  </si>
  <si>
    <t xml:space="preserve">Ring Finger</t>
  </si>
  <si>
    <t xml:space="preserve">Pinky</t>
  </si>
  <si>
    <t xml:space="preserve">Fully Extended </t>
  </si>
  <si>
    <t xml:space="preserve">Half Extended </t>
  </si>
  <si>
    <t xml:space="preserve">Unextended</t>
  </si>
  <si>
    <t xml:space="preserve">Index Finger </t>
  </si>
  <si>
    <t xml:space="preserve">My Hand</t>
  </si>
  <si>
    <t xml:space="preserve">Animatronic H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sor Values</a:t>
            </a:r>
          </a:p>
        </c:rich>
      </c:tx>
      <c:layout>
        <c:manualLayout>
          <c:xMode val="edge"/>
          <c:yMode val="edge"/>
          <c:x val="0.34778004689509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515013993"/>
          <c:y val="0.306299212598425"/>
          <c:w val="0.939490204976931"/>
          <c:h val="0.69370078740157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Fully Extende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humb</c:v>
                </c:pt>
                <c:pt idx="1">
                  <c:v>Index Finger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480</c:v>
                </c:pt>
                <c:pt idx="1">
                  <c:v>455</c:v>
                </c:pt>
                <c:pt idx="2">
                  <c:v>440</c:v>
                </c:pt>
                <c:pt idx="3">
                  <c:v>455</c:v>
                </c:pt>
                <c:pt idx="4">
                  <c:v>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Half Extended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humb</c:v>
                </c:pt>
                <c:pt idx="1">
                  <c:v>Index Finger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425</c:v>
                </c:pt>
                <c:pt idx="1">
                  <c:v>340</c:v>
                </c:pt>
                <c:pt idx="2">
                  <c:v>327</c:v>
                </c:pt>
                <c:pt idx="3">
                  <c:v>330</c:v>
                </c:pt>
                <c:pt idx="4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Unextende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humb</c:v>
                </c:pt>
                <c:pt idx="1">
                  <c:v>Index Finger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370</c:v>
                </c:pt>
                <c:pt idx="1">
                  <c:v>225</c:v>
                </c:pt>
                <c:pt idx="2">
                  <c:v>215</c:v>
                </c:pt>
                <c:pt idx="3">
                  <c:v>205</c:v>
                </c:pt>
                <c:pt idx="4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68959"/>
        <c:axId val="79196815"/>
      </c:lineChart>
      <c:catAx>
        <c:axId val="73068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6815"/>
        <c:crossesAt val="0"/>
        <c:auto val="1"/>
        <c:lblAlgn val="ctr"/>
        <c:lblOffset val="100"/>
        <c:noMultiLvlLbl val="0"/>
      </c:catAx>
      <c:valAx>
        <c:axId val="791968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89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076847439679"/>
          <c:y val="0.180183727034121"/>
          <c:w val="0.77649194463353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nsor Values</a:t>
            </a:r>
          </a:p>
        </c:rich>
      </c:tx>
      <c:layout>
        <c:manualLayout>
          <c:xMode val="edge"/>
          <c:yMode val="edge"/>
          <c:x val="0.3471061825915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50281026887"/>
          <c:y val="0.159186351706037"/>
          <c:w val="0.723454352119095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Fully Extended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humb</c:v>
                </c:pt>
                <c:pt idx="1">
                  <c:v>Index Finger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480</c:v>
                </c:pt>
                <c:pt idx="1">
                  <c:v>455</c:v>
                </c:pt>
                <c:pt idx="2">
                  <c:v>440</c:v>
                </c:pt>
                <c:pt idx="3">
                  <c:v>455</c:v>
                </c:pt>
                <c:pt idx="4">
                  <c:v>470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Half Extended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humb</c:v>
                </c:pt>
                <c:pt idx="1">
                  <c:v>Index Finger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425</c:v>
                </c:pt>
                <c:pt idx="1">
                  <c:v>340</c:v>
                </c:pt>
                <c:pt idx="2">
                  <c:v>327</c:v>
                </c:pt>
                <c:pt idx="3">
                  <c:v>330</c:v>
                </c:pt>
                <c:pt idx="4">
                  <c:v>335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Unextend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Thumb</c:v>
                </c:pt>
                <c:pt idx="1">
                  <c:v>Index Finger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370</c:v>
                </c:pt>
                <c:pt idx="1">
                  <c:v>225</c:v>
                </c:pt>
                <c:pt idx="2">
                  <c:v>215</c:v>
                </c:pt>
                <c:pt idx="3">
                  <c:v>205</c:v>
                </c:pt>
                <c:pt idx="4">
                  <c:v>200</c:v>
                </c:pt>
              </c:numCache>
            </c:numRef>
          </c:val>
        </c:ser>
        <c:gapWidth val="150"/>
        <c:overlap val="0"/>
        <c:axId val="85116548"/>
        <c:axId val="71955080"/>
      </c:barChart>
      <c:catAx>
        <c:axId val="85116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5080"/>
        <c:crossesAt val="0"/>
        <c:auto val="1"/>
        <c:lblAlgn val="ctr"/>
        <c:lblOffset val="100"/>
        <c:noMultiLvlLbl val="0"/>
      </c:catAx>
      <c:valAx>
        <c:axId val="71955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6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772596080814"/>
          <c:y val="0.44488188976378"/>
          <c:w val="0.20902324168312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lly Extended</a:t>
            </a:r>
          </a:p>
        </c:rich>
      </c:tx>
      <c:layout>
        <c:manualLayout>
          <c:xMode val="edge"/>
          <c:yMode val="edge"/>
          <c:x val="0.34177215189873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9191995755"/>
          <c:y val="0.306299212598425"/>
          <c:w val="0.939210187220496"/>
          <c:h val="0.693700787401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My Ha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F$6</c:f>
              <c:strCache>
                <c:ptCount val="5"/>
                <c:pt idx="0">
                  <c:v>Thumb</c:v>
                </c:pt>
                <c:pt idx="1">
                  <c:v>Index Finger 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170.78</c:v>
                </c:pt>
                <c:pt idx="1">
                  <c:v>168.56</c:v>
                </c:pt>
                <c:pt idx="2">
                  <c:v>160.62</c:v>
                </c:pt>
                <c:pt idx="3">
                  <c:v>173.51</c:v>
                </c:pt>
                <c:pt idx="4">
                  <c:v>170.71</c:v>
                </c:pt>
              </c:numCache>
            </c:numRef>
          </c:val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Animatronic Ha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F$6</c:f>
              <c:strCache>
                <c:ptCount val="5"/>
                <c:pt idx="0">
                  <c:v>Thumb</c:v>
                </c:pt>
                <c:pt idx="1">
                  <c:v>Index Finger 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157.09</c:v>
                </c:pt>
                <c:pt idx="1">
                  <c:v>154.28</c:v>
                </c:pt>
                <c:pt idx="2">
                  <c:v>138.12</c:v>
                </c:pt>
                <c:pt idx="3">
                  <c:v>143</c:v>
                </c:pt>
                <c:pt idx="4">
                  <c:v>134.02</c:v>
                </c:pt>
              </c:numCache>
            </c:numRef>
          </c:val>
        </c:ser>
        <c:gapWidth val="150"/>
        <c:overlap val="-25"/>
        <c:axId val="25590235"/>
        <c:axId val="63951834"/>
      </c:barChart>
      <c:catAx>
        <c:axId val="25590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1834"/>
        <c:crossesAt val="0"/>
        <c:auto val="1"/>
        <c:lblAlgn val="ctr"/>
        <c:lblOffset val="100"/>
        <c:noMultiLvlLbl val="0"/>
      </c:catAx>
      <c:valAx>
        <c:axId val="63951834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02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375956946866"/>
          <c:y val="0.180183727034121"/>
          <c:w val="0.4251497005988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lf Extended</a:t>
            </a:r>
          </a:p>
        </c:rich>
      </c:tx>
      <c:layout>
        <c:manualLayout>
          <c:xMode val="edge"/>
          <c:yMode val="edge"/>
          <c:x val="0.3471061825915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3495366854"/>
          <c:y val="0.306299212598425"/>
          <c:w val="0.939617195807383"/>
          <c:h val="0.693700787401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My Ha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F$10</c:f>
              <c:strCache>
                <c:ptCount val="5"/>
                <c:pt idx="0">
                  <c:v>Thumb</c:v>
                </c:pt>
                <c:pt idx="1">
                  <c:v>Index Finger 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144.96</c:v>
                </c:pt>
                <c:pt idx="1">
                  <c:v>116.87</c:v>
                </c:pt>
                <c:pt idx="2">
                  <c:v>111.71</c:v>
                </c:pt>
                <c:pt idx="3">
                  <c:v>109.68</c:v>
                </c:pt>
                <c:pt idx="4">
                  <c:v>135.84</c:v>
                </c:pt>
              </c:numCache>
            </c:numRef>
          </c:val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Animatronic Ha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F$10</c:f>
              <c:strCache>
                <c:ptCount val="5"/>
                <c:pt idx="0">
                  <c:v>Thumb</c:v>
                </c:pt>
                <c:pt idx="1">
                  <c:v>Index Finger 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12:$F$12</c:f>
              <c:numCache>
                <c:formatCode>General</c:formatCode>
                <c:ptCount val="5"/>
                <c:pt idx="0">
                  <c:v>135.83</c:v>
                </c:pt>
                <c:pt idx="1">
                  <c:v>129.92</c:v>
                </c:pt>
                <c:pt idx="2">
                  <c:v>110.86</c:v>
                </c:pt>
                <c:pt idx="3">
                  <c:v>117.24</c:v>
                </c:pt>
                <c:pt idx="4">
                  <c:v>124.24</c:v>
                </c:pt>
              </c:numCache>
            </c:numRef>
          </c:val>
        </c:ser>
        <c:gapWidth val="150"/>
        <c:overlap val="-25"/>
        <c:axId val="4837944"/>
        <c:axId val="44598795"/>
      </c:barChart>
      <c:catAx>
        <c:axId val="4837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8795"/>
        <c:crossesAt val="0"/>
        <c:auto val="1"/>
        <c:lblAlgn val="ctr"/>
        <c:lblOffset val="100"/>
        <c:noMultiLvlLbl val="0"/>
      </c:catAx>
      <c:valAx>
        <c:axId val="4459879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9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862372778369"/>
          <c:y val="0.180183727034121"/>
          <c:w val="0.42602157071244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extended</a:t>
            </a:r>
          </a:p>
        </c:rich>
      </c:tx>
      <c:layout>
        <c:manualLayout>
          <c:xMode val="edge"/>
          <c:yMode val="edge"/>
          <c:x val="0.36684063232735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71515013993"/>
          <c:y val="0.306299212598425"/>
          <c:w val="0.939717116708267"/>
          <c:h val="0.693700787401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My Ha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Thumb</c:v>
                </c:pt>
                <c:pt idx="1">
                  <c:v>Index Finger 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15:$F$15</c:f>
              <c:numCache>
                <c:formatCode>General</c:formatCode>
                <c:ptCount val="5"/>
                <c:pt idx="0">
                  <c:v>114.4</c:v>
                </c:pt>
                <c:pt idx="1">
                  <c:v>67.95</c:v>
                </c:pt>
                <c:pt idx="2">
                  <c:v>58.47</c:v>
                </c:pt>
                <c:pt idx="3">
                  <c:v>45.14</c:v>
                </c:pt>
                <c:pt idx="4">
                  <c:v>82.31</c:v>
                </c:pt>
              </c:numCache>
            </c:numRef>
          </c:val>
        </c:ser>
        <c:ser>
          <c:idx val="1"/>
          <c:order val="1"/>
          <c:tx>
            <c:strRef>
              <c:f>Sheet1!$A$16</c:f>
              <c:strCache>
                <c:ptCount val="1"/>
                <c:pt idx="0">
                  <c:v>Animatronic Ha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Thumb</c:v>
                </c:pt>
                <c:pt idx="1">
                  <c:v>Index Finger </c:v>
                </c:pt>
                <c:pt idx="2">
                  <c:v>Middle Finger</c:v>
                </c:pt>
                <c:pt idx="3">
                  <c:v>Ring Finger</c:v>
                </c:pt>
                <c:pt idx="4">
                  <c:v>Pinky</c:v>
                </c:pt>
              </c:strCache>
            </c:strRef>
          </c:cat>
          <c:val>
            <c:numRef>
              <c:f>Sheet1!$B$16:$F$16</c:f>
              <c:numCache>
                <c:formatCode>General</c:formatCode>
                <c:ptCount val="5"/>
                <c:pt idx="0">
                  <c:v>122.17</c:v>
                </c:pt>
                <c:pt idx="1">
                  <c:v>111.49</c:v>
                </c:pt>
                <c:pt idx="2">
                  <c:v>92.62</c:v>
                </c:pt>
                <c:pt idx="3">
                  <c:v>99.61</c:v>
                </c:pt>
                <c:pt idx="4">
                  <c:v>110.32</c:v>
                </c:pt>
              </c:numCache>
            </c:numRef>
          </c:val>
        </c:ser>
        <c:gapWidth val="150"/>
        <c:overlap val="-25"/>
        <c:axId val="77957710"/>
        <c:axId val="81834946"/>
      </c:barChart>
      <c:catAx>
        <c:axId val="77957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4946"/>
        <c:crossesAt val="0"/>
        <c:auto val="1"/>
        <c:lblAlgn val="ctr"/>
        <c:lblOffset val="100"/>
        <c:noMultiLvlLbl val="0"/>
      </c:catAx>
      <c:valAx>
        <c:axId val="818349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77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370546857273"/>
          <c:y val="0.180183727034121"/>
          <c:w val="0.42424930035549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4920</xdr:colOff>
      <xdr:row>0</xdr:row>
      <xdr:rowOff>19440</xdr:rowOff>
    </xdr:from>
    <xdr:to>
      <xdr:col>15</xdr:col>
      <xdr:colOff>99360</xdr:colOff>
      <xdr:row>14</xdr:row>
      <xdr:rowOff>95400</xdr:rowOff>
    </xdr:to>
    <xdr:graphicFrame>
      <xdr:nvGraphicFramePr>
        <xdr:cNvPr id="0" name="Chart 1"/>
        <xdr:cNvGraphicFramePr/>
      </xdr:nvGraphicFramePr>
      <xdr:xfrm>
        <a:off x="6305400" y="19440"/>
        <a:ext cx="475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5600</xdr:colOff>
      <xdr:row>15</xdr:row>
      <xdr:rowOff>104760</xdr:rowOff>
    </xdr:from>
    <xdr:to>
      <xdr:col>15</xdr:col>
      <xdr:colOff>30240</xdr:colOff>
      <xdr:row>29</xdr:row>
      <xdr:rowOff>180720</xdr:rowOff>
    </xdr:to>
    <xdr:graphicFrame>
      <xdr:nvGraphicFramePr>
        <xdr:cNvPr id="1" name="Chart 2"/>
        <xdr:cNvGraphicFramePr/>
      </xdr:nvGraphicFramePr>
      <xdr:xfrm>
        <a:off x="6256080" y="2962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5400</xdr:colOff>
      <xdr:row>0</xdr:row>
      <xdr:rowOff>162360</xdr:rowOff>
    </xdr:from>
    <xdr:to>
      <xdr:col>24</xdr:col>
      <xdr:colOff>60120</xdr:colOff>
      <xdr:row>15</xdr:row>
      <xdr:rowOff>47520</xdr:rowOff>
    </xdr:to>
    <xdr:graphicFrame>
      <xdr:nvGraphicFramePr>
        <xdr:cNvPr id="2" name="Chart 12"/>
        <xdr:cNvGraphicFramePr/>
      </xdr:nvGraphicFramePr>
      <xdr:xfrm>
        <a:off x="11962440" y="162360"/>
        <a:ext cx="4749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93560</xdr:colOff>
      <xdr:row>16</xdr:row>
      <xdr:rowOff>66960</xdr:rowOff>
    </xdr:from>
    <xdr:to>
      <xdr:col>24</xdr:col>
      <xdr:colOff>178560</xdr:colOff>
      <xdr:row>30</xdr:row>
      <xdr:rowOff>142920</xdr:rowOff>
    </xdr:to>
    <xdr:graphicFrame>
      <xdr:nvGraphicFramePr>
        <xdr:cNvPr id="3" name="Chart 17"/>
        <xdr:cNvGraphicFramePr/>
      </xdr:nvGraphicFramePr>
      <xdr:xfrm>
        <a:off x="12090600" y="3115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25800</xdr:colOff>
      <xdr:row>31</xdr:row>
      <xdr:rowOff>0</xdr:rowOff>
    </xdr:from>
    <xdr:to>
      <xdr:col>15</xdr:col>
      <xdr:colOff>30240</xdr:colOff>
      <xdr:row>45</xdr:row>
      <xdr:rowOff>75600</xdr:rowOff>
    </xdr:to>
    <xdr:graphicFrame>
      <xdr:nvGraphicFramePr>
        <xdr:cNvPr id="4" name="Chart 18"/>
        <xdr:cNvGraphicFramePr/>
      </xdr:nvGraphicFramePr>
      <xdr:xfrm>
        <a:off x="6236280" y="5905440"/>
        <a:ext cx="475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F1" colorId="64" zoomScale="87" zoomScaleNormal="87" zoomScalePageLayoutView="100" workbookViewId="0">
      <selection pane="topLeft" activeCell="Z18" activeCellId="0" sqref="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1" t="s">
        <v>5</v>
      </c>
      <c r="B2" s="1" t="n">
        <v>480</v>
      </c>
      <c r="C2" s="1" t="n">
        <v>455</v>
      </c>
      <c r="D2" s="1" t="n">
        <v>440</v>
      </c>
      <c r="E2" s="1" t="n">
        <v>455</v>
      </c>
      <c r="F2" s="1" t="n">
        <v>470</v>
      </c>
    </row>
    <row r="3" customFormat="false" ht="15" hidden="false" customHeight="false" outlineLevel="0" collapsed="false">
      <c r="A3" s="1" t="s">
        <v>6</v>
      </c>
      <c r="B3" s="1" t="n">
        <v>425</v>
      </c>
      <c r="C3" s="1" t="n">
        <v>340</v>
      </c>
      <c r="D3" s="1" t="n">
        <v>327</v>
      </c>
      <c r="E3" s="1" t="n">
        <v>330</v>
      </c>
      <c r="F3" s="1" t="n">
        <v>335</v>
      </c>
    </row>
    <row r="4" customFormat="false" ht="15" hidden="false" customHeight="false" outlineLevel="0" collapsed="false">
      <c r="A4" s="1" t="s">
        <v>7</v>
      </c>
      <c r="B4" s="1" t="n">
        <v>370</v>
      </c>
      <c r="C4" s="1" t="n">
        <v>225</v>
      </c>
      <c r="D4" s="1" t="n">
        <v>215</v>
      </c>
      <c r="E4" s="1" t="n">
        <v>205</v>
      </c>
      <c r="F4" s="1" t="n">
        <v>200</v>
      </c>
    </row>
    <row r="6" customFormat="false" ht="15" hidden="false" customHeight="false" outlineLevel="0" collapsed="false">
      <c r="A6" s="1"/>
      <c r="B6" s="1" t="s">
        <v>0</v>
      </c>
      <c r="C6" s="1" t="s">
        <v>8</v>
      </c>
      <c r="D6" s="1" t="s">
        <v>2</v>
      </c>
      <c r="E6" s="1" t="s">
        <v>3</v>
      </c>
      <c r="F6" s="1" t="s">
        <v>4</v>
      </c>
    </row>
    <row r="7" customFormat="false" ht="15" hidden="false" customHeight="false" outlineLevel="0" collapsed="false">
      <c r="A7" s="1" t="s">
        <v>9</v>
      </c>
      <c r="B7" s="1" t="n">
        <v>170.78</v>
      </c>
      <c r="C7" s="1" t="n">
        <v>168.56</v>
      </c>
      <c r="D7" s="1" t="n">
        <v>160.62</v>
      </c>
      <c r="E7" s="1" t="n">
        <v>173.51</v>
      </c>
      <c r="F7" s="1" t="n">
        <v>170.71</v>
      </c>
    </row>
    <row r="8" customFormat="false" ht="15" hidden="false" customHeight="false" outlineLevel="0" collapsed="false">
      <c r="A8" s="1" t="s">
        <v>10</v>
      </c>
      <c r="B8" s="1" t="n">
        <v>157.09</v>
      </c>
      <c r="C8" s="1" t="n">
        <v>154.28</v>
      </c>
      <c r="D8" s="1" t="n">
        <v>138.12</v>
      </c>
      <c r="E8" s="1" t="n">
        <v>143</v>
      </c>
      <c r="F8" s="1" t="n">
        <v>134.02</v>
      </c>
    </row>
    <row r="10" customFormat="false" ht="15" hidden="false" customHeight="false" outlineLevel="0" collapsed="false">
      <c r="A10" s="1"/>
      <c r="B10" s="1" t="s">
        <v>0</v>
      </c>
      <c r="C10" s="1" t="s">
        <v>8</v>
      </c>
      <c r="D10" s="1" t="s">
        <v>2</v>
      </c>
      <c r="E10" s="1" t="s">
        <v>3</v>
      </c>
      <c r="F10" s="1" t="s">
        <v>4</v>
      </c>
    </row>
    <row r="11" customFormat="false" ht="15" hidden="false" customHeight="false" outlineLevel="0" collapsed="false">
      <c r="A11" s="1" t="s">
        <v>9</v>
      </c>
      <c r="B11" s="1" t="n">
        <v>144.96</v>
      </c>
      <c r="C11" s="1" t="n">
        <v>116.87</v>
      </c>
      <c r="D11" s="1" t="n">
        <v>111.71</v>
      </c>
      <c r="E11" s="1" t="n">
        <v>109.68</v>
      </c>
      <c r="F11" s="1" t="n">
        <v>135.84</v>
      </c>
    </row>
    <row r="12" customFormat="false" ht="15" hidden="false" customHeight="false" outlineLevel="0" collapsed="false">
      <c r="A12" s="1" t="s">
        <v>10</v>
      </c>
      <c r="B12" s="1" t="n">
        <v>135.83</v>
      </c>
      <c r="C12" s="1" t="n">
        <v>129.92</v>
      </c>
      <c r="D12" s="1" t="n">
        <v>110.86</v>
      </c>
      <c r="E12" s="1" t="n">
        <v>117.24</v>
      </c>
      <c r="F12" s="1" t="n">
        <v>124.24</v>
      </c>
    </row>
    <row r="14" customFormat="false" ht="15" hidden="false" customHeight="false" outlineLevel="0" collapsed="false">
      <c r="A14" s="1"/>
      <c r="B14" s="1" t="s">
        <v>0</v>
      </c>
      <c r="C14" s="1" t="s">
        <v>8</v>
      </c>
      <c r="D14" s="1" t="s">
        <v>2</v>
      </c>
      <c r="E14" s="1" t="s">
        <v>3</v>
      </c>
      <c r="F14" s="1" t="s">
        <v>4</v>
      </c>
    </row>
    <row r="15" customFormat="false" ht="15" hidden="false" customHeight="false" outlineLevel="0" collapsed="false">
      <c r="A15" s="1" t="s">
        <v>9</v>
      </c>
      <c r="B15" s="1" t="n">
        <v>114.4</v>
      </c>
      <c r="C15" s="1" t="n">
        <v>67.95</v>
      </c>
      <c r="D15" s="1" t="n">
        <v>58.47</v>
      </c>
      <c r="E15" s="1" t="n">
        <v>45.14</v>
      </c>
      <c r="F15" s="1" t="n">
        <v>82.31</v>
      </c>
    </row>
    <row r="16" customFormat="false" ht="15" hidden="false" customHeight="false" outlineLevel="0" collapsed="false">
      <c r="A16" s="1" t="s">
        <v>10</v>
      </c>
      <c r="B16" s="1" t="n">
        <v>122.17</v>
      </c>
      <c r="C16" s="1" t="n">
        <v>111.49</v>
      </c>
      <c r="D16" s="1" t="n">
        <v>92.62</v>
      </c>
      <c r="E16" s="1" t="n">
        <v>99.61</v>
      </c>
      <c r="F16" s="1" t="n">
        <v>11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5:09:40Z</dcterms:created>
  <dc:creator>Patrick</dc:creator>
  <dc:description/>
  <dc:language>en-US</dc:language>
  <cp:lastModifiedBy>Patrick</cp:lastModifiedBy>
  <cp:lastPrinted>2011-01-05T22:20:58Z</cp:lastPrinted>
  <dcterms:modified xsi:type="dcterms:W3CDTF">2011-02-02T18:27:42Z</dcterms:modified>
  <cp:revision>0</cp:revision>
  <dc:subject/>
  <dc:title/>
</cp:coreProperties>
</file>