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42"/>
  </cols>
  <sheetData>
    <row r="1" customFormat="false" ht="13" hidden="false" customHeight="false" outlineLevel="0" collapsed="false">
      <c r="A1" s="0" t="n">
        <v>-2</v>
      </c>
      <c r="B1" s="0" t="n">
        <f aca="false">A1^6-A1^5-6*A1^4-A1^2+A1+10</f>
        <v>4</v>
      </c>
      <c r="C1" s="0" t="n">
        <f aca="false">6*A1^5-5*A1^4-24*A1^3-2*A1+1</f>
        <v>-75</v>
      </c>
    </row>
    <row r="2" customFormat="false" ht="13" hidden="false" customHeight="false" outlineLevel="0" collapsed="false">
      <c r="A2" s="0" t="n">
        <f aca="false">A1-B1/C1</f>
        <v>-1.94666666666667</v>
      </c>
      <c r="B2" s="0" t="n">
        <f aca="false">A2^6-A2^5-6*A2^4-A2^2+A2+10</f>
        <v>0.475231043471615</v>
      </c>
      <c r="C2" s="0" t="n">
        <f aca="false">6*A2^5-5*A2^4-24*A2^3-2*A2+1</f>
        <v>-57.5920871689482</v>
      </c>
    </row>
    <row r="3" customFormat="false" ht="13" hidden="false" customHeight="false" outlineLevel="0" collapsed="false">
      <c r="A3" s="0" t="n">
        <f aca="false">A2-B2/C2</f>
        <v>-1.93841499413955</v>
      </c>
      <c r="B3" s="0" t="n">
        <f aca="false">A3^6-A3^5-6*A3^4-A3^2+A3+10</f>
        <v>0.010255197396468</v>
      </c>
      <c r="C3" s="0" t="n">
        <f aca="false">6*A3^5-5*A3^4-24*A3^3-2*A3+1</f>
        <v>-55.1158597332043</v>
      </c>
    </row>
    <row r="4" customFormat="false" ht="13" hidden="false" customHeight="false" outlineLevel="0" collapsed="false">
      <c r="A4" s="0" t="n">
        <f aca="false">A3-B3/C3</f>
        <v>-1.93822892796102</v>
      </c>
      <c r="B4" s="0" t="n">
        <f aca="false">A4^6-A4^5-6*A4^4-A4^2+A4+10</f>
        <v>5.13486336295443E-006</v>
      </c>
      <c r="C4" s="0" t="n">
        <f aca="false">6*A4^5-5*A4^4-24*A4^3-2*A4+1</f>
        <v>-55.0606705192575</v>
      </c>
    </row>
    <row r="5" customFormat="false" ht="13" hidden="false" customHeight="false" outlineLevel="0" collapsed="false">
      <c r="A5" s="0" t="n">
        <f aca="false">A4-B4/C4</f>
        <v>-1.93822883470275</v>
      </c>
      <c r="B5" s="0" t="n">
        <f aca="false">A5^6-A5^5-6*A5^4-A5^2+A5+10</f>
        <v>1.31095134747738E-012</v>
      </c>
      <c r="C5" s="0" t="n">
        <f aca="false">6*A5^5-5*A5^4-24*A5^3-2*A5+1</f>
        <v>-55.0606428649761</v>
      </c>
    </row>
    <row r="6" customFormat="false" ht="13" hidden="false" customHeight="false" outlineLevel="0" collapsed="false">
      <c r="A6" s="0" t="n">
        <f aca="false">A5-B5/C5</f>
        <v>-1.93822883470272</v>
      </c>
      <c r="B6" s="0" t="n">
        <f aca="false">A6^6-A6^5-6*A6^4-A6^2+A6+10</f>
        <v>0</v>
      </c>
      <c r="C6" s="0" t="n">
        <f aca="false">6*A6^5-5*A6^4-24*A6^3-2*A6+1</f>
        <v>-55.0606428649691</v>
      </c>
    </row>
    <row r="7" customFormat="false" ht="13" hidden="false" customHeight="false" outlineLevel="0" collapsed="false">
      <c r="A7" s="0" t="n">
        <f aca="false">A6-B6/C6</f>
        <v>-1.93822883470272</v>
      </c>
      <c r="B7" s="0" t="n">
        <f aca="false">A7^6-A7^5-6*A7^4-A7^2+A7+10</f>
        <v>0</v>
      </c>
      <c r="C7" s="0" t="n">
        <f aca="false">6*A7^5-5*A7^4-24*A7^3-2*A7+1</f>
        <v>-55.0606428649691</v>
      </c>
    </row>
    <row r="8" customFormat="false" ht="13" hidden="false" customHeight="false" outlineLevel="0" collapsed="false">
      <c r="A8" s="0" t="n">
        <f aca="false">A7-B7/C7</f>
        <v>-1.93822883470272</v>
      </c>
      <c r="B8" s="0" t="n">
        <f aca="false">A8^6-A8^5-6*A8^4-A8^2+A8+10</f>
        <v>0</v>
      </c>
      <c r="C8" s="0" t="n">
        <f aca="false">6*A8^5-5*A8^4-24*A8^3-2*A8+1</f>
        <v>-55.0606428649691</v>
      </c>
    </row>
    <row r="9" customFormat="false" ht="13" hidden="false" customHeight="false" outlineLevel="0" collapsed="false">
      <c r="A9" s="0" t="n">
        <f aca="false">A8-B8/C8</f>
        <v>-1.93822883470272</v>
      </c>
      <c r="B9" s="0" t="n">
        <f aca="false">A9^6-A9^5-6*A9^4-A9^2+A9+10</f>
        <v>0</v>
      </c>
      <c r="C9" s="0" t="n">
        <f aca="false">6*A9^5-5*A9^4-24*A9^3-2*A9+1</f>
        <v>-55.0606428649691</v>
      </c>
    </row>
    <row r="10" customFormat="false" ht="13" hidden="false" customHeight="false" outlineLevel="0" collapsed="false">
      <c r="A10" s="0" t="n">
        <f aca="false">A9-B9/C9</f>
        <v>-1.93822883470272</v>
      </c>
      <c r="B10" s="0" t="n">
        <f aca="false">A10^6-A10^5-6*A10^4-A10^2+A10+10</f>
        <v>0</v>
      </c>
      <c r="C10" s="0" t="n">
        <f aca="false">6*A10^5-5*A10^4-24*A10^3-2*A10+1</f>
        <v>-55.0606428649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22:55:19Z</dcterms:created>
  <dc:creator>Eric Moller</dc:creator>
  <dc:description/>
  <dc:language>en-US</dc:language>
  <cp:lastModifiedBy>Eric Moller</cp:lastModifiedBy>
  <dcterms:modified xsi:type="dcterms:W3CDTF">2009-04-05T23:16:06Z</dcterms:modified>
  <cp:revision>0</cp:revision>
  <dc:subject/>
  <dc:title/>
</cp:coreProperties>
</file>