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djectives</t>
  </si>
  <si>
    <t xml:space="preserve">Nouns</t>
  </si>
  <si>
    <t xml:space="preserve">Verbs</t>
  </si>
  <si>
    <t xml:space="preserve">Adverbs</t>
  </si>
  <si>
    <t xml:space="preserve">pretty</t>
  </si>
  <si>
    <t xml:space="preserve">girl</t>
  </si>
  <si>
    <t xml:space="preserve">likes</t>
  </si>
  <si>
    <t xml:space="preserve">smoothly</t>
  </si>
  <si>
    <t xml:space="preserve">tall</t>
  </si>
  <si>
    <t xml:space="preserve">dog</t>
  </si>
  <si>
    <t xml:space="preserve">plays with</t>
  </si>
  <si>
    <t xml:space="preserve">happily</t>
  </si>
  <si>
    <t xml:space="preserve">silly</t>
  </si>
  <si>
    <t xml:space="preserve">house</t>
  </si>
  <si>
    <t xml:space="preserve">reads to</t>
  </si>
  <si>
    <t xml:space="preserve">wildly</t>
  </si>
  <si>
    <t xml:space="preserve">smart</t>
  </si>
  <si>
    <t xml:space="preserve">tree</t>
  </si>
  <si>
    <t xml:space="preserve">hugs</t>
  </si>
  <si>
    <t xml:space="preserve">fondly</t>
  </si>
  <si>
    <t xml:space="preserve">blue</t>
  </si>
  <si>
    <t xml:space="preserve">book</t>
  </si>
  <si>
    <t xml:space="preserve">paints</t>
  </si>
  <si>
    <t xml:space="preserve">angrily</t>
  </si>
  <si>
    <t xml:space="preserve">white</t>
  </si>
  <si>
    <t xml:space="preserve">boy</t>
  </si>
  <si>
    <t xml:space="preserve">greets</t>
  </si>
  <si>
    <t xml:space="preserve">sadly</t>
  </si>
  <si>
    <t xml:space="preserve">happy</t>
  </si>
  <si>
    <t xml:space="preserve">truck</t>
  </si>
  <si>
    <t xml:space="preserve">dances with</t>
  </si>
  <si>
    <t xml:space="preserve">quickly</t>
  </si>
  <si>
    <t xml:space="preserve">sad</t>
  </si>
  <si>
    <t xml:space="preserve">doll</t>
  </si>
  <si>
    <t xml:space="preserve">shouts at</t>
  </si>
  <si>
    <t xml:space="preserve">also</t>
  </si>
  <si>
    <t xml:space="preserve">soft</t>
  </si>
  <si>
    <t xml:space="preserve">cat</t>
  </si>
  <si>
    <t xml:space="preserve">breaks</t>
  </si>
  <si>
    <t xml:space="preserve">finally</t>
  </si>
  <si>
    <t xml:space="preserve">squishy</t>
  </si>
  <si>
    <t xml:space="preserve">hamster</t>
  </si>
  <si>
    <t xml:space="preserve">laughs at</t>
  </si>
  <si>
    <t xml:space="preserve">silently</t>
  </si>
  <si>
    <t xml:space="preserve">Adjective</t>
  </si>
  <si>
    <t xml:space="preserve">Noun</t>
  </si>
  <si>
    <t xml:space="preserve">Verb</t>
  </si>
  <si>
    <t xml:space="preserve">Adverb</t>
  </si>
  <si>
    <t xml:space="preserve">#</t>
  </si>
  <si>
    <t xml:space="preserve">1st Random</t>
  </si>
  <si>
    <t xml:space="preserve">2nd Random</t>
  </si>
  <si>
    <t xml:space="preserve">Type ctrl+'=' to get a new madl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4"/>
      <color rgb="FFFF0000"/>
      <name val="Jokerman"/>
      <family val="5"/>
    </font>
    <font>
      <sz val="20"/>
      <color rgb="FFFF0000"/>
      <name val="Jokerman"/>
      <family val="5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7" colorId="64" zoomScale="180" zoomScaleNormal="1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s="1" customFormat="true" ht="15" hidden="false" customHeight="false" outlineLevel="0" collapsed="false">
      <c r="B1" s="1" t="s">
        <v>44</v>
      </c>
      <c r="C1" s="1" t="s">
        <v>45</v>
      </c>
      <c r="D1" s="1" t="s">
        <v>46</v>
      </c>
      <c r="E1" s="1" t="s">
        <v>47</v>
      </c>
    </row>
    <row r="2" s="1" customFormat="true" ht="15" hidden="false" customHeight="false" outlineLevel="0" collapsed="false">
      <c r="A2" s="1" t="s">
        <v>48</v>
      </c>
      <c r="B2" s="1" t="n">
        <f aca="false">COUNTA(Sheet1!A:A)-1</f>
        <v>10</v>
      </c>
      <c r="C2" s="1" t="n">
        <f aca="false">COUNTA(Sheet1!B:B)-1</f>
        <v>10</v>
      </c>
      <c r="D2" s="1" t="n">
        <f aca="false">COUNTA(Sheet1!C:C)-1</f>
        <v>10</v>
      </c>
      <c r="E2" s="1" t="n">
        <f aca="false">COUNTA(Sheet1!D:D)-1</f>
        <v>10</v>
      </c>
    </row>
    <row r="3" s="1" customFormat="true" ht="15" hidden="false" customHeight="false" outlineLevel="0" collapsed="false">
      <c r="A3" s="1" t="s">
        <v>49</v>
      </c>
      <c r="B3" s="1" t="str">
        <f aca="true">INDIRECT(ADDRESS(INT(RAND()*Sheet2!$B$2)+2,1,1,TRUE(),"sheet1"))</f>
        <v>white</v>
      </c>
      <c r="C3" s="1" t="str">
        <f aca="true">INDIRECT(ADDRESS(INT(RAND()*Sheet2!$C$2)+2,2,1,TRUE(),"sheet1"))</f>
        <v>house</v>
      </c>
      <c r="D3" s="1" t="str">
        <f aca="true">INDIRECT(ADDRESS(INT(RAND()*Sheet2!$D$2)+2,3,1,TRUE(),"sheet1"))</f>
        <v>greets</v>
      </c>
      <c r="E3" s="1" t="str">
        <f aca="true">INDIRECT(ADDRESS(INT(RAND()*Sheet2!$E$2)+2,4,1,TRUE(),"sheet1"))</f>
        <v>angrily</v>
      </c>
    </row>
    <row r="4" s="1" customFormat="true" ht="15" hidden="false" customHeight="false" outlineLevel="0" collapsed="false">
      <c r="A4" s="1" t="s">
        <v>50</v>
      </c>
      <c r="B4" s="1" t="str">
        <f aca="true">INDIRECT(ADDRESS(INT(RAND()*Sheet2!$B$2)+2,1,1,TRUE(),"sheet1"))</f>
        <v>blue</v>
      </c>
      <c r="C4" s="1" t="str">
        <f aca="true">INDIRECT(ADDRESS(INT(RAND()*Sheet2!$C$2)+2,2,1,TRUE(),"sheet1"))</f>
        <v>dog</v>
      </c>
      <c r="D4" s="1" t="str">
        <f aca="true">INDIRECT(ADDRESS(INT(RAND()*Sheet2!$D$2)+2,3,1,TRUE(),"sheet1"))</f>
        <v>dances with</v>
      </c>
      <c r="E4" s="1" t="str">
        <f aca="true">INDIRECT(ADDRESS(INT(RAND()*Sheet2!$E$2)+2,4,1,TRUE(),"sheet1"))</f>
        <v>wildly</v>
      </c>
    </row>
    <row r="5" s="1" customFormat="true" ht="15" hidden="false" customHeight="false" outlineLevel="0" collapsed="false"/>
    <row r="6" s="1" customFormat="true" ht="15" hidden="false" customHeight="false" outlineLevel="0" collapsed="false"/>
    <row r="7" s="3" customFormat="true" ht="32.25" hidden="false" customHeight="false" outlineLevel="0" collapsed="false">
      <c r="A7" s="2" t="str">
        <f aca="false">"The "&amp;B3&amp;" "&amp;C3&amp;" "&amp;E3&amp;" "&amp;D3&amp;" the "&amp;B4&amp;" "&amp;C4</f>
        <v>The white house angrily greets the blue dog</v>
      </c>
    </row>
    <row r="8" customFormat="false" ht="15" hidden="false" customHeight="false" outlineLevel="0" collapsed="false">
      <c r="A8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A1" s="0" t="str">
        <f aca="true">"The "&amp;INDIRECT(ADDRESS(INT(RAND()*Sheet2!B2)+2,1,1,TRUE(),"sheet1"))&amp;" "&amp;INDIRECT(ADDRESS(INT(RAND()*Sheet2!C2)+2,2,1,TRUE(),"sheet1"))&amp;" "&amp;INDIRECT(ADDRESS(INT(RAND()*Sheet2!D2)+2,3,1,TRUE(),"sheet1"))&amp;" the "&amp;INDIRECT(ADDRESS(INT(RAND()*Sheet2!B2)+2,1,1,TRUE(),"sheet1"))&amp;" "&amp;INDIRECT(ADDRESS(INT(RAND()*Sheet2!C2)+2,2,1,TRUE(),"sheet1"))</f>
        <v>The white truck plays with the happy bo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5:09:50Z</dcterms:created>
  <dc:creator>bbair</dc:creator>
  <dc:description/>
  <dc:language>en-US</dc:language>
  <cp:lastModifiedBy>bbair</cp:lastModifiedBy>
  <dcterms:modified xsi:type="dcterms:W3CDTF">2008-04-17T12:33:42Z</dcterms:modified>
  <cp:revision>0</cp:revision>
  <dc:subject/>
  <dc:title/>
</cp:coreProperties>
</file>