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</t>
  </si>
  <si>
    <t xml:space="preserve">L</t>
  </si>
  <si>
    <t xml:space="preserve">L (mH)</t>
  </si>
  <si>
    <t xml:space="preserve">C1, C2 (uf)</t>
  </si>
  <si>
    <t xml:space="preserve">R (tot)</t>
  </si>
  <si>
    <t xml:space="preserve">Fc</t>
  </si>
  <si>
    <t xml:space="preserve">R7, R8 (ohm)</t>
  </si>
  <si>
    <t xml:space="preserve">R5, R6 (ohm)</t>
  </si>
  <si>
    <t xml:space="preserve">f=.32r/l</t>
  </si>
  <si>
    <t xml:space="preserve">r=.08/cf</t>
  </si>
  <si>
    <t xml:space="preserve">3.14fl=.08/cf</t>
  </si>
  <si>
    <t xml:space="preserve">f=.08/rc</t>
  </si>
  <si>
    <t xml:space="preserve">r=fl/.3</t>
  </si>
  <si>
    <t xml:space="preserve">3.14f2=.08/cl</t>
  </si>
  <si>
    <t xml:space="preserve">f2=.025/cl</t>
  </si>
  <si>
    <t xml:space="preserve">f=.159/cl</t>
  </si>
  <si>
    <t xml:space="preserve">linkwitz riley 2nd order crossover calculator</t>
  </si>
  <si>
    <t xml:space="preserve">inputs: C, L</t>
  </si>
  <si>
    <t xml:space="preserve">outputs: R, F</t>
  </si>
  <si>
    <t xml:space="preserve">R: load resistance</t>
  </si>
  <si>
    <t xml:space="preserve">F: crossover frequency</t>
  </si>
  <si>
    <t xml:space="preserve">see: http://www.ajdesigner.com/crossover/crossoversecond.p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1.1"/>
    <col collapsed="false" customWidth="true" hidden="false" outlineLevel="0" max="4" min="4" style="0" width="12.21"/>
    <col collapsed="false" customWidth="true" hidden="false" outlineLevel="0" max="7" min="7" style="0" width="13.66"/>
    <col collapsed="false" customWidth="true" hidden="false" outlineLevel="0" max="8" min="8" style="0" width="13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0" t="n">
        <v>1.2E-007</v>
      </c>
      <c r="B2" s="0" t="n">
        <v>0.1</v>
      </c>
      <c r="C2" s="0" t="n">
        <f aca="false">B2*1000</f>
        <v>100</v>
      </c>
      <c r="D2" s="2" t="n">
        <f aca="false">A2*1000000</f>
        <v>0.12</v>
      </c>
      <c r="E2" s="3" t="n">
        <f aca="false">0.0796/(A2*F2)</f>
        <v>456.47725155714</v>
      </c>
      <c r="F2" s="3" t="n">
        <f aca="false">SQRT(0.02534/(A2*B2))</f>
        <v>1453.15748171582</v>
      </c>
      <c r="G2" s="0" t="n">
        <v>1000</v>
      </c>
      <c r="H2" s="3" t="n">
        <f aca="false">G2*E2/(G2-E2)</f>
        <v>839.849395199932</v>
      </c>
    </row>
    <row r="3" customFormat="false" ht="13.2" hidden="false" customHeight="false" outlineLevel="0" collapsed="false">
      <c r="A3" s="0" t="n">
        <v>1E-007</v>
      </c>
      <c r="B3" s="0" t="n">
        <v>0.1</v>
      </c>
      <c r="C3" s="0" t="n">
        <f aca="false">B3*1000</f>
        <v>100</v>
      </c>
      <c r="D3" s="2" t="n">
        <f aca="false">A3*1000000</f>
        <v>0.1</v>
      </c>
      <c r="E3" s="3" t="n">
        <f aca="false">0.0796/(A3*F3)</f>
        <v>500.045775331612</v>
      </c>
      <c r="F3" s="3" t="n">
        <f aca="false">SQRT(0.02534/(A3*B3))</f>
        <v>1591.85426468631</v>
      </c>
      <c r="G3" s="0" t="n">
        <v>1000</v>
      </c>
      <c r="H3" s="3" t="n">
        <f aca="false">G3*E3/(G3-E3)</f>
        <v>1000.18311809103</v>
      </c>
    </row>
    <row r="4" customFormat="false" ht="13.2" hidden="false" customHeight="false" outlineLevel="0" collapsed="false">
      <c r="A4" s="0" t="n">
        <v>8.2E-008</v>
      </c>
      <c r="B4" s="0" t="n">
        <v>0.1</v>
      </c>
      <c r="C4" s="0" t="n">
        <f aca="false">B4*1000</f>
        <v>100</v>
      </c>
      <c r="D4" s="2" t="n">
        <f aca="false">A4*1000000</f>
        <v>0.082</v>
      </c>
      <c r="E4" s="3" t="n">
        <f aca="false">0.0796/(A4*F4)</f>
        <v>552.208180771498</v>
      </c>
      <c r="F4" s="3" t="n">
        <f aca="false">SQRT(0.02534/(A4*B4))</f>
        <v>1757.90895738062</v>
      </c>
      <c r="G4" s="0" t="n">
        <v>1000</v>
      </c>
      <c r="H4" s="3" t="n">
        <f aca="false">G4*E4/(G4-E4)</f>
        <v>1233.18059209499</v>
      </c>
    </row>
    <row r="5" customFormat="false" ht="13.2" hidden="false" customHeight="false" outlineLevel="0" collapsed="false">
      <c r="A5" s="0" t="n">
        <v>6.8E-008</v>
      </c>
      <c r="B5" s="0" t="n">
        <v>0.1</v>
      </c>
      <c r="C5" s="0" t="n">
        <f aca="false">B5*1000</f>
        <v>100</v>
      </c>
      <c r="D5" s="2" t="n">
        <f aca="false">A5*1000000</f>
        <v>0.068</v>
      </c>
      <c r="E5" s="3" t="n">
        <f aca="false">0.0796/(A5*F5)</f>
        <v>606.394573334151</v>
      </c>
      <c r="F5" s="3" t="n">
        <f aca="false">SQRT(0.02534/(A5*B5))</f>
        <v>1930.40684526223</v>
      </c>
      <c r="G5" s="0" t="n">
        <v>1000</v>
      </c>
      <c r="H5" s="3" t="n">
        <f aca="false">G5*E5/(G5-E5)</f>
        <v>1540.61537837726</v>
      </c>
    </row>
    <row r="6" customFormat="false" ht="13.2" hidden="false" customHeight="false" outlineLevel="0" collapsed="false">
      <c r="A6" s="0" t="n">
        <v>5.6E-008</v>
      </c>
      <c r="B6" s="0" t="n">
        <v>0.1</v>
      </c>
      <c r="C6" s="0" t="n">
        <f aca="false">B6*1000</f>
        <v>100</v>
      </c>
      <c r="D6" s="2" t="n">
        <f aca="false">A6*1000000</f>
        <v>0.056</v>
      </c>
      <c r="E6" s="3" t="n">
        <f aca="false">0.0796/(A6*F6)</f>
        <v>668.214274640939</v>
      </c>
      <c r="F6" s="3" t="n">
        <f aca="false">SQRT(0.02534/(A6*B6))</f>
        <v>2127.20473861827</v>
      </c>
      <c r="G6" s="0" t="n">
        <v>1000</v>
      </c>
      <c r="H6" s="3" t="n">
        <f aca="false">G6*E6/(G6-E6)</f>
        <v>2013.99344085039</v>
      </c>
    </row>
    <row r="7" customFormat="false" ht="13.2" hidden="false" customHeight="false" outlineLevel="0" collapsed="false">
      <c r="A7" s="0" t="n">
        <v>4.7E-008</v>
      </c>
      <c r="B7" s="0" t="n">
        <v>0.1</v>
      </c>
      <c r="C7" s="0" t="n">
        <f aca="false">B7*1000</f>
        <v>100</v>
      </c>
      <c r="D7" s="2" t="n">
        <f aca="false">A7*1000000</f>
        <v>0.047</v>
      </c>
      <c r="E7" s="3" t="n">
        <f aca="false">0.0796/(A7*F7)</f>
        <v>729.391727673037</v>
      </c>
      <c r="F7" s="3" t="n">
        <f aca="false">SQRT(0.02534/(A7*B7))</f>
        <v>2321.95808784356</v>
      </c>
      <c r="G7" s="0" t="n">
        <v>1000</v>
      </c>
      <c r="H7" s="3" t="n">
        <f aca="false">G7*E7/(G7-E7)</f>
        <v>2695.37853148756</v>
      </c>
    </row>
    <row r="8" customFormat="false" ht="13.2" hidden="false" customHeight="false" outlineLevel="0" collapsed="false">
      <c r="A8" s="0" t="n">
        <v>3.9E-008</v>
      </c>
      <c r="B8" s="0" t="n">
        <v>0.1</v>
      </c>
      <c r="C8" s="0" t="n">
        <f aca="false">B8*1000</f>
        <v>100</v>
      </c>
      <c r="D8" s="2" t="n">
        <f aca="false">A8*1000000</f>
        <v>0.039</v>
      </c>
      <c r="E8" s="3" t="n">
        <f aca="false">0.0796/(A8*F8)</f>
        <v>800.714068218844</v>
      </c>
      <c r="F8" s="3" t="n">
        <f aca="false">SQRT(0.02534/(A8*B8))</f>
        <v>2549.00684530974</v>
      </c>
      <c r="G8" s="0" t="n">
        <v>1000</v>
      </c>
      <c r="H8" s="3" t="n">
        <f aca="false">G8*E8/(G8-E8)</f>
        <v>4017.91567052581</v>
      </c>
    </row>
    <row r="9" customFormat="false" ht="13.2" hidden="false" customHeight="false" outlineLevel="0" collapsed="false">
      <c r="A9" s="0" t="n">
        <v>3.3E-008</v>
      </c>
      <c r="B9" s="0" t="n">
        <v>0.1</v>
      </c>
      <c r="C9" s="0" t="n">
        <f aca="false">B9*1000</f>
        <v>100</v>
      </c>
      <c r="D9" s="2" t="n">
        <f aca="false">A9*1000000</f>
        <v>0.033</v>
      </c>
      <c r="E9" s="3" t="n">
        <f aca="false">0.0796/(A9*F9)</f>
        <v>870.467964402765</v>
      </c>
      <c r="F9" s="3" t="n">
        <f aca="false">SQRT(0.02534/(A9*B9))</f>
        <v>2771.06259019674</v>
      </c>
      <c r="G9" s="0" t="n">
        <v>1000</v>
      </c>
      <c r="H9" s="3" t="n">
        <f aca="false">G9*E9/(G9-E9)</f>
        <v>6720.09793090404</v>
      </c>
    </row>
    <row r="10" customFormat="false" ht="13.2" hidden="false" customHeight="false" outlineLevel="0" collapsed="false">
      <c r="A10" s="0" t="n">
        <v>2.7E-008</v>
      </c>
      <c r="B10" s="0" t="n">
        <v>0.1</v>
      </c>
      <c r="C10" s="0" t="n">
        <f aca="false">B10*1000</f>
        <v>100</v>
      </c>
      <c r="D10" s="2" t="n">
        <f aca="false">A10*1000000</f>
        <v>0.027</v>
      </c>
      <c r="E10" s="3" t="n">
        <f aca="false">0.0796/(A10*F10)</f>
        <v>962.338543316138</v>
      </c>
      <c r="F10" s="3" t="n">
        <f aca="false">SQRT(0.02534/(A10*B10))</f>
        <v>3063.52496075765</v>
      </c>
      <c r="G10" s="0" t="n">
        <v>1000</v>
      </c>
      <c r="H10" s="3" t="n">
        <f aca="false">G10*E10/(G10-E10)</f>
        <v>25552.3452370468</v>
      </c>
    </row>
    <row r="12" customFormat="false" ht="13.2" hidden="false" customHeight="false" outlineLevel="0" collapsed="false">
      <c r="A12" s="0" t="s">
        <v>8</v>
      </c>
      <c r="B12" s="0" t="s">
        <v>9</v>
      </c>
      <c r="C12" s="0" t="s">
        <v>10</v>
      </c>
    </row>
    <row r="13" customFormat="false" ht="13.2" hidden="false" customHeight="false" outlineLevel="0" collapsed="false">
      <c r="A13" s="0" t="s">
        <v>11</v>
      </c>
      <c r="B13" s="0" t="s">
        <v>12</v>
      </c>
      <c r="C13" s="0" t="s">
        <v>13</v>
      </c>
    </row>
    <row r="14" customFormat="false" ht="13.2" hidden="false" customHeight="false" outlineLevel="0" collapsed="false">
      <c r="B14" s="0" t="n">
        <f aca="false">1/0.3183</f>
        <v>3.14169022934339</v>
      </c>
      <c r="C14" s="0" t="n">
        <f aca="false">0.0796*0.3183</f>
        <v>0.02533668</v>
      </c>
    </row>
    <row r="15" customFormat="false" ht="13.2" hidden="false" customHeight="false" outlineLevel="0" collapsed="false">
      <c r="C15" s="0" t="s">
        <v>14</v>
      </c>
    </row>
    <row r="16" customFormat="false" ht="13.2" hidden="false" customHeight="false" outlineLevel="0" collapsed="false">
      <c r="C16" s="0" t="n">
        <f aca="false">SQRT(C14)</f>
        <v>0.159174998036752</v>
      </c>
    </row>
    <row r="17" customFormat="false" ht="13.2" hidden="false" customHeight="false" outlineLevel="0" collapsed="false">
      <c r="C17" s="0" t="s">
        <v>15</v>
      </c>
    </row>
    <row r="19" customFormat="false" ht="13.2" hidden="false" customHeight="false" outlineLevel="0" collapsed="false">
      <c r="A19" s="0" t="s">
        <v>16</v>
      </c>
    </row>
    <row r="20" customFormat="false" ht="13.2" hidden="false" customHeight="false" outlineLevel="0" collapsed="false">
      <c r="A20" s="0" t="s">
        <v>17</v>
      </c>
    </row>
    <row r="21" customFormat="false" ht="13.2" hidden="false" customHeight="false" outlineLevel="0" collapsed="false">
      <c r="A21" s="0" t="s">
        <v>18</v>
      </c>
    </row>
    <row r="22" customFormat="false" ht="13.2" hidden="false" customHeight="false" outlineLevel="0" collapsed="false">
      <c r="A22" s="0" t="s">
        <v>19</v>
      </c>
    </row>
    <row r="23" customFormat="false" ht="13.2" hidden="false" customHeight="false" outlineLevel="0" collapsed="false">
      <c r="A23" s="0" t="s">
        <v>20</v>
      </c>
    </row>
    <row r="24" customFormat="false" ht="13.2" hidden="false" customHeight="false" outlineLevel="0" collapsed="false">
      <c r="A24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9:19:51Z</dcterms:created>
  <dc:creator>Dan Goldwater</dc:creator>
  <dc:description/>
  <dc:language>en-US</dc:language>
  <cp:lastModifiedBy>Dan Goldwater</cp:lastModifiedBy>
  <dcterms:modified xsi:type="dcterms:W3CDTF">2010-05-07T23:40:51Z</dcterms:modified>
  <cp:revision>0</cp:revision>
  <dc:subject/>
  <dc:title/>
</cp:coreProperties>
</file>