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RTD" sheetId="1" state="visible" r:id="rId2"/>
    <sheet name="onewire" sheetId="2" state="visible" r:id="rId3"/>
    <sheet name="pt1000 readings" sheetId="3" state="visible" r:id="rId4"/>
    <sheet name="Jays current source" sheetId="4" state="visible" r:id="rId5"/>
    <sheet name="10k" sheetId="5" state="visible" r:id="rId6"/>
    <sheet name="10k curve f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t xml:space="preserve">in °F</t>
  </si>
  <si>
    <t xml:space="preserve">in °C</t>
  </si>
  <si>
    <t xml:space="preserve">in Ω</t>
  </si>
  <si>
    <t xml:space="preserve">Typ: 404</t>
  </si>
  <si>
    <t xml:space="preserve">Typ: 501</t>
  </si>
  <si>
    <t xml:space="preserve">PTC</t>
  </si>
  <si>
    <t xml:space="preserve">NTC</t>
  </si>
  <si>
    <t xml:space="preserve">Temperature</t>
  </si>
  <si>
    <t xml:space="preserve">ITS-90 Pt100</t>
  </si>
  <si>
    <t xml:space="preserve">Pt100</t>
  </si>
  <si>
    <t xml:space="preserve">Pt1000</t>
  </si>
  <si>
    <t xml:space="preserve">Typ: 201</t>
  </si>
  <si>
    <t xml:space="preserve">Typ: 101</t>
  </si>
  <si>
    <t xml:space="preserve">Typ: 102</t>
  </si>
  <si>
    <t xml:space="preserve">Typ: 103</t>
  </si>
  <si>
    <t xml:space="preserve">Typ: 104</t>
  </si>
  <si>
    <t xml:space="preserve">Typ: 105</t>
  </si>
  <si>
    <t xml:space="preserve">https://openenergymonitor.org/emon/buildingblocks/rtd-temperature-sensing</t>
  </si>
  <si>
    <t xml:space="preserve">RTD Resistance = Vout *R / (Vcc - Vout)    rearranged for   Vout = Vcc*RTD / (RTD + R)</t>
  </si>
  <si>
    <t xml:space="preserve">Vcc=5v = 1023 steps</t>
  </si>
  <si>
    <t xml:space="preserve">y=ax+b</t>
  </si>
  <si>
    <t xml:space="preserve">a=∆value/∆temp</t>
  </si>
  <si>
    <t xml:space="preserve">a=</t>
  </si>
  <si>
    <t xml:space="preserve">b=value-a*temp</t>
  </si>
  <si>
    <t xml:space="preserve">linear conversion</t>
  </si>
  <si>
    <t xml:space="preserve">b=</t>
  </si>
  <si>
    <t xml:space="preserve">divider R</t>
  </si>
  <si>
    <t xml:space="preserve">criticalzone</t>
  </si>
  <si>
    <t xml:space="preserve">digital range</t>
  </si>
  <si>
    <t xml:space="preserve">pullup:sensor</t>
  </si>
  <si>
    <t xml:space="preserve">val</t>
  </si>
  <si>
    <t xml:space="preserve">average</t>
  </si>
  <si>
    <t xml:space="preserve">endpoints</t>
  </si>
  <si>
    <t xml:space="preserve">volt</t>
  </si>
  <si>
    <t xml:space="preserve">temp in f from line formula</t>
  </si>
  <si>
    <t xml:space="preserve">at -13</t>
  </si>
  <si>
    <t xml:space="preserve">a</t>
  </si>
  <si>
    <t xml:space="preserve">b</t>
  </si>
  <si>
    <t xml:space="preserve">delta</t>
  </si>
  <si>
    <t xml:space="preserve">range times temp over constant plus temp</t>
  </si>
  <si>
    <t xml:space="preserve">at 140</t>
  </si>
  <si>
    <t xml:space="preserve">at 176</t>
  </si>
  <si>
    <t xml:space="preserve">full range</t>
  </si>
  <si>
    <t xml:space="preserve">boil range</t>
  </si>
  <si>
    <t xml:space="preserve">used range</t>
  </si>
  <si>
    <t xml:space="preserve">coleporter </t>
  </si>
  <si>
    <t xml:space="preserve">Device Address: 28FF3241B215019E Temp C: 32.00 Temp F: 89.60</t>
  </si>
  <si>
    <t xml:space="preserve">Device Address: 28FF7E58B2150341 Temp C: 32.50 Temp F: 90.50</t>
  </si>
  <si>
    <t xml:space="preserve">Device Address: 28FF2501B2150153 Temp C: 30.00 Temp F: 86.00</t>
  </si>
  <si>
    <t xml:space="preserve">Device Address: 28FF7D39B21501AC Temp C: 32.50 Temp F: 90.50</t>
  </si>
  <si>
    <t xml:space="preserve">Device Address: 28FF7374B21503CF Temp C: 31.00 Temp F: 87.80</t>
  </si>
  <si>
    <t xml:space="preserve">coleporter</t>
  </si>
  <si>
    <t xml:space="preserve">Device Address: 28FF3241B215019E Temp C: 26.62 Temp F: 79.93</t>
  </si>
  <si>
    <t xml:space="preserve">Device Address: 28FF7E58B2150341 Temp C: 27.00 Temp F: 80.60</t>
  </si>
  <si>
    <t xml:space="preserve">Device Address: 28FF2501B2150153 Temp C: 25.19 Temp F: 77.34</t>
  </si>
  <si>
    <t xml:space="preserve">Device Address: 28FF7D39B21501AC Temp C: 27.12 Temp F: 80.82</t>
  </si>
  <si>
    <t xml:space="preserve">Device Address: 28FF7374B21503CF Temp C: 26.19 Temp F: 79.14</t>
  </si>
  <si>
    <t xml:space="preserve">Device Address: 28FF3241B215019E Temp C: 32.38 Temp F: 90.27</t>
  </si>
  <si>
    <t xml:space="preserve">Device Address: 28FF7E58B2150341 Temp C: 32.75 Temp F: 90.95</t>
  </si>
  <si>
    <t xml:space="preserve">Device Address: 28FF2501B2150153 Temp C: 30.75 Temp F: 87.35</t>
  </si>
  <si>
    <t xml:space="preserve">Device Address: 28FF7D39B21501AC Temp C: 32.88 Temp F: 91.18</t>
  </si>
  <si>
    <t xml:space="preserve">Device Address: 28FF7374B21503CF Temp C: 31.87 Temp F: 89.37</t>
  </si>
  <si>
    <t xml:space="preserve">Device Address: 28FF3241B215019E Temp C: 29.37 Temp F: 84.87</t>
  </si>
  <si>
    <t xml:space="preserve">Device Address: 28FF7E58B2150341 Temp C: 29.69 Temp F: 85.44</t>
  </si>
  <si>
    <t xml:space="preserve">Device Address: 28FF2501B2150153 Temp C: 27.81 Temp F: 82.06</t>
  </si>
  <si>
    <t xml:space="preserve">Device Address: 28FF7D39B21501AC Temp C: 29.75 Temp F: 85.55</t>
  </si>
  <si>
    <t xml:space="preserve">Device Address: 28FF7374B21503CF Temp C: 28.81 Temp F: 83.86</t>
  </si>
  <si>
    <t xml:space="preserve">Device Address: 28FF3241B215019E Temp C: -16.87 Temp F: 1.63</t>
  </si>
  <si>
    <t xml:space="preserve">Device Address: 28FF7E58B2150341 Temp C: -16.62 Temp F: 2.08</t>
  </si>
  <si>
    <t xml:space="preserve">Device Address: 28FF2501B2150153 Temp C: -17.06 Temp F: 1.29</t>
  </si>
  <si>
    <t xml:space="preserve">Device Address: 28FF7D39B21501AC Temp C: -16.69 Temp F: 1.96</t>
  </si>
  <si>
    <t xml:space="preserve">Device Address: 28FF7374B21503CF Temp C: -17.37 Temp F: 0.73</t>
  </si>
  <si>
    <t xml:space="preserve">??</t>
  </si>
  <si>
    <t xml:space="preserve">Device Address: 28FF3241B215019E Temp C: -14.94 Temp F: 5.11</t>
  </si>
  <si>
    <t xml:space="preserve">Device Address: 28FF7E58B2150341 Temp C: -14.50 Temp F: 5.90</t>
  </si>
  <si>
    <t xml:space="preserve">Device Address: 28FF2501B2150153 Temp C: -15.44 Temp F: 4.21</t>
  </si>
  <si>
    <t xml:space="preserve">Device Address: 28FF7D39B21501AC Temp C: -14.56 Temp F: 5.79</t>
  </si>
  <si>
    <t xml:space="preserve">Device Address: 28FF7374B21503CF Temp C: -15.38 Temp F: 4.33</t>
  </si>
  <si>
    <t xml:space="preserve">Device Address: 28FF3241B215019E Temp C: -10.00 Temp F: 14.00</t>
  </si>
  <si>
    <t xml:space="preserve">Device Address: 28FF7E58B2150341 Temp C: -9.06 Temp F: 15.69</t>
  </si>
  <si>
    <t xml:space="preserve">Device Address: 28FF2501B2150153 Temp C: -10.50 Temp F: 13.10</t>
  </si>
  <si>
    <t xml:space="preserve">Device Address: 28FF7D39B21501AC Temp C: -8.88 Temp F: 16.03</t>
  </si>
  <si>
    <t xml:space="preserve">Device Address: 28FF7374B21503CF Temp C: -9.88 Temp F: 14.23</t>
  </si>
  <si>
    <t xml:space="preserve">Device Address: 28FF3241B215019E Temp C: 7.94 Temp F: 46.29</t>
  </si>
  <si>
    <t xml:space="preserve">Device Address: 28FF7E58B2150341 Temp C: 8.63 Temp F: 47.53</t>
  </si>
  <si>
    <t xml:space="preserve">Device Address: 28FF2501B2150153 Temp C: 8.88 Temp F: 47.97</t>
  </si>
  <si>
    <t xml:space="preserve">Device Address: 28FF7D39B21501AC Temp C: 8.75 Temp F: 47.75</t>
  </si>
  <si>
    <t xml:space="preserve">Device Address: 28FF7374B21503CF Temp C: 8.13 Temp F: 46.63</t>
  </si>
  <si>
    <t xml:space="preserve">Device Address: 28FF3241B215019E Temp C: 14.69 Temp F: 58.44</t>
  </si>
  <si>
    <t xml:space="preserve">Device Address: 28FF7E58B2150341 Temp C: 15.13 Temp F: 59.22</t>
  </si>
  <si>
    <t xml:space="preserve">Device Address: 28FF2501B2150153 Temp C: 15.44 Temp F: 59.79</t>
  </si>
  <si>
    <t xml:space="preserve">Device Address: 28FF7D39B21501AC Temp C: 15.19 Temp F: 59.34</t>
  </si>
  <si>
    <t xml:space="preserve">Device Address: 28FF7374B21503CF Temp C: 14.63 Temp F: 58.32</t>
  </si>
  <si>
    <t xml:space="preserve">Device Address: 28FF3241B215019E Temp C: 21.62 Temp F: 70.93</t>
  </si>
  <si>
    <t xml:space="preserve">Device Address: 28FF7E58B2150341 Temp C: 21.81 Temp F: 71.26</t>
  </si>
  <si>
    <t xml:space="preserve">Device Address: 28FF2501B2150153 Temp C: 21.81 Temp F: 71.26</t>
  </si>
  <si>
    <t xml:space="preserve">Device Address: 28FF7D39B21501AC Temp C: 21.87 Temp F: 71.37</t>
  </si>
  <si>
    <t xml:space="preserve">Device Address: 28FF7374B21503CF Temp C: 21.37 Temp F: 70.47</t>
  </si>
  <si>
    <t xml:space="preserve">value</t>
  </si>
  <si>
    <t xml:space="preserve">temp</t>
  </si>
  <si>
    <t xml:space="preserve">5v</t>
  </si>
  <si>
    <t xml:space="preserve">2.56v</t>
  </si>
  <si>
    <t xml:space="preserve">slope</t>
  </si>
  <si>
    <t xml:space="preserve">intercept</t>
  </si>
  <si>
    <t xml:space="preserve">5v. 1500 resistor ratio</t>
  </si>
  <si>
    <t xml:space="preserve">with gain stage added</t>
  </si>
  <si>
    <t xml:space="preserve">offset</t>
  </si>
  <si>
    <t xml:space="preserve">gain</t>
  </si>
  <si>
    <t xml:space="preserve">R pt</t>
  </si>
  <si>
    <t xml:space="preserve">2x 1.5K pad</t>
  </si>
  <si>
    <t xml:space="preserve">ADC 10-bit meas</t>
  </si>
  <si>
    <t xml:space="preserve">limit max range of PT to 130 deg C, 1500 ohms</t>
  </si>
  <si>
    <t xml:space="preserve">use 1.67 mA current source for 2.5v across PT to gnd at max resistance</t>
  </si>
  <si>
    <t xml:space="preserve">set offset of 1.25v and gain of 2 </t>
  </si>
  <si>
    <t xml:space="preserve">I in mA</t>
  </si>
  <si>
    <t xml:space="preserve">ADC reads</t>
  </si>
  <si>
    <t xml:space="preserve">v</t>
  </si>
  <si>
    <t xml:space="preserve">note the curve line correction required with resistor ratio, linear with current source</t>
  </si>
  <si>
    <t xml:space="preserve">y=ax^2+bx+c</t>
  </si>
  <si>
    <t xml:space="preserve">http://www.veris.com/docs/support/faq/rtd-thermistor_z202030-0n.pdf</t>
  </si>
  <si>
    <t xml:space="preserve">https://www.aetsolar.com/literature/Manuals/TempVsResistChart.pdf</t>
  </si>
  <si>
    <t xml:space="preserve">appears to be 10k 3A221</t>
  </si>
  <si>
    <t xml:space="preserve">°C</t>
  </si>
  <si>
    <t xml:space="preserve">°F</t>
  </si>
  <si>
    <t xml:space="preserve">100 Ohm</t>
  </si>
  <si>
    <t xml:space="preserve">1000 Ohm</t>
  </si>
  <si>
    <t xml:space="preserve">2.2k</t>
  </si>
  <si>
    <t xml:space="preserve">3k</t>
  </si>
  <si>
    <t xml:space="preserve">10k Type 2</t>
  </si>
  <si>
    <t xml:space="preserve">10k Type 3</t>
  </si>
  <si>
    <t xml:space="preserve">10k Dale</t>
  </si>
  <si>
    <t xml:space="preserve">10k 3A221</t>
  </si>
  <si>
    <t xml:space="preserve">10k “G” US</t>
  </si>
  <si>
    <t xml:space="preserve">20k</t>
  </si>
  <si>
    <t xml:space="preserve">20k “D”</t>
  </si>
  <si>
    <t xml:space="preserve">100k</t>
  </si>
  <si>
    <t xml:space="preserve">10k solar</t>
  </si>
  <si>
    <t xml:space="preserve">x=temp</t>
  </si>
  <si>
    <t xml:space="preserve">y=sensor R</t>
  </si>
  <si>
    <t xml:space="preserve">x=ln(y/b)/a</t>
  </si>
  <si>
    <t xml:space="preserve">calculated temp from sensor R</t>
  </si>
  <si>
    <t xml:space="preserve">calculated digital value from sensor R</t>
  </si>
  <si>
    <t xml:space="preserve">calculated temp from digital value</t>
  </si>
  <si>
    <t xml:space="preserve">t=ln(Rt/b)/a</t>
  </si>
  <si>
    <t xml:space="preserve">Vcc</t>
  </si>
  <si>
    <t xml:space="preserve">R</t>
  </si>
  <si>
    <r>
      <rPr>
        <sz val="12"/>
        <color rgb="FF000000"/>
        <rFont val="Calibri"/>
        <family val="2"/>
      </rPr>
      <t xml:space="preserve">t=ln(</t>
    </r>
    <r>
      <rPr>
        <sz val="12"/>
        <rFont val="Calibri"/>
        <family val="2"/>
      </rPr>
      <t xml:space="preserve">(Vout*R/(Vcc-Vout))/b)/a</t>
    </r>
  </si>
  <si>
    <t xml:space="preserve">t</t>
  </si>
  <si>
    <t xml:space="preserve">Rt</t>
  </si>
  <si>
    <t xml:space="preserve">Vout</t>
  </si>
  <si>
    <t xml:space="preserve">nat'l log</t>
  </si>
  <si>
    <t xml:space="preserve">10k range</t>
  </si>
  <si>
    <t xml:space="preserve">10k div</t>
  </si>
  <si>
    <t xml:space="preserve">15k div</t>
  </si>
  <si>
    <t xml:space="preserve">error</t>
  </si>
  <si>
    <t xml:space="preserve">t fm Vout</t>
  </si>
  <si>
    <t xml:space="preserve">frz-200</t>
  </si>
  <si>
    <t xml:space="preserve">frz-1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0000"/>
    <numFmt numFmtId="169" formatCode="0.000"/>
    <numFmt numFmtId="170" formatCode="0.0"/>
    <numFmt numFmtId="171" formatCode="General"/>
    <numFmt numFmtId="172" formatCode="#,##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0"/>
    </font>
    <font>
      <sz val="12"/>
      <name val="Calibri"/>
      <family val="0"/>
      <charset val="134"/>
    </font>
    <font>
      <sz val="12"/>
      <color rgb="FF969696"/>
      <name val="Calibri"/>
      <family val="2"/>
    </font>
    <font>
      <sz val="12"/>
      <color rgb="FFC0C0C0"/>
      <name val="Calibri"/>
      <family val="2"/>
    </font>
    <font>
      <sz val="12"/>
      <color rgb="FFFEA746"/>
      <name val="Calibri"/>
      <family val="2"/>
    </font>
    <font>
      <sz val="12"/>
      <color rgb="FFA2BD9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2BD90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F80CD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stance vs Temperature</a:t>
            </a:r>
          </a:p>
        </c:rich>
      </c:tx>
      <c:layout>
        <c:manualLayout>
          <c:xMode val="edge"/>
          <c:yMode val="edge"/>
          <c:x val="0.27971125066025"/>
          <c:y val="0.017103363807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751569927813"/>
          <c:y val="0.00874852368662788"/>
          <c:w val="0.731028816245085"/>
          <c:h val="0.954332706355803"/>
        </c:manualLayout>
      </c:layout>
      <c:lineChart>
        <c:grouping val="standard"/>
        <c:varyColors val="0"/>
        <c:ser>
          <c:idx val="0"/>
          <c:order val="0"/>
          <c:tx>
            <c:strRef>
              <c:f>RTD!$D$4</c:f>
              <c:strCache>
                <c:ptCount val="1"/>
                <c:pt idx="0">
                  <c:v>ITS-90 Pt10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55</c:f>
              <c:strCache>
                <c:ptCount val="5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  <c:pt idx="31">
                  <c:v>221</c:v>
                </c:pt>
                <c:pt idx="32">
                  <c:v>230</c:v>
                </c:pt>
                <c:pt idx="33">
                  <c:v>239</c:v>
                </c:pt>
                <c:pt idx="34">
                  <c:v>248</c:v>
                </c:pt>
                <c:pt idx="35">
                  <c:v>257</c:v>
                </c:pt>
                <c:pt idx="36">
                  <c:v>266</c:v>
                </c:pt>
                <c:pt idx="37">
                  <c:v>275</c:v>
                </c:pt>
                <c:pt idx="38">
                  <c:v>284</c:v>
                </c:pt>
                <c:pt idx="39">
                  <c:v>293</c:v>
                </c:pt>
                <c:pt idx="40">
                  <c:v>302</c:v>
                </c:pt>
                <c:pt idx="41">
                  <c:v>311</c:v>
                </c:pt>
                <c:pt idx="42">
                  <c:v>320</c:v>
                </c:pt>
                <c:pt idx="43">
                  <c:v>329</c:v>
                </c:pt>
                <c:pt idx="44">
                  <c:v>338</c:v>
                </c:pt>
                <c:pt idx="45">
                  <c:v>347</c:v>
                </c:pt>
                <c:pt idx="46">
                  <c:v>356</c:v>
                </c:pt>
                <c:pt idx="47">
                  <c:v>365</c:v>
                </c:pt>
                <c:pt idx="48">
                  <c:v>374</c:v>
                </c:pt>
                <c:pt idx="49">
                  <c:v>383</c:v>
                </c:pt>
                <c:pt idx="50">
                  <c:v>392</c:v>
                </c:pt>
              </c:strCache>
            </c:strRef>
          </c:cat>
          <c:val>
            <c:numRef>
              <c:f>RTD!$D$5:$D$55</c:f>
              <c:numCache>
                <c:formatCode>General</c:formatCode>
                <c:ptCount val="51"/>
                <c:pt idx="0">
                  <c:v>79.901192</c:v>
                </c:pt>
                <c:pt idx="1">
                  <c:v>81.925089</c:v>
                </c:pt>
                <c:pt idx="2">
                  <c:v>83.945642</c:v>
                </c:pt>
                <c:pt idx="3">
                  <c:v>85.962913</c:v>
                </c:pt>
                <c:pt idx="4">
                  <c:v>87.976963</c:v>
                </c:pt>
                <c:pt idx="5">
                  <c:v>89.987844</c:v>
                </c:pt>
                <c:pt idx="6">
                  <c:v>91.995602</c:v>
                </c:pt>
                <c:pt idx="7">
                  <c:v>94.000276</c:v>
                </c:pt>
                <c:pt idx="8">
                  <c:v>96.001893</c:v>
                </c:pt>
                <c:pt idx="9">
                  <c:v>98.00047</c:v>
                </c:pt>
                <c:pt idx="10">
                  <c:v>99.996012</c:v>
                </c:pt>
                <c:pt idx="11">
                  <c:v>101.98843</c:v>
                </c:pt>
                <c:pt idx="12">
                  <c:v>103.977803</c:v>
                </c:pt>
                <c:pt idx="13">
                  <c:v>105.964137</c:v>
                </c:pt>
                <c:pt idx="14">
                  <c:v>107.947437</c:v>
                </c:pt>
                <c:pt idx="15">
                  <c:v>109.927708</c:v>
                </c:pt>
                <c:pt idx="16">
                  <c:v>111.904954</c:v>
                </c:pt>
                <c:pt idx="17">
                  <c:v>113.879179</c:v>
                </c:pt>
                <c:pt idx="18">
                  <c:v>115.850387</c:v>
                </c:pt>
                <c:pt idx="19">
                  <c:v>117.818581</c:v>
                </c:pt>
                <c:pt idx="20">
                  <c:v>119.783766</c:v>
                </c:pt>
                <c:pt idx="21">
                  <c:v>121.745943</c:v>
                </c:pt>
                <c:pt idx="22">
                  <c:v>123.705116</c:v>
                </c:pt>
                <c:pt idx="23">
                  <c:v>125.661289</c:v>
                </c:pt>
                <c:pt idx="24">
                  <c:v>127.614463</c:v>
                </c:pt>
                <c:pt idx="25">
                  <c:v>129.564642</c:v>
                </c:pt>
                <c:pt idx="26">
                  <c:v>131.511828</c:v>
                </c:pt>
                <c:pt idx="27">
                  <c:v>133.456024</c:v>
                </c:pt>
                <c:pt idx="28">
                  <c:v>135.397232</c:v>
                </c:pt>
                <c:pt idx="29">
                  <c:v>137.335456</c:v>
                </c:pt>
                <c:pt idx="30">
                  <c:v>139.270697</c:v>
                </c:pt>
                <c:pt idx="31">
                  <c:v>141.202958</c:v>
                </c:pt>
                <c:pt idx="32">
                  <c:v>143.132242</c:v>
                </c:pt>
                <c:pt idx="40">
                  <c:v>158.459633</c:v>
                </c:pt>
                <c:pt idx="50">
                  <c:v>177.353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TD!$E$4</c:f>
              <c:strCache>
                <c:ptCount val="1"/>
                <c:pt idx="0">
                  <c:v>Pt100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55</c:f>
              <c:strCache>
                <c:ptCount val="5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  <c:pt idx="31">
                  <c:v>221</c:v>
                </c:pt>
                <c:pt idx="32">
                  <c:v>230</c:v>
                </c:pt>
                <c:pt idx="33">
                  <c:v>239</c:v>
                </c:pt>
                <c:pt idx="34">
                  <c:v>248</c:v>
                </c:pt>
                <c:pt idx="35">
                  <c:v>257</c:v>
                </c:pt>
                <c:pt idx="36">
                  <c:v>266</c:v>
                </c:pt>
                <c:pt idx="37">
                  <c:v>275</c:v>
                </c:pt>
                <c:pt idx="38">
                  <c:v>284</c:v>
                </c:pt>
                <c:pt idx="39">
                  <c:v>293</c:v>
                </c:pt>
                <c:pt idx="40">
                  <c:v>302</c:v>
                </c:pt>
                <c:pt idx="41">
                  <c:v>311</c:v>
                </c:pt>
                <c:pt idx="42">
                  <c:v>320</c:v>
                </c:pt>
                <c:pt idx="43">
                  <c:v>329</c:v>
                </c:pt>
                <c:pt idx="44">
                  <c:v>338</c:v>
                </c:pt>
                <c:pt idx="45">
                  <c:v>347</c:v>
                </c:pt>
                <c:pt idx="46">
                  <c:v>356</c:v>
                </c:pt>
                <c:pt idx="47">
                  <c:v>365</c:v>
                </c:pt>
                <c:pt idx="48">
                  <c:v>374</c:v>
                </c:pt>
                <c:pt idx="49">
                  <c:v>383</c:v>
                </c:pt>
                <c:pt idx="50">
                  <c:v>392</c:v>
                </c:pt>
              </c:strCache>
            </c:strRef>
          </c:cat>
          <c:val>
            <c:numRef>
              <c:f>RTD!$E$5:$E$55</c:f>
              <c:numCache>
                <c:formatCode>General</c:formatCode>
                <c:ptCount val="51"/>
                <c:pt idx="0">
                  <c:v>80.31</c:v>
                </c:pt>
                <c:pt idx="1">
                  <c:v>82.29</c:v>
                </c:pt>
                <c:pt idx="2">
                  <c:v>84.27</c:v>
                </c:pt>
                <c:pt idx="3">
                  <c:v>86.25</c:v>
                </c:pt>
                <c:pt idx="4">
                  <c:v>88.22</c:v>
                </c:pt>
                <c:pt idx="5">
                  <c:v>90.19</c:v>
                </c:pt>
                <c:pt idx="6">
                  <c:v>92.16</c:v>
                </c:pt>
                <c:pt idx="7">
                  <c:v>94.12</c:v>
                </c:pt>
                <c:pt idx="8">
                  <c:v>96.09</c:v>
                </c:pt>
                <c:pt idx="9">
                  <c:v>98.04</c:v>
                </c:pt>
                <c:pt idx="10">
                  <c:v>100</c:v>
                </c:pt>
                <c:pt idx="11">
                  <c:v>101.95</c:v>
                </c:pt>
                <c:pt idx="12">
                  <c:v>103.9</c:v>
                </c:pt>
                <c:pt idx="13">
                  <c:v>105.85</c:v>
                </c:pt>
                <c:pt idx="14">
                  <c:v>107.79</c:v>
                </c:pt>
                <c:pt idx="15">
                  <c:v>109.73</c:v>
                </c:pt>
                <c:pt idx="16">
                  <c:v>111.67</c:v>
                </c:pt>
                <c:pt idx="17">
                  <c:v>113.61</c:v>
                </c:pt>
                <c:pt idx="18">
                  <c:v>115.54</c:v>
                </c:pt>
                <c:pt idx="19">
                  <c:v>117.47</c:v>
                </c:pt>
                <c:pt idx="20">
                  <c:v>119.4</c:v>
                </c:pt>
                <c:pt idx="21">
                  <c:v>121.32</c:v>
                </c:pt>
                <c:pt idx="22">
                  <c:v>123.24</c:v>
                </c:pt>
                <c:pt idx="23">
                  <c:v>125.16</c:v>
                </c:pt>
                <c:pt idx="24">
                  <c:v>127.07</c:v>
                </c:pt>
                <c:pt idx="25">
                  <c:v>128.98</c:v>
                </c:pt>
                <c:pt idx="26">
                  <c:v>130.89</c:v>
                </c:pt>
                <c:pt idx="27">
                  <c:v>132.8</c:v>
                </c:pt>
                <c:pt idx="28">
                  <c:v>134.7</c:v>
                </c:pt>
                <c:pt idx="29">
                  <c:v>136.6</c:v>
                </c:pt>
                <c:pt idx="30">
                  <c:v>138.5</c:v>
                </c:pt>
                <c:pt idx="31">
                  <c:v>140.39</c:v>
                </c:pt>
                <c:pt idx="32">
                  <c:v>142.29</c:v>
                </c:pt>
                <c:pt idx="40">
                  <c:v>157.31</c:v>
                </c:pt>
                <c:pt idx="50">
                  <c:v>175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TD!$F$4</c:f>
              <c:strCache>
                <c:ptCount val="1"/>
                <c:pt idx="0">
                  <c:v>Pt1000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55</c:f>
              <c:strCache>
                <c:ptCount val="5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  <c:pt idx="31">
                  <c:v>221</c:v>
                </c:pt>
                <c:pt idx="32">
                  <c:v>230</c:v>
                </c:pt>
                <c:pt idx="33">
                  <c:v>239</c:v>
                </c:pt>
                <c:pt idx="34">
                  <c:v>248</c:v>
                </c:pt>
                <c:pt idx="35">
                  <c:v>257</c:v>
                </c:pt>
                <c:pt idx="36">
                  <c:v>266</c:v>
                </c:pt>
                <c:pt idx="37">
                  <c:v>275</c:v>
                </c:pt>
                <c:pt idx="38">
                  <c:v>284</c:v>
                </c:pt>
                <c:pt idx="39">
                  <c:v>293</c:v>
                </c:pt>
                <c:pt idx="40">
                  <c:v>302</c:v>
                </c:pt>
                <c:pt idx="41">
                  <c:v>311</c:v>
                </c:pt>
                <c:pt idx="42">
                  <c:v>320</c:v>
                </c:pt>
                <c:pt idx="43">
                  <c:v>329</c:v>
                </c:pt>
                <c:pt idx="44">
                  <c:v>338</c:v>
                </c:pt>
                <c:pt idx="45">
                  <c:v>347</c:v>
                </c:pt>
                <c:pt idx="46">
                  <c:v>356</c:v>
                </c:pt>
                <c:pt idx="47">
                  <c:v>365</c:v>
                </c:pt>
                <c:pt idx="48">
                  <c:v>374</c:v>
                </c:pt>
                <c:pt idx="49">
                  <c:v>383</c:v>
                </c:pt>
                <c:pt idx="50">
                  <c:v>392</c:v>
                </c:pt>
              </c:strCache>
            </c:strRef>
          </c:cat>
          <c:val>
            <c:numRef>
              <c:f>RTD!$F$5:$F$55</c:f>
              <c:numCache>
                <c:formatCode>General</c:formatCode>
                <c:ptCount val="51"/>
                <c:pt idx="0">
                  <c:v>803.1</c:v>
                </c:pt>
                <c:pt idx="1">
                  <c:v>822.9</c:v>
                </c:pt>
                <c:pt idx="2">
                  <c:v>842.7</c:v>
                </c:pt>
                <c:pt idx="3">
                  <c:v>862.5</c:v>
                </c:pt>
                <c:pt idx="4">
                  <c:v>882.2</c:v>
                </c:pt>
                <c:pt idx="5">
                  <c:v>901.9</c:v>
                </c:pt>
                <c:pt idx="6">
                  <c:v>921.6</c:v>
                </c:pt>
                <c:pt idx="7">
                  <c:v>941.2</c:v>
                </c:pt>
                <c:pt idx="8">
                  <c:v>960.9</c:v>
                </c:pt>
                <c:pt idx="9">
                  <c:v>980.4</c:v>
                </c:pt>
                <c:pt idx="10">
                  <c:v>1000</c:v>
                </c:pt>
                <c:pt idx="11">
                  <c:v>1019.5</c:v>
                </c:pt>
                <c:pt idx="12">
                  <c:v>1039</c:v>
                </c:pt>
                <c:pt idx="13">
                  <c:v>1058.5</c:v>
                </c:pt>
                <c:pt idx="14">
                  <c:v>1077.9</c:v>
                </c:pt>
                <c:pt idx="15">
                  <c:v>1097.3</c:v>
                </c:pt>
                <c:pt idx="16">
                  <c:v>1116.7</c:v>
                </c:pt>
                <c:pt idx="17">
                  <c:v>1136.1</c:v>
                </c:pt>
                <c:pt idx="18">
                  <c:v>1155.4</c:v>
                </c:pt>
                <c:pt idx="19">
                  <c:v>1174.7</c:v>
                </c:pt>
                <c:pt idx="20">
                  <c:v>1194</c:v>
                </c:pt>
                <c:pt idx="21">
                  <c:v>1213.2</c:v>
                </c:pt>
                <c:pt idx="22">
                  <c:v>1232.4</c:v>
                </c:pt>
                <c:pt idx="23">
                  <c:v>1251.6</c:v>
                </c:pt>
                <c:pt idx="24">
                  <c:v>1270.7</c:v>
                </c:pt>
                <c:pt idx="25">
                  <c:v>1289.8</c:v>
                </c:pt>
                <c:pt idx="26">
                  <c:v>1308.9</c:v>
                </c:pt>
                <c:pt idx="27">
                  <c:v>1328</c:v>
                </c:pt>
                <c:pt idx="28">
                  <c:v>1347</c:v>
                </c:pt>
                <c:pt idx="29">
                  <c:v>1366</c:v>
                </c:pt>
                <c:pt idx="30">
                  <c:v>1385</c:v>
                </c:pt>
                <c:pt idx="31">
                  <c:v>1403.9</c:v>
                </c:pt>
                <c:pt idx="32">
                  <c:v>1422.9</c:v>
                </c:pt>
                <c:pt idx="40">
                  <c:v>1573.1</c:v>
                </c:pt>
                <c:pt idx="50">
                  <c:v>17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7940"/>
        <c:axId val="96702071"/>
      </c:lineChart>
      <c:catAx>
        <c:axId val="7985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rature</a:t>
                </a:r>
              </a:p>
            </c:rich>
          </c:tx>
          <c:layout>
            <c:manualLayout>
              <c:xMode val="edge"/>
              <c:yMode val="edge"/>
              <c:x val="0.396678208815071"/>
              <c:y val="0.95848825510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2071"/>
        <c:crossesAt val="0"/>
        <c:auto val="1"/>
        <c:lblAlgn val="ctr"/>
        <c:lblOffset val="100"/>
        <c:noMultiLvlLbl val="0"/>
      </c:catAx>
      <c:valAx>
        <c:axId val="96702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stance in Ω</a:t>
                </a:r>
              </a:p>
            </c:rich>
          </c:tx>
          <c:layout>
            <c:manualLayout>
              <c:xMode val="edge"/>
              <c:yMode val="edge"/>
              <c:x val="0.0146722225482716"/>
              <c:y val="0.31472813962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7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908973531311"/>
          <c:y val="0.46773981890556"/>
          <c:w val="0.163565936968132"/>
          <c:h val="0.0864354140238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8536616003"/>
          <c:y val="0.00515759312320918"/>
          <c:w val="0.792048737595779"/>
          <c:h val="0.994842406876791"/>
        </c:manualLayout>
      </c:layout>
      <c:lineChart>
        <c:grouping val="standard"/>
        <c:varyColors val="0"/>
        <c:ser>
          <c:idx val="0"/>
          <c:order val="0"/>
          <c:tx>
            <c:strRef>
              <c:f>RTD!$G$4</c:f>
              <c:strCache>
                <c:ptCount val="1"/>
                <c:pt idx="0">
                  <c:v>Typ: 20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35</c:f>
              <c:strCache>
                <c:ptCount val="3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</c:strCache>
            </c:strRef>
          </c:cat>
          <c:val>
            <c:numRef>
              <c:f>RTD!$G$5:$G$35</c:f>
              <c:numCache>
                <c:formatCode>General</c:formatCode>
                <c:ptCount val="31"/>
                <c:pt idx="0">
                  <c:v>1032</c:v>
                </c:pt>
                <c:pt idx="1">
                  <c:v>1084</c:v>
                </c:pt>
                <c:pt idx="2">
                  <c:v>1135</c:v>
                </c:pt>
                <c:pt idx="3">
                  <c:v>1191</c:v>
                </c:pt>
                <c:pt idx="4">
                  <c:v>1246</c:v>
                </c:pt>
                <c:pt idx="5">
                  <c:v>1306</c:v>
                </c:pt>
                <c:pt idx="6">
                  <c:v>1366</c:v>
                </c:pt>
                <c:pt idx="7">
                  <c:v>1430</c:v>
                </c:pt>
                <c:pt idx="8">
                  <c:v>1493</c:v>
                </c:pt>
                <c:pt idx="9">
                  <c:v>1561</c:v>
                </c:pt>
                <c:pt idx="10">
                  <c:v>1628</c:v>
                </c:pt>
                <c:pt idx="11">
                  <c:v>1700</c:v>
                </c:pt>
                <c:pt idx="12">
                  <c:v>1771</c:v>
                </c:pt>
                <c:pt idx="13">
                  <c:v>1847</c:v>
                </c:pt>
                <c:pt idx="14">
                  <c:v>1922</c:v>
                </c:pt>
                <c:pt idx="15">
                  <c:v>2000</c:v>
                </c:pt>
                <c:pt idx="16">
                  <c:v>2080</c:v>
                </c:pt>
                <c:pt idx="17">
                  <c:v>2162</c:v>
                </c:pt>
                <c:pt idx="18">
                  <c:v>2244</c:v>
                </c:pt>
                <c:pt idx="19">
                  <c:v>2330</c:v>
                </c:pt>
                <c:pt idx="20">
                  <c:v>2415</c:v>
                </c:pt>
                <c:pt idx="21">
                  <c:v>2505</c:v>
                </c:pt>
                <c:pt idx="22">
                  <c:v>2595</c:v>
                </c:pt>
                <c:pt idx="23">
                  <c:v>2689</c:v>
                </c:pt>
                <c:pt idx="24">
                  <c:v>2782</c:v>
                </c:pt>
                <c:pt idx="25">
                  <c:v>2880</c:v>
                </c:pt>
                <c:pt idx="26">
                  <c:v>2977</c:v>
                </c:pt>
                <c:pt idx="27">
                  <c:v>3079</c:v>
                </c:pt>
                <c:pt idx="28">
                  <c:v>3180</c:v>
                </c:pt>
                <c:pt idx="29">
                  <c:v>3285</c:v>
                </c:pt>
                <c:pt idx="30">
                  <c:v>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TD!$H$4</c:f>
              <c:strCache>
                <c:ptCount val="1"/>
                <c:pt idx="0">
                  <c:v>Typ: 10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35</c:f>
              <c:strCache>
                <c:ptCount val="3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</c:strCache>
            </c:strRef>
          </c:cat>
          <c:val>
            <c:numRef>
              <c:f>RTD!$H$5:$H$35</c:f>
              <c:numCache>
                <c:formatCode>General</c:formatCode>
                <c:ptCount val="31"/>
                <c:pt idx="9">
                  <c:v>31389</c:v>
                </c:pt>
                <c:pt idx="10">
                  <c:v>23868</c:v>
                </c:pt>
                <c:pt idx="11">
                  <c:v>18299</c:v>
                </c:pt>
                <c:pt idx="12">
                  <c:v>14130</c:v>
                </c:pt>
                <c:pt idx="13">
                  <c:v>10998</c:v>
                </c:pt>
                <c:pt idx="14">
                  <c:v>8618</c:v>
                </c:pt>
                <c:pt idx="15">
                  <c:v>6800</c:v>
                </c:pt>
                <c:pt idx="16">
                  <c:v>5401</c:v>
                </c:pt>
                <c:pt idx="17">
                  <c:v>4317</c:v>
                </c:pt>
                <c:pt idx="18">
                  <c:v>3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TD!$I$4</c:f>
              <c:strCache>
                <c:ptCount val="1"/>
                <c:pt idx="0">
                  <c:v>Typ: 102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35</c:f>
              <c:strCache>
                <c:ptCount val="3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</c:strCache>
            </c:strRef>
          </c:cat>
          <c:val>
            <c:numRef>
              <c:f>RTD!$I$5:$I$35</c:f>
              <c:numCache>
                <c:formatCode>General</c:formatCode>
                <c:ptCount val="31"/>
                <c:pt idx="5">
                  <c:v>26083</c:v>
                </c:pt>
                <c:pt idx="6">
                  <c:v>19414</c:v>
                </c:pt>
                <c:pt idx="7">
                  <c:v>14596</c:v>
                </c:pt>
                <c:pt idx="8">
                  <c:v>11066</c:v>
                </c:pt>
                <c:pt idx="9">
                  <c:v>8466</c:v>
                </c:pt>
                <c:pt idx="10">
                  <c:v>6536</c:v>
                </c:pt>
                <c:pt idx="11">
                  <c:v>5078</c:v>
                </c:pt>
                <c:pt idx="12">
                  <c:v>3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TD!$J$4</c:f>
              <c:strCache>
                <c:ptCount val="1"/>
                <c:pt idx="0">
                  <c:v>Typ: 10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35</c:f>
              <c:strCache>
                <c:ptCount val="3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</c:strCache>
            </c:strRef>
          </c:cat>
          <c:val>
            <c:numRef>
              <c:f>RTD!$J$5:$J$35</c:f>
              <c:numCache>
                <c:formatCode>General</c:formatCode>
                <c:ptCount val="31"/>
                <c:pt idx="2">
                  <c:v>50475</c:v>
                </c:pt>
                <c:pt idx="3">
                  <c:v>36405</c:v>
                </c:pt>
                <c:pt idx="4">
                  <c:v>26550</c:v>
                </c:pt>
                <c:pt idx="5">
                  <c:v>19560</c:v>
                </c:pt>
                <c:pt idx="6">
                  <c:v>14560</c:v>
                </c:pt>
                <c:pt idx="7">
                  <c:v>10943</c:v>
                </c:pt>
                <c:pt idx="8">
                  <c:v>8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TD!$K$4</c:f>
              <c:strCache>
                <c:ptCount val="1"/>
                <c:pt idx="0">
                  <c:v>Typ: 10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35</c:f>
              <c:strCache>
                <c:ptCount val="3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</c:strCache>
            </c:strRef>
          </c:cat>
          <c:val>
            <c:numRef>
              <c:f>RTD!$K$5:$K$35</c:f>
              <c:numCache>
                <c:formatCode>General</c:formatCode>
                <c:ptCount val="31"/>
                <c:pt idx="15">
                  <c:v>15000</c:v>
                </c:pt>
                <c:pt idx="16">
                  <c:v>11933</c:v>
                </c:pt>
                <c:pt idx="17">
                  <c:v>9522</c:v>
                </c:pt>
                <c:pt idx="18">
                  <c:v>7657</c:v>
                </c:pt>
                <c:pt idx="19">
                  <c:v>6194</c:v>
                </c:pt>
                <c:pt idx="20">
                  <c:v>5039</c:v>
                </c:pt>
                <c:pt idx="21">
                  <c:v>4299</c:v>
                </c:pt>
                <c:pt idx="22">
                  <c:v>3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TD!$L$4</c:f>
              <c:strCache>
                <c:ptCount val="1"/>
                <c:pt idx="0">
                  <c:v>Typ: 105</c:v>
                </c:pt>
              </c:strCache>
            </c:strRef>
          </c:tx>
          <c:spPr>
            <a:solidFill>
              <a:srgbClr val="fea746"/>
            </a:solidFill>
            <a:ln w="378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TD!$B$5:$B$35</c:f>
              <c:strCache>
                <c:ptCount val="31"/>
                <c:pt idx="0">
                  <c:v>-58</c:v>
                </c:pt>
                <c:pt idx="1">
                  <c:v>-49</c:v>
                </c:pt>
                <c:pt idx="2">
                  <c:v>-40</c:v>
                </c:pt>
                <c:pt idx="3">
                  <c:v>-31</c:v>
                </c:pt>
                <c:pt idx="4">
                  <c:v>-22</c:v>
                </c:pt>
                <c:pt idx="5">
                  <c:v>-13</c:v>
                </c:pt>
                <c:pt idx="6">
                  <c:v>-4</c:v>
                </c:pt>
                <c:pt idx="7">
                  <c:v>5</c:v>
                </c:pt>
                <c:pt idx="8">
                  <c:v>14</c:v>
                </c:pt>
                <c:pt idx="9">
                  <c:v>23</c:v>
                </c:pt>
                <c:pt idx="10">
                  <c:v>32</c:v>
                </c:pt>
                <c:pt idx="11">
                  <c:v>41</c:v>
                </c:pt>
                <c:pt idx="12">
                  <c:v>50</c:v>
                </c:pt>
                <c:pt idx="13">
                  <c:v>59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</c:v>
                </c:pt>
                <c:pt idx="23">
                  <c:v>149</c:v>
                </c:pt>
                <c:pt idx="24">
                  <c:v>158</c:v>
                </c:pt>
                <c:pt idx="25">
                  <c:v>167</c:v>
                </c:pt>
                <c:pt idx="26">
                  <c:v>176</c:v>
                </c:pt>
                <c:pt idx="27">
                  <c:v>185</c:v>
                </c:pt>
                <c:pt idx="28">
                  <c:v>194</c:v>
                </c:pt>
                <c:pt idx="29">
                  <c:v>203</c:v>
                </c:pt>
                <c:pt idx="30">
                  <c:v>212</c:v>
                </c:pt>
              </c:strCache>
            </c:strRef>
          </c:cat>
          <c:val>
            <c:numRef>
              <c:f>RTD!$L$5:$L$35</c:f>
              <c:numCache>
                <c:formatCode>General</c:formatCode>
                <c:ptCount val="31"/>
                <c:pt idx="21">
                  <c:v>27475</c:v>
                </c:pt>
                <c:pt idx="22">
                  <c:v>22590</c:v>
                </c:pt>
                <c:pt idx="23">
                  <c:v>18668</c:v>
                </c:pt>
                <c:pt idx="24">
                  <c:v>15052</c:v>
                </c:pt>
                <c:pt idx="25">
                  <c:v>12932</c:v>
                </c:pt>
                <c:pt idx="26">
                  <c:v>10837</c:v>
                </c:pt>
                <c:pt idx="27">
                  <c:v>9121</c:v>
                </c:pt>
                <c:pt idx="28">
                  <c:v>7708</c:v>
                </c:pt>
                <c:pt idx="29">
                  <c:v>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2463"/>
        <c:axId val="47592873"/>
      </c:lineChart>
      <c:catAx>
        <c:axId val="2102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2873"/>
        <c:crossesAt val="0"/>
        <c:auto val="1"/>
        <c:lblAlgn val="ctr"/>
        <c:lblOffset val="100"/>
        <c:noMultiLvlLbl val="0"/>
      </c:catAx>
      <c:valAx>
        <c:axId val="47592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2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88569275217"/>
          <c:y val="0.407582102711043"/>
          <c:w val="0.141816354729305"/>
          <c:h val="0.17571082212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51005764028"/>
          <c:y val="0.0152145643693108"/>
          <c:w val="0.855017056816845"/>
          <c:h val="0.984785435630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t1000 readings'!$C$4:$C$14</c:f>
              <c:numCache>
                <c:formatCode>General</c:formatCode>
                <c:ptCount val="11"/>
                <c:pt idx="0">
                  <c:v>73</c:v>
                </c:pt>
                <c:pt idx="1">
                  <c:v>32</c:v>
                </c:pt>
                <c:pt idx="2">
                  <c:v>15</c:v>
                </c:pt>
                <c:pt idx="3">
                  <c:v>17</c:v>
                </c:pt>
                <c:pt idx="4">
                  <c:v>72</c:v>
                </c:pt>
                <c:pt idx="5">
                  <c:v>84.5</c:v>
                </c:pt>
                <c:pt idx="6">
                  <c:v>186</c:v>
                </c:pt>
                <c:pt idx="7">
                  <c:v>155</c:v>
                </c:pt>
                <c:pt idx="8">
                  <c:v>130</c:v>
                </c:pt>
                <c:pt idx="9">
                  <c:v>62</c:v>
                </c:pt>
                <c:pt idx="10">
                  <c:v>59</c:v>
                </c:pt>
              </c:numCache>
            </c:numRef>
          </c:xVal>
          <c:yVal>
            <c:numRef>
              <c:f>'pt1000 readings'!$B$4:$B$14</c:f>
              <c:numCache>
                <c:formatCode>General</c:formatCode>
                <c:ptCount val="11"/>
                <c:pt idx="0">
                  <c:v>426</c:v>
                </c:pt>
                <c:pt idx="1">
                  <c:v>403</c:v>
                </c:pt>
                <c:pt idx="2">
                  <c:v>391</c:v>
                </c:pt>
                <c:pt idx="3">
                  <c:v>392</c:v>
                </c:pt>
                <c:pt idx="4">
                  <c:v>422</c:v>
                </c:pt>
                <c:pt idx="5">
                  <c:v>429</c:v>
                </c:pt>
                <c:pt idx="6">
                  <c:v>472</c:v>
                </c:pt>
                <c:pt idx="7">
                  <c:v>463</c:v>
                </c:pt>
                <c:pt idx="8">
                  <c:v>453</c:v>
                </c:pt>
                <c:pt idx="9">
                  <c:v>420</c:v>
                </c:pt>
                <c:pt idx="10">
                  <c:v>417</c:v>
                </c:pt>
              </c:numCache>
            </c:numRef>
          </c:yVal>
          <c:smooth val="0"/>
        </c:ser>
        <c:axId val="72812583"/>
        <c:axId val="66087980"/>
      </c:scatterChart>
      <c:valAx>
        <c:axId val="7281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7980"/>
        <c:crossesAt val="0"/>
        <c:crossBetween val="midCat"/>
      </c:valAx>
      <c:valAx>
        <c:axId val="66087980"/>
        <c:scaling>
          <c:orientation val="minMax"/>
          <c:max val="480"/>
          <c:min val="3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25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38019056582"/>
          <c:y val="0.44408322496749"/>
          <c:w val="0.0934007763792495"/>
          <c:h val="0.0825747724317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044575428256"/>
          <c:y val="0.016565349544073"/>
          <c:w val="0.905396942346657"/>
          <c:h val="0.980775075987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1000 readings'!$C$25:$C$117</c:f>
              <c:strCache>
                <c:ptCount val="93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5</c:v>
                </c:pt>
                <c:pt idx="17">
                  <c:v>27</c:v>
                </c:pt>
                <c:pt idx="18">
                  <c:v>29</c:v>
                </c:pt>
                <c:pt idx="19">
                  <c:v>31</c:v>
                </c:pt>
                <c:pt idx="20">
                  <c:v>33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  <c:pt idx="25">
                  <c:v>44</c:v>
                </c:pt>
                <c:pt idx="26">
                  <c:v>46</c:v>
                </c:pt>
                <c:pt idx="27">
                  <c:v>48</c:v>
                </c:pt>
                <c:pt idx="28">
                  <c:v>50</c:v>
                </c:pt>
                <c:pt idx="29">
                  <c:v>52</c:v>
                </c:pt>
                <c:pt idx="30">
                  <c:v>55</c:v>
                </c:pt>
                <c:pt idx="31">
                  <c:v>57</c:v>
                </c:pt>
                <c:pt idx="32">
                  <c:v>59</c:v>
                </c:pt>
                <c:pt idx="33">
                  <c:v>61</c:v>
                </c:pt>
                <c:pt idx="34">
                  <c:v>63</c:v>
                </c:pt>
                <c:pt idx="35">
                  <c:v>65</c:v>
                </c:pt>
                <c:pt idx="36">
                  <c:v>67</c:v>
                </c:pt>
                <c:pt idx="37">
                  <c:v>69</c:v>
                </c:pt>
                <c:pt idx="38">
                  <c:v>71</c:v>
                </c:pt>
                <c:pt idx="39">
                  <c:v>74</c:v>
                </c:pt>
                <c:pt idx="40">
                  <c:v>76</c:v>
                </c:pt>
                <c:pt idx="41">
                  <c:v>78</c:v>
                </c:pt>
                <c:pt idx="42">
                  <c:v>80</c:v>
                </c:pt>
                <c:pt idx="43">
                  <c:v>82</c:v>
                </c:pt>
                <c:pt idx="44">
                  <c:v>84</c:v>
                </c:pt>
                <c:pt idx="45">
                  <c:v>86</c:v>
                </c:pt>
                <c:pt idx="46">
                  <c:v>88</c:v>
                </c:pt>
                <c:pt idx="47">
                  <c:v>90</c:v>
                </c:pt>
                <c:pt idx="48">
                  <c:v>93</c:v>
                </c:pt>
                <c:pt idx="49">
                  <c:v>95</c:v>
                </c:pt>
                <c:pt idx="50">
                  <c:v>97</c:v>
                </c:pt>
                <c:pt idx="51">
                  <c:v>99</c:v>
                </c:pt>
                <c:pt idx="52">
                  <c:v>101</c:v>
                </c:pt>
                <c:pt idx="53">
                  <c:v>103</c:v>
                </c:pt>
                <c:pt idx="54">
                  <c:v>105</c:v>
                </c:pt>
                <c:pt idx="55">
                  <c:v>107</c:v>
                </c:pt>
                <c:pt idx="56">
                  <c:v>109</c:v>
                </c:pt>
                <c:pt idx="57">
                  <c:v>112</c:v>
                </c:pt>
                <c:pt idx="58">
                  <c:v>114</c:v>
                </c:pt>
                <c:pt idx="59">
                  <c:v>116</c:v>
                </c:pt>
                <c:pt idx="60">
                  <c:v>118</c:v>
                </c:pt>
                <c:pt idx="61">
                  <c:v>120</c:v>
                </c:pt>
                <c:pt idx="62">
                  <c:v>122</c:v>
                </c:pt>
                <c:pt idx="63">
                  <c:v>124</c:v>
                </c:pt>
                <c:pt idx="64">
                  <c:v>126</c:v>
                </c:pt>
                <c:pt idx="65">
                  <c:v>128</c:v>
                </c:pt>
                <c:pt idx="66">
                  <c:v>131</c:v>
                </c:pt>
                <c:pt idx="67">
                  <c:v>133</c:v>
                </c:pt>
                <c:pt idx="68">
                  <c:v>135</c:v>
                </c:pt>
                <c:pt idx="69">
                  <c:v>137</c:v>
                </c:pt>
                <c:pt idx="70">
                  <c:v>139</c:v>
                </c:pt>
                <c:pt idx="71">
                  <c:v>141</c:v>
                </c:pt>
                <c:pt idx="72">
                  <c:v>143</c:v>
                </c:pt>
                <c:pt idx="73">
                  <c:v>145</c:v>
                </c:pt>
                <c:pt idx="74">
                  <c:v>147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6</c:v>
                </c:pt>
              </c:strCache>
            </c:strRef>
          </c:cat>
          <c:val>
            <c:numRef>
              <c:f>'pt1000 readings'!$B$25:$B$117</c:f>
              <c:numCache>
                <c:formatCode>General</c:formatCode>
                <c:ptCount val="93"/>
                <c:pt idx="0">
                  <c:v>380</c:v>
                </c:pt>
                <c:pt idx="1">
                  <c:v>381</c:v>
                </c:pt>
                <c:pt idx="2">
                  <c:v>382</c:v>
                </c:pt>
                <c:pt idx="3">
                  <c:v>383</c:v>
                </c:pt>
                <c:pt idx="4">
                  <c:v>384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88</c:v>
                </c:pt>
                <c:pt idx="9">
                  <c:v>389</c:v>
                </c:pt>
                <c:pt idx="10">
                  <c:v>390</c:v>
                </c:pt>
                <c:pt idx="11">
                  <c:v>391</c:v>
                </c:pt>
                <c:pt idx="12">
                  <c:v>392</c:v>
                </c:pt>
                <c:pt idx="13">
                  <c:v>393</c:v>
                </c:pt>
                <c:pt idx="14">
                  <c:v>394</c:v>
                </c:pt>
                <c:pt idx="15">
                  <c:v>395</c:v>
                </c:pt>
                <c:pt idx="16">
                  <c:v>396</c:v>
                </c:pt>
                <c:pt idx="17">
                  <c:v>397</c:v>
                </c:pt>
                <c:pt idx="18">
                  <c:v>398</c:v>
                </c:pt>
                <c:pt idx="19">
                  <c:v>399</c:v>
                </c:pt>
                <c:pt idx="20">
                  <c:v>400</c:v>
                </c:pt>
                <c:pt idx="21">
                  <c:v>401</c:v>
                </c:pt>
                <c:pt idx="22">
                  <c:v>402</c:v>
                </c:pt>
                <c:pt idx="23">
                  <c:v>403</c:v>
                </c:pt>
                <c:pt idx="24">
                  <c:v>404</c:v>
                </c:pt>
                <c:pt idx="25">
                  <c:v>405</c:v>
                </c:pt>
                <c:pt idx="26">
                  <c:v>406</c:v>
                </c:pt>
                <c:pt idx="27">
                  <c:v>407</c:v>
                </c:pt>
                <c:pt idx="28">
                  <c:v>408</c:v>
                </c:pt>
                <c:pt idx="29">
                  <c:v>409</c:v>
                </c:pt>
                <c:pt idx="30">
                  <c:v>410</c:v>
                </c:pt>
                <c:pt idx="31">
                  <c:v>411</c:v>
                </c:pt>
                <c:pt idx="32">
                  <c:v>412</c:v>
                </c:pt>
                <c:pt idx="33">
                  <c:v>413</c:v>
                </c:pt>
                <c:pt idx="34">
                  <c:v>414</c:v>
                </c:pt>
                <c:pt idx="35">
                  <c:v>415</c:v>
                </c:pt>
                <c:pt idx="36">
                  <c:v>416</c:v>
                </c:pt>
                <c:pt idx="37">
                  <c:v>417</c:v>
                </c:pt>
                <c:pt idx="38">
                  <c:v>418</c:v>
                </c:pt>
                <c:pt idx="39">
                  <c:v>419</c:v>
                </c:pt>
                <c:pt idx="40">
                  <c:v>420</c:v>
                </c:pt>
                <c:pt idx="41">
                  <c:v>421</c:v>
                </c:pt>
                <c:pt idx="42">
                  <c:v>422</c:v>
                </c:pt>
                <c:pt idx="43">
                  <c:v>423</c:v>
                </c:pt>
                <c:pt idx="44">
                  <c:v>424</c:v>
                </c:pt>
                <c:pt idx="45">
                  <c:v>425</c:v>
                </c:pt>
                <c:pt idx="46">
                  <c:v>426</c:v>
                </c:pt>
                <c:pt idx="47">
                  <c:v>427</c:v>
                </c:pt>
                <c:pt idx="48">
                  <c:v>428</c:v>
                </c:pt>
                <c:pt idx="49">
                  <c:v>429</c:v>
                </c:pt>
                <c:pt idx="50">
                  <c:v>430</c:v>
                </c:pt>
                <c:pt idx="51">
                  <c:v>431</c:v>
                </c:pt>
                <c:pt idx="52">
                  <c:v>432</c:v>
                </c:pt>
                <c:pt idx="53">
                  <c:v>433</c:v>
                </c:pt>
                <c:pt idx="54">
                  <c:v>434</c:v>
                </c:pt>
                <c:pt idx="55">
                  <c:v>435</c:v>
                </c:pt>
                <c:pt idx="56">
                  <c:v>436</c:v>
                </c:pt>
                <c:pt idx="57">
                  <c:v>437</c:v>
                </c:pt>
                <c:pt idx="58">
                  <c:v>438</c:v>
                </c:pt>
                <c:pt idx="59">
                  <c:v>439</c:v>
                </c:pt>
                <c:pt idx="60">
                  <c:v>440</c:v>
                </c:pt>
                <c:pt idx="61">
                  <c:v>441</c:v>
                </c:pt>
                <c:pt idx="62">
                  <c:v>442</c:v>
                </c:pt>
                <c:pt idx="63">
                  <c:v>443</c:v>
                </c:pt>
                <c:pt idx="64">
                  <c:v>444</c:v>
                </c:pt>
                <c:pt idx="65">
                  <c:v>445</c:v>
                </c:pt>
                <c:pt idx="66">
                  <c:v>446</c:v>
                </c:pt>
                <c:pt idx="67">
                  <c:v>447</c:v>
                </c:pt>
                <c:pt idx="68">
                  <c:v>448</c:v>
                </c:pt>
                <c:pt idx="69">
                  <c:v>449</c:v>
                </c:pt>
                <c:pt idx="70">
                  <c:v>450</c:v>
                </c:pt>
                <c:pt idx="71">
                  <c:v>451</c:v>
                </c:pt>
                <c:pt idx="72">
                  <c:v>452</c:v>
                </c:pt>
                <c:pt idx="73">
                  <c:v>453</c:v>
                </c:pt>
                <c:pt idx="74">
                  <c:v>454</c:v>
                </c:pt>
                <c:pt idx="75">
                  <c:v>455</c:v>
                </c:pt>
                <c:pt idx="76">
                  <c:v>456</c:v>
                </c:pt>
                <c:pt idx="77">
                  <c:v>457</c:v>
                </c:pt>
                <c:pt idx="78">
                  <c:v>458</c:v>
                </c:pt>
                <c:pt idx="79">
                  <c:v>459</c:v>
                </c:pt>
                <c:pt idx="80">
                  <c:v>460</c:v>
                </c:pt>
                <c:pt idx="81">
                  <c:v>461</c:v>
                </c:pt>
                <c:pt idx="82">
                  <c:v>462</c:v>
                </c:pt>
                <c:pt idx="83">
                  <c:v>463</c:v>
                </c:pt>
                <c:pt idx="84">
                  <c:v>464</c:v>
                </c:pt>
                <c:pt idx="85">
                  <c:v>465</c:v>
                </c:pt>
                <c:pt idx="86">
                  <c:v>466</c:v>
                </c:pt>
                <c:pt idx="87">
                  <c:v>467</c:v>
                </c:pt>
                <c:pt idx="88">
                  <c:v>468</c:v>
                </c:pt>
                <c:pt idx="89">
                  <c:v>469</c:v>
                </c:pt>
                <c:pt idx="90">
                  <c:v>470</c:v>
                </c:pt>
                <c:pt idx="91">
                  <c:v>471</c:v>
                </c:pt>
                <c:pt idx="92">
                  <c:v>472</c:v>
                </c:pt>
              </c:numCache>
            </c:numRef>
          </c:val>
        </c:ser>
        <c:gapWidth val="0"/>
        <c:overlap val="0"/>
        <c:axId val="23655913"/>
        <c:axId val="13883479"/>
      </c:barChart>
      <c:catAx>
        <c:axId val="236559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3479"/>
        <c:crossesAt val="0"/>
        <c:auto val="1"/>
        <c:lblAlgn val="ctr"/>
        <c:lblOffset val="100"/>
        <c:noMultiLvlLbl val="0"/>
      </c:catAx>
      <c:valAx>
        <c:axId val="13883479"/>
        <c:scaling>
          <c:orientation val="minMax"/>
          <c:max val="480"/>
          <c:min val="3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5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295450359182"/>
          <c:y val="0.470896656534954"/>
          <c:w val="0.0585006446859458"/>
          <c:h val="0.048252279635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044575428256"/>
          <c:y val="0.00880202894226467"/>
          <c:w val="0.896555535089335"/>
          <c:h val="0.991197971057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1000 readings'!$F$25:$F$205</c:f>
              <c:strCache>
                <c:ptCount val="18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1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9</c:v>
                </c:pt>
                <c:pt idx="54">
                  <c:v>50</c:v>
                </c:pt>
                <c:pt idx="55">
                  <c:v>51</c:v>
                </c:pt>
                <c:pt idx="56">
                  <c:v>52</c:v>
                </c:pt>
                <c:pt idx="57">
                  <c:v>53</c:v>
                </c:pt>
                <c:pt idx="58">
                  <c:v>54</c:v>
                </c:pt>
                <c:pt idx="59">
                  <c:v>55</c:v>
                </c:pt>
                <c:pt idx="60">
                  <c:v>56</c:v>
                </c:pt>
                <c:pt idx="61">
                  <c:v>57</c:v>
                </c:pt>
                <c:pt idx="62">
                  <c:v>58</c:v>
                </c:pt>
                <c:pt idx="63">
                  <c:v>59</c:v>
                </c:pt>
                <c:pt idx="64">
                  <c:v>60</c:v>
                </c:pt>
                <c:pt idx="65">
                  <c:v>62</c:v>
                </c:pt>
                <c:pt idx="66">
                  <c:v>63</c:v>
                </c:pt>
                <c:pt idx="67">
                  <c:v>64</c:v>
                </c:pt>
                <c:pt idx="68">
                  <c:v>65</c:v>
                </c:pt>
                <c:pt idx="69">
                  <c:v>66</c:v>
                </c:pt>
                <c:pt idx="70">
                  <c:v>67</c:v>
                </c:pt>
                <c:pt idx="71">
                  <c:v>68</c:v>
                </c:pt>
                <c:pt idx="72">
                  <c:v>69</c:v>
                </c:pt>
                <c:pt idx="73">
                  <c:v>70</c:v>
                </c:pt>
                <c:pt idx="74">
                  <c:v>71</c:v>
                </c:pt>
                <c:pt idx="75">
                  <c:v>72</c:v>
                </c:pt>
                <c:pt idx="76">
                  <c:v>73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5</c:v>
                </c:pt>
                <c:pt idx="152">
                  <c:v>156</c:v>
                </c:pt>
                <c:pt idx="153">
                  <c:v>157</c:v>
                </c:pt>
                <c:pt idx="154">
                  <c:v>158</c:v>
                </c:pt>
                <c:pt idx="155">
                  <c:v>159</c:v>
                </c:pt>
                <c:pt idx="156">
                  <c:v>160</c:v>
                </c:pt>
                <c:pt idx="157">
                  <c:v>161</c:v>
                </c:pt>
                <c:pt idx="158">
                  <c:v>162</c:v>
                </c:pt>
                <c:pt idx="159">
                  <c:v>163</c:v>
                </c:pt>
                <c:pt idx="160">
                  <c:v>164</c:v>
                </c:pt>
                <c:pt idx="161">
                  <c:v>165</c:v>
                </c:pt>
                <c:pt idx="162">
                  <c:v>166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1</c:v>
                </c:pt>
                <c:pt idx="176">
                  <c:v>182</c:v>
                </c:pt>
                <c:pt idx="177">
                  <c:v>183</c:v>
                </c:pt>
                <c:pt idx="178">
                  <c:v>184</c:v>
                </c:pt>
                <c:pt idx="179">
                  <c:v>185</c:v>
                </c:pt>
                <c:pt idx="180">
                  <c:v>186</c:v>
                </c:pt>
              </c:strCache>
            </c:strRef>
          </c:cat>
          <c:val>
            <c:numRef>
              <c:f>'pt1000 readings'!$E$25:$E$205</c:f>
              <c:numCache>
                <c:formatCode>General</c:formatCode>
                <c:ptCount val="181"/>
                <c:pt idx="0">
                  <c:v>735</c:v>
                </c:pt>
                <c:pt idx="1">
                  <c:v>736</c:v>
                </c:pt>
                <c:pt idx="2">
                  <c:v>737</c:v>
                </c:pt>
                <c:pt idx="3">
                  <c:v>738</c:v>
                </c:pt>
                <c:pt idx="4">
                  <c:v>739</c:v>
                </c:pt>
                <c:pt idx="5">
                  <c:v>740</c:v>
                </c:pt>
                <c:pt idx="6">
                  <c:v>741</c:v>
                </c:pt>
                <c:pt idx="7">
                  <c:v>742</c:v>
                </c:pt>
                <c:pt idx="8">
                  <c:v>743</c:v>
                </c:pt>
                <c:pt idx="9">
                  <c:v>744</c:v>
                </c:pt>
                <c:pt idx="10">
                  <c:v>745</c:v>
                </c:pt>
                <c:pt idx="11">
                  <c:v>746</c:v>
                </c:pt>
                <c:pt idx="12">
                  <c:v>747</c:v>
                </c:pt>
                <c:pt idx="13">
                  <c:v>748</c:v>
                </c:pt>
                <c:pt idx="14">
                  <c:v>749</c:v>
                </c:pt>
                <c:pt idx="15">
                  <c:v>750</c:v>
                </c:pt>
                <c:pt idx="16">
                  <c:v>751</c:v>
                </c:pt>
                <c:pt idx="17">
                  <c:v>752</c:v>
                </c:pt>
                <c:pt idx="18">
                  <c:v>753</c:v>
                </c:pt>
                <c:pt idx="19">
                  <c:v>754</c:v>
                </c:pt>
                <c:pt idx="20">
                  <c:v>755</c:v>
                </c:pt>
                <c:pt idx="21">
                  <c:v>756</c:v>
                </c:pt>
                <c:pt idx="22">
                  <c:v>757</c:v>
                </c:pt>
                <c:pt idx="23">
                  <c:v>758</c:v>
                </c:pt>
                <c:pt idx="24">
                  <c:v>759</c:v>
                </c:pt>
                <c:pt idx="25">
                  <c:v>760</c:v>
                </c:pt>
                <c:pt idx="26">
                  <c:v>761</c:v>
                </c:pt>
                <c:pt idx="27">
                  <c:v>762</c:v>
                </c:pt>
                <c:pt idx="28">
                  <c:v>763</c:v>
                </c:pt>
                <c:pt idx="29">
                  <c:v>764</c:v>
                </c:pt>
                <c:pt idx="30">
                  <c:v>765</c:v>
                </c:pt>
                <c:pt idx="31">
                  <c:v>766</c:v>
                </c:pt>
                <c:pt idx="32">
                  <c:v>767</c:v>
                </c:pt>
                <c:pt idx="33">
                  <c:v>768</c:v>
                </c:pt>
                <c:pt idx="34">
                  <c:v>769</c:v>
                </c:pt>
                <c:pt idx="35">
                  <c:v>770</c:v>
                </c:pt>
                <c:pt idx="36">
                  <c:v>771</c:v>
                </c:pt>
                <c:pt idx="37">
                  <c:v>772</c:v>
                </c:pt>
                <c:pt idx="38">
                  <c:v>773</c:v>
                </c:pt>
                <c:pt idx="39">
                  <c:v>774</c:v>
                </c:pt>
                <c:pt idx="40">
                  <c:v>775</c:v>
                </c:pt>
                <c:pt idx="41">
                  <c:v>776</c:v>
                </c:pt>
                <c:pt idx="42">
                  <c:v>777</c:v>
                </c:pt>
                <c:pt idx="43">
                  <c:v>778</c:v>
                </c:pt>
                <c:pt idx="44">
                  <c:v>779</c:v>
                </c:pt>
                <c:pt idx="45">
                  <c:v>780</c:v>
                </c:pt>
                <c:pt idx="46">
                  <c:v>781</c:v>
                </c:pt>
                <c:pt idx="47">
                  <c:v>782</c:v>
                </c:pt>
                <c:pt idx="48">
                  <c:v>783</c:v>
                </c:pt>
                <c:pt idx="49">
                  <c:v>784</c:v>
                </c:pt>
                <c:pt idx="50">
                  <c:v>785</c:v>
                </c:pt>
                <c:pt idx="51">
                  <c:v>786</c:v>
                </c:pt>
                <c:pt idx="52">
                  <c:v>787</c:v>
                </c:pt>
                <c:pt idx="53">
                  <c:v>788</c:v>
                </c:pt>
                <c:pt idx="54">
                  <c:v>789</c:v>
                </c:pt>
                <c:pt idx="55">
                  <c:v>790</c:v>
                </c:pt>
                <c:pt idx="56">
                  <c:v>791</c:v>
                </c:pt>
                <c:pt idx="57">
                  <c:v>792</c:v>
                </c:pt>
                <c:pt idx="58">
                  <c:v>793</c:v>
                </c:pt>
                <c:pt idx="59">
                  <c:v>794</c:v>
                </c:pt>
                <c:pt idx="60">
                  <c:v>795</c:v>
                </c:pt>
                <c:pt idx="61">
                  <c:v>796</c:v>
                </c:pt>
                <c:pt idx="62">
                  <c:v>797</c:v>
                </c:pt>
                <c:pt idx="63">
                  <c:v>798</c:v>
                </c:pt>
                <c:pt idx="64">
                  <c:v>799</c:v>
                </c:pt>
                <c:pt idx="65">
                  <c:v>800</c:v>
                </c:pt>
                <c:pt idx="66">
                  <c:v>801</c:v>
                </c:pt>
                <c:pt idx="67">
                  <c:v>802</c:v>
                </c:pt>
                <c:pt idx="68">
                  <c:v>803</c:v>
                </c:pt>
                <c:pt idx="69">
                  <c:v>804</c:v>
                </c:pt>
                <c:pt idx="70">
                  <c:v>805</c:v>
                </c:pt>
                <c:pt idx="71">
                  <c:v>806</c:v>
                </c:pt>
                <c:pt idx="72">
                  <c:v>807</c:v>
                </c:pt>
                <c:pt idx="73">
                  <c:v>808</c:v>
                </c:pt>
                <c:pt idx="74">
                  <c:v>809</c:v>
                </c:pt>
                <c:pt idx="75">
                  <c:v>810</c:v>
                </c:pt>
                <c:pt idx="76">
                  <c:v>811</c:v>
                </c:pt>
                <c:pt idx="77">
                  <c:v>812</c:v>
                </c:pt>
                <c:pt idx="78">
                  <c:v>813</c:v>
                </c:pt>
                <c:pt idx="79">
                  <c:v>814</c:v>
                </c:pt>
                <c:pt idx="80">
                  <c:v>815</c:v>
                </c:pt>
                <c:pt idx="81">
                  <c:v>816</c:v>
                </c:pt>
                <c:pt idx="82">
                  <c:v>817</c:v>
                </c:pt>
                <c:pt idx="83">
                  <c:v>818</c:v>
                </c:pt>
                <c:pt idx="84">
                  <c:v>819</c:v>
                </c:pt>
                <c:pt idx="85">
                  <c:v>820</c:v>
                </c:pt>
                <c:pt idx="86">
                  <c:v>821</c:v>
                </c:pt>
                <c:pt idx="87">
                  <c:v>822</c:v>
                </c:pt>
                <c:pt idx="88">
                  <c:v>823</c:v>
                </c:pt>
                <c:pt idx="89">
                  <c:v>824</c:v>
                </c:pt>
                <c:pt idx="90">
                  <c:v>825</c:v>
                </c:pt>
                <c:pt idx="91">
                  <c:v>826</c:v>
                </c:pt>
                <c:pt idx="92">
                  <c:v>827</c:v>
                </c:pt>
                <c:pt idx="93">
                  <c:v>828</c:v>
                </c:pt>
                <c:pt idx="94">
                  <c:v>829</c:v>
                </c:pt>
                <c:pt idx="95">
                  <c:v>830</c:v>
                </c:pt>
                <c:pt idx="96">
                  <c:v>831</c:v>
                </c:pt>
                <c:pt idx="97">
                  <c:v>832</c:v>
                </c:pt>
                <c:pt idx="98">
                  <c:v>833</c:v>
                </c:pt>
                <c:pt idx="99">
                  <c:v>834</c:v>
                </c:pt>
                <c:pt idx="100">
                  <c:v>835</c:v>
                </c:pt>
                <c:pt idx="101">
                  <c:v>836</c:v>
                </c:pt>
                <c:pt idx="102">
                  <c:v>837</c:v>
                </c:pt>
                <c:pt idx="103">
                  <c:v>838</c:v>
                </c:pt>
                <c:pt idx="104">
                  <c:v>839</c:v>
                </c:pt>
                <c:pt idx="105">
                  <c:v>840</c:v>
                </c:pt>
                <c:pt idx="106">
                  <c:v>841</c:v>
                </c:pt>
                <c:pt idx="107">
                  <c:v>842</c:v>
                </c:pt>
                <c:pt idx="108">
                  <c:v>843</c:v>
                </c:pt>
                <c:pt idx="109">
                  <c:v>844</c:v>
                </c:pt>
                <c:pt idx="110">
                  <c:v>845</c:v>
                </c:pt>
                <c:pt idx="111">
                  <c:v>846</c:v>
                </c:pt>
                <c:pt idx="112">
                  <c:v>847</c:v>
                </c:pt>
                <c:pt idx="113">
                  <c:v>848</c:v>
                </c:pt>
                <c:pt idx="114">
                  <c:v>849</c:v>
                </c:pt>
                <c:pt idx="115">
                  <c:v>850</c:v>
                </c:pt>
                <c:pt idx="116">
                  <c:v>851</c:v>
                </c:pt>
                <c:pt idx="117">
                  <c:v>852</c:v>
                </c:pt>
                <c:pt idx="118">
                  <c:v>853</c:v>
                </c:pt>
                <c:pt idx="119">
                  <c:v>854</c:v>
                </c:pt>
                <c:pt idx="120">
                  <c:v>855</c:v>
                </c:pt>
                <c:pt idx="121">
                  <c:v>856</c:v>
                </c:pt>
                <c:pt idx="122">
                  <c:v>857</c:v>
                </c:pt>
                <c:pt idx="123">
                  <c:v>858</c:v>
                </c:pt>
                <c:pt idx="124">
                  <c:v>859</c:v>
                </c:pt>
                <c:pt idx="125">
                  <c:v>860</c:v>
                </c:pt>
                <c:pt idx="126">
                  <c:v>861</c:v>
                </c:pt>
                <c:pt idx="127">
                  <c:v>862</c:v>
                </c:pt>
                <c:pt idx="128">
                  <c:v>863</c:v>
                </c:pt>
                <c:pt idx="129">
                  <c:v>864</c:v>
                </c:pt>
                <c:pt idx="130">
                  <c:v>865</c:v>
                </c:pt>
                <c:pt idx="131">
                  <c:v>866</c:v>
                </c:pt>
                <c:pt idx="132">
                  <c:v>867</c:v>
                </c:pt>
                <c:pt idx="133">
                  <c:v>868</c:v>
                </c:pt>
                <c:pt idx="134">
                  <c:v>869</c:v>
                </c:pt>
                <c:pt idx="135">
                  <c:v>870</c:v>
                </c:pt>
                <c:pt idx="136">
                  <c:v>871</c:v>
                </c:pt>
                <c:pt idx="137">
                  <c:v>872</c:v>
                </c:pt>
                <c:pt idx="138">
                  <c:v>873</c:v>
                </c:pt>
                <c:pt idx="139">
                  <c:v>874</c:v>
                </c:pt>
                <c:pt idx="140">
                  <c:v>875</c:v>
                </c:pt>
                <c:pt idx="141">
                  <c:v>876</c:v>
                </c:pt>
                <c:pt idx="142">
                  <c:v>877</c:v>
                </c:pt>
                <c:pt idx="143">
                  <c:v>878</c:v>
                </c:pt>
                <c:pt idx="144">
                  <c:v>879</c:v>
                </c:pt>
                <c:pt idx="145">
                  <c:v>880</c:v>
                </c:pt>
                <c:pt idx="146">
                  <c:v>881</c:v>
                </c:pt>
                <c:pt idx="147">
                  <c:v>882</c:v>
                </c:pt>
                <c:pt idx="148">
                  <c:v>883</c:v>
                </c:pt>
                <c:pt idx="149">
                  <c:v>884</c:v>
                </c:pt>
                <c:pt idx="150">
                  <c:v>885</c:v>
                </c:pt>
                <c:pt idx="151">
                  <c:v>886</c:v>
                </c:pt>
                <c:pt idx="152">
                  <c:v>887</c:v>
                </c:pt>
                <c:pt idx="153">
                  <c:v>888</c:v>
                </c:pt>
                <c:pt idx="154">
                  <c:v>889</c:v>
                </c:pt>
                <c:pt idx="155">
                  <c:v>890</c:v>
                </c:pt>
                <c:pt idx="156">
                  <c:v>891</c:v>
                </c:pt>
                <c:pt idx="157">
                  <c:v>892</c:v>
                </c:pt>
                <c:pt idx="158">
                  <c:v>893</c:v>
                </c:pt>
                <c:pt idx="159">
                  <c:v>894</c:v>
                </c:pt>
                <c:pt idx="160">
                  <c:v>895</c:v>
                </c:pt>
                <c:pt idx="161">
                  <c:v>896</c:v>
                </c:pt>
                <c:pt idx="162">
                  <c:v>897</c:v>
                </c:pt>
                <c:pt idx="163">
                  <c:v>898</c:v>
                </c:pt>
                <c:pt idx="164">
                  <c:v>899</c:v>
                </c:pt>
                <c:pt idx="165">
                  <c:v>900</c:v>
                </c:pt>
                <c:pt idx="166">
                  <c:v>901</c:v>
                </c:pt>
                <c:pt idx="167">
                  <c:v>902</c:v>
                </c:pt>
                <c:pt idx="168">
                  <c:v>903</c:v>
                </c:pt>
                <c:pt idx="169">
                  <c:v>904</c:v>
                </c:pt>
                <c:pt idx="170">
                  <c:v>905</c:v>
                </c:pt>
                <c:pt idx="171">
                  <c:v>906</c:v>
                </c:pt>
                <c:pt idx="172">
                  <c:v>907</c:v>
                </c:pt>
                <c:pt idx="173">
                  <c:v>908</c:v>
                </c:pt>
                <c:pt idx="174">
                  <c:v>909</c:v>
                </c:pt>
                <c:pt idx="175">
                  <c:v>910</c:v>
                </c:pt>
                <c:pt idx="176">
                  <c:v>911</c:v>
                </c:pt>
                <c:pt idx="177">
                  <c:v>912</c:v>
                </c:pt>
                <c:pt idx="178">
                  <c:v>913</c:v>
                </c:pt>
                <c:pt idx="179">
                  <c:v>914</c:v>
                </c:pt>
                <c:pt idx="180">
                  <c:v>915</c:v>
                </c:pt>
              </c:numCache>
            </c:numRef>
          </c:val>
        </c:ser>
        <c:gapWidth val="0"/>
        <c:overlap val="0"/>
        <c:axId val="16300740"/>
        <c:axId val="62228457"/>
      </c:barChart>
      <c:catAx>
        <c:axId val="163007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8457"/>
        <c:crossesAt val="0"/>
        <c:auto val="1"/>
        <c:lblAlgn val="ctr"/>
        <c:lblOffset val="100"/>
        <c:noMultiLvlLbl val="0"/>
      </c:catAx>
      <c:valAx>
        <c:axId val="62228457"/>
        <c:scaling>
          <c:orientation val="minMax"/>
          <c:min val="7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0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984711733284"/>
          <c:y val="0.468223183649112"/>
          <c:w val="0.0585006446859458"/>
          <c:h val="0.047366850663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22086131964"/>
          <c:y val="0.0152745286913444"/>
          <c:w val="0.650335835638088"/>
          <c:h val="0.984725471308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istor ratio"</c:f>
              <c:strCache>
                <c:ptCount val="1"/>
                <c:pt idx="0">
                  <c:v>Resistor rat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ys current source'!$A$4:$A$8</c:f>
              <c:numCache>
                <c:formatCode>General</c:formatCode>
                <c:ptCount val="5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  <c:pt idx="4">
                  <c:v>130</c:v>
                </c:pt>
              </c:numCache>
            </c:numRef>
          </c:xVal>
          <c:yVal>
            <c:numRef>
              <c:f>'Jays current source'!$D$4:$D$8</c:f>
              <c:numCache>
                <c:formatCode>General</c:formatCode>
                <c:ptCount val="5"/>
                <c:pt idx="0">
                  <c:v>714</c:v>
                </c:pt>
                <c:pt idx="1">
                  <c:v>819</c:v>
                </c:pt>
                <c:pt idx="2">
                  <c:v>907</c:v>
                </c:pt>
                <c:pt idx="3">
                  <c:v>983</c:v>
                </c:pt>
                <c:pt idx="4">
                  <c:v>1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 source"</c:f>
              <c:strCache>
                <c:ptCount val="1"/>
                <c:pt idx="0">
                  <c:v>Current sourc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ys current source'!$A$14:$A$18</c:f>
              <c:numCache>
                <c:formatCode>General</c:formatCode>
                <c:ptCount val="5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  <c:pt idx="4">
                  <c:v>130</c:v>
                </c:pt>
              </c:numCache>
            </c:numRef>
          </c:xVal>
          <c:yVal>
            <c:numRef>
              <c:f>'Jays current source'!$G$14:$G$18</c:f>
              <c:numCache>
                <c:formatCode>General</c:formatCode>
                <c:ptCount val="5"/>
                <c:pt idx="0">
                  <c:v>73</c:v>
                </c:pt>
                <c:pt idx="1">
                  <c:v>344</c:v>
                </c:pt>
                <c:pt idx="2">
                  <c:v>606</c:v>
                </c:pt>
                <c:pt idx="3">
                  <c:v>868</c:v>
                </c:pt>
                <c:pt idx="4">
                  <c:v>1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s ratio w/gain"</c:f>
              <c:strCache>
                <c:ptCount val="1"/>
                <c:pt idx="0">
                  <c:v>Res ratio w/gai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ys current source'!$A$14:$A$18</c:f>
              <c:numCache>
                <c:formatCode>General</c:formatCode>
                <c:ptCount val="5"/>
                <c:pt idx="0">
                  <c:v>-5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  <c:pt idx="4">
                  <c:v>130</c:v>
                </c:pt>
              </c:numCache>
            </c:numRef>
          </c:xVal>
          <c:yVal>
            <c:numRef>
              <c:f>'Jays current source'!$G$4:$G$8</c:f>
              <c:numCache>
                <c:formatCode>General</c:formatCode>
                <c:ptCount val="5"/>
                <c:pt idx="0">
                  <c:v>157</c:v>
                </c:pt>
                <c:pt idx="1">
                  <c:v>450</c:v>
                </c:pt>
                <c:pt idx="2">
                  <c:v>698</c:v>
                </c:pt>
                <c:pt idx="3">
                  <c:v>901</c:v>
                </c:pt>
                <c:pt idx="4">
                  <c:v>1013</c:v>
                </c:pt>
              </c:numCache>
            </c:numRef>
          </c:yVal>
          <c:smooth val="1"/>
        </c:ser>
        <c:axId val="80415274"/>
        <c:axId val="33505216"/>
      </c:scatterChart>
      <c:valAx>
        <c:axId val="8041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5216"/>
        <c:crossesAt val="0"/>
        <c:crossBetween val="midCat"/>
      </c:valAx>
      <c:valAx>
        <c:axId val="33505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52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09126827341"/>
          <c:y val="0.352690243566809"/>
          <c:w val="0.264796523113394"/>
          <c:h val="0.25732764552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82765616011"/>
          <c:y val="0.00313976349071277"/>
          <c:w val="0.885578466103491"/>
          <c:h val="0.996860236509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10k!$F$10</c:f>
              <c:strCache>
                <c:ptCount val="1"/>
                <c:pt idx="0">
                  <c:v>100 Oh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F$11:$F$30</c:f>
              <c:numCache>
                <c:formatCode>General</c:formatCode>
                <c:ptCount val="20"/>
                <c:pt idx="0">
                  <c:v>80.306</c:v>
                </c:pt>
                <c:pt idx="1">
                  <c:v>84.271</c:v>
                </c:pt>
                <c:pt idx="2">
                  <c:v>88.222</c:v>
                </c:pt>
                <c:pt idx="3">
                  <c:v>92.16</c:v>
                </c:pt>
                <c:pt idx="4">
                  <c:v>96.086</c:v>
                </c:pt>
                <c:pt idx="5">
                  <c:v>100</c:v>
                </c:pt>
                <c:pt idx="6">
                  <c:v>103.903</c:v>
                </c:pt>
                <c:pt idx="7">
                  <c:v>107.794</c:v>
                </c:pt>
                <c:pt idx="8">
                  <c:v>109.735</c:v>
                </c:pt>
                <c:pt idx="9">
                  <c:v>111.673</c:v>
                </c:pt>
                <c:pt idx="10">
                  <c:v>115.541</c:v>
                </c:pt>
                <c:pt idx="11">
                  <c:v>119.397</c:v>
                </c:pt>
                <c:pt idx="12">
                  <c:v>123.242</c:v>
                </c:pt>
                <c:pt idx="13">
                  <c:v>127.075</c:v>
                </c:pt>
                <c:pt idx="14">
                  <c:v>130.897</c:v>
                </c:pt>
                <c:pt idx="15">
                  <c:v>134.707</c:v>
                </c:pt>
                <c:pt idx="16">
                  <c:v>138.506</c:v>
                </c:pt>
                <c:pt idx="17">
                  <c:v>142.293</c:v>
                </c:pt>
                <c:pt idx="18">
                  <c:v>146.068</c:v>
                </c:pt>
                <c:pt idx="19">
                  <c:v>149.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0k!$G$10</c:f>
              <c:strCache>
                <c:ptCount val="1"/>
                <c:pt idx="0">
                  <c:v>1000 Ohm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G$11:$G$30</c:f>
              <c:numCache>
                <c:formatCode>General</c:formatCode>
                <c:ptCount val="20"/>
                <c:pt idx="0">
                  <c:v>803.06</c:v>
                </c:pt>
                <c:pt idx="1">
                  <c:v>842.71</c:v>
                </c:pt>
                <c:pt idx="2">
                  <c:v>882.22</c:v>
                </c:pt>
                <c:pt idx="3">
                  <c:v>921.6</c:v>
                </c:pt>
                <c:pt idx="4">
                  <c:v>960.86</c:v>
                </c:pt>
                <c:pt idx="5">
                  <c:v>1000</c:v>
                </c:pt>
                <c:pt idx="6">
                  <c:v>1039.03</c:v>
                </c:pt>
                <c:pt idx="7">
                  <c:v>1077.94</c:v>
                </c:pt>
                <c:pt idx="8">
                  <c:v>1097.35</c:v>
                </c:pt>
                <c:pt idx="9">
                  <c:v>1116.73</c:v>
                </c:pt>
                <c:pt idx="10">
                  <c:v>1155.41</c:v>
                </c:pt>
                <c:pt idx="11">
                  <c:v>1193.97</c:v>
                </c:pt>
                <c:pt idx="12">
                  <c:v>1232.42</c:v>
                </c:pt>
                <c:pt idx="13">
                  <c:v>1270.75</c:v>
                </c:pt>
                <c:pt idx="14">
                  <c:v>1308.97</c:v>
                </c:pt>
                <c:pt idx="15">
                  <c:v>1347.07</c:v>
                </c:pt>
                <c:pt idx="16">
                  <c:v>1385.06</c:v>
                </c:pt>
                <c:pt idx="17">
                  <c:v>1422.93</c:v>
                </c:pt>
                <c:pt idx="18">
                  <c:v>1460.68</c:v>
                </c:pt>
                <c:pt idx="19">
                  <c:v>1498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10k!$H$10</c:f>
              <c:strCache>
                <c:ptCount val="1"/>
                <c:pt idx="0">
                  <c:v>2.2k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H$11:$H$30</c:f>
              <c:numCache>
                <c:formatCode>General</c:formatCode>
                <c:ptCount val="20"/>
                <c:pt idx="0">
                  <c:v>154464</c:v>
                </c:pt>
                <c:pt idx="1">
                  <c:v>77081</c:v>
                </c:pt>
                <c:pt idx="2">
                  <c:v>40330</c:v>
                </c:pt>
                <c:pt idx="3">
                  <c:v>22032</c:v>
                </c:pt>
                <c:pt idx="4">
                  <c:v>12519</c:v>
                </c:pt>
                <c:pt idx="5">
                  <c:v>7373</c:v>
                </c:pt>
                <c:pt idx="6">
                  <c:v>4487</c:v>
                </c:pt>
                <c:pt idx="7">
                  <c:v>2814</c:v>
                </c:pt>
                <c:pt idx="8">
                  <c:v>2252</c:v>
                </c:pt>
                <c:pt idx="9">
                  <c:v>1814</c:v>
                </c:pt>
                <c:pt idx="10">
                  <c:v>1199</c:v>
                </c:pt>
                <c:pt idx="11">
                  <c:v>811.5</c:v>
                </c:pt>
                <c:pt idx="12">
                  <c:v>561</c:v>
                </c:pt>
                <c:pt idx="13">
                  <c:v>395.5</c:v>
                </c:pt>
                <c:pt idx="14">
                  <c:v>284</c:v>
                </c:pt>
                <c:pt idx="15">
                  <c:v>207.4</c:v>
                </c:pt>
                <c:pt idx="16">
                  <c:v>153.8</c:v>
                </c:pt>
                <c:pt idx="17">
                  <c:v>115.8</c:v>
                </c:pt>
                <c:pt idx="18">
                  <c:v>88.3</c:v>
                </c:pt>
                <c:pt idx="19">
                  <c:v>68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10k!$I$10</c:f>
              <c:strCache>
                <c:ptCount val="1"/>
                <c:pt idx="0">
                  <c:v>3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I$11:$I$30</c:f>
              <c:numCache>
                <c:formatCode>General</c:formatCode>
                <c:ptCount val="20"/>
                <c:pt idx="0">
                  <c:v>205800</c:v>
                </c:pt>
                <c:pt idx="1">
                  <c:v>102690</c:v>
                </c:pt>
                <c:pt idx="2">
                  <c:v>53730</c:v>
                </c:pt>
                <c:pt idx="3">
                  <c:v>29346</c:v>
                </c:pt>
                <c:pt idx="4">
                  <c:v>16674</c:v>
                </c:pt>
                <c:pt idx="5">
                  <c:v>9822</c:v>
                </c:pt>
                <c:pt idx="6">
                  <c:v>5976</c:v>
                </c:pt>
                <c:pt idx="7">
                  <c:v>3750</c:v>
                </c:pt>
                <c:pt idx="8">
                  <c:v>3000</c:v>
                </c:pt>
                <c:pt idx="9">
                  <c:v>2417</c:v>
                </c:pt>
                <c:pt idx="10">
                  <c:v>1598</c:v>
                </c:pt>
                <c:pt idx="11">
                  <c:v>1081</c:v>
                </c:pt>
                <c:pt idx="12">
                  <c:v>747</c:v>
                </c:pt>
                <c:pt idx="13">
                  <c:v>527</c:v>
                </c:pt>
                <c:pt idx="14">
                  <c:v>3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10k!$J$10</c:f>
              <c:strCache>
                <c:ptCount val="1"/>
                <c:pt idx="0">
                  <c:v>10k Type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J$11:$J$30</c:f>
              <c:numCache>
                <c:formatCode>General</c:formatCode>
                <c:ptCount val="20"/>
                <c:pt idx="0">
                  <c:v>692700</c:v>
                </c:pt>
                <c:pt idx="1">
                  <c:v>344700</c:v>
                </c:pt>
                <c:pt idx="2">
                  <c:v>180100</c:v>
                </c:pt>
                <c:pt idx="3">
                  <c:v>98320</c:v>
                </c:pt>
                <c:pt idx="4">
                  <c:v>55790</c:v>
                </c:pt>
                <c:pt idx="5">
                  <c:v>32770</c:v>
                </c:pt>
                <c:pt idx="6">
                  <c:v>19930</c:v>
                </c:pt>
                <c:pt idx="7">
                  <c:v>12500</c:v>
                </c:pt>
                <c:pt idx="8">
                  <c:v>10000</c:v>
                </c:pt>
                <c:pt idx="9">
                  <c:v>8055</c:v>
                </c:pt>
                <c:pt idx="10">
                  <c:v>5323</c:v>
                </c:pt>
                <c:pt idx="11">
                  <c:v>3599</c:v>
                </c:pt>
                <c:pt idx="12">
                  <c:v>2486</c:v>
                </c:pt>
                <c:pt idx="13">
                  <c:v>1753</c:v>
                </c:pt>
                <c:pt idx="14">
                  <c:v>1258</c:v>
                </c:pt>
                <c:pt idx="15">
                  <c:v>919</c:v>
                </c:pt>
                <c:pt idx="16">
                  <c:v>682</c:v>
                </c:pt>
                <c:pt idx="17">
                  <c:v>513</c:v>
                </c:pt>
                <c:pt idx="18">
                  <c:v>392</c:v>
                </c:pt>
                <c:pt idx="19">
                  <c:v>3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10k!$K$10</c:f>
              <c:strCache>
                <c:ptCount val="1"/>
                <c:pt idx="0">
                  <c:v>10k Type 3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K$11:$K$30</c:f>
              <c:numCache>
                <c:formatCode>General</c:formatCode>
                <c:ptCount val="20"/>
                <c:pt idx="0">
                  <c:v>454910</c:v>
                </c:pt>
                <c:pt idx="1">
                  <c:v>245089</c:v>
                </c:pt>
                <c:pt idx="2">
                  <c:v>137307</c:v>
                </c:pt>
                <c:pt idx="3">
                  <c:v>79729</c:v>
                </c:pt>
                <c:pt idx="4">
                  <c:v>47843</c:v>
                </c:pt>
                <c:pt idx="5">
                  <c:v>29588</c:v>
                </c:pt>
                <c:pt idx="6">
                  <c:v>18813</c:v>
                </c:pt>
                <c:pt idx="7">
                  <c:v>12272</c:v>
                </c:pt>
                <c:pt idx="8">
                  <c:v>10000</c:v>
                </c:pt>
                <c:pt idx="9">
                  <c:v>8195</c:v>
                </c:pt>
                <c:pt idx="10">
                  <c:v>5593</c:v>
                </c:pt>
                <c:pt idx="11">
                  <c:v>3894</c:v>
                </c:pt>
                <c:pt idx="12">
                  <c:v>2763</c:v>
                </c:pt>
                <c:pt idx="13">
                  <c:v>1994</c:v>
                </c:pt>
                <c:pt idx="14">
                  <c:v>1462</c:v>
                </c:pt>
                <c:pt idx="15">
                  <c:v>1088</c:v>
                </c:pt>
                <c:pt idx="16">
                  <c:v>821</c:v>
                </c:pt>
                <c:pt idx="17">
                  <c:v>628</c:v>
                </c:pt>
                <c:pt idx="18">
                  <c:v>486</c:v>
                </c:pt>
                <c:pt idx="19">
                  <c:v>38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10k!$L$10</c:f>
              <c:strCache>
                <c:ptCount val="1"/>
                <c:pt idx="0">
                  <c:v>10k D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L$11:$L$30</c:f>
              <c:numCache>
                <c:formatCode>General</c:formatCode>
                <c:ptCount val="20"/>
                <c:pt idx="0">
                  <c:v>672300</c:v>
                </c:pt>
                <c:pt idx="1">
                  <c:v>337200</c:v>
                </c:pt>
                <c:pt idx="2">
                  <c:v>177200</c:v>
                </c:pt>
                <c:pt idx="3">
                  <c:v>97130</c:v>
                </c:pt>
                <c:pt idx="4">
                  <c:v>55340</c:v>
                </c:pt>
                <c:pt idx="5">
                  <c:v>32660</c:v>
                </c:pt>
                <c:pt idx="6">
                  <c:v>19900</c:v>
                </c:pt>
                <c:pt idx="7">
                  <c:v>12490</c:v>
                </c:pt>
                <c:pt idx="8">
                  <c:v>10000</c:v>
                </c:pt>
                <c:pt idx="9">
                  <c:v>8056</c:v>
                </c:pt>
                <c:pt idx="10">
                  <c:v>5326</c:v>
                </c:pt>
                <c:pt idx="11">
                  <c:v>3602</c:v>
                </c:pt>
                <c:pt idx="12">
                  <c:v>2489</c:v>
                </c:pt>
                <c:pt idx="13">
                  <c:v>1753</c:v>
                </c:pt>
                <c:pt idx="14">
                  <c:v>1258</c:v>
                </c:pt>
                <c:pt idx="15">
                  <c:v>917</c:v>
                </c:pt>
                <c:pt idx="16">
                  <c:v>679</c:v>
                </c:pt>
                <c:pt idx="17">
                  <c:v>511</c:v>
                </c:pt>
                <c:pt idx="18">
                  <c:v>389</c:v>
                </c:pt>
                <c:pt idx="19">
                  <c:v>3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10k!$M$10</c:f>
              <c:strCache>
                <c:ptCount val="1"/>
                <c:pt idx="0">
                  <c:v>10k 3A221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8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M$11:$M$30</c:f>
              <c:numCache>
                <c:formatCode>General</c:formatCode>
                <c:ptCount val="20"/>
                <c:pt idx="1">
                  <c:v>333562</c:v>
                </c:pt>
                <c:pt idx="2">
                  <c:v>176081</c:v>
                </c:pt>
                <c:pt idx="3">
                  <c:v>96807</c:v>
                </c:pt>
                <c:pt idx="4">
                  <c:v>55252</c:v>
                </c:pt>
                <c:pt idx="5">
                  <c:v>32639</c:v>
                </c:pt>
                <c:pt idx="6">
                  <c:v>19901</c:v>
                </c:pt>
                <c:pt idx="7">
                  <c:v>12493</c:v>
                </c:pt>
                <c:pt idx="8">
                  <c:v>10000</c:v>
                </c:pt>
                <c:pt idx="9">
                  <c:v>8055</c:v>
                </c:pt>
                <c:pt idx="10">
                  <c:v>5324</c:v>
                </c:pt>
                <c:pt idx="11">
                  <c:v>3600</c:v>
                </c:pt>
                <c:pt idx="12">
                  <c:v>2486</c:v>
                </c:pt>
                <c:pt idx="13">
                  <c:v>1751</c:v>
                </c:pt>
                <c:pt idx="14">
                  <c:v>1255</c:v>
                </c:pt>
                <c:pt idx="15">
                  <c:v>915</c:v>
                </c:pt>
                <c:pt idx="16">
                  <c:v>678</c:v>
                </c:pt>
                <c:pt idx="17">
                  <c:v>509</c:v>
                </c:pt>
                <c:pt idx="18">
                  <c:v>388</c:v>
                </c:pt>
                <c:pt idx="19">
                  <c:v>2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10k!$N$10</c:f>
              <c:strCache>
                <c:ptCount val="1"/>
                <c:pt idx="0">
                  <c:v>10k “G” U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dash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N$11:$N$30</c:f>
              <c:numCache>
                <c:formatCode>General</c:formatCode>
                <c:ptCount val="20"/>
                <c:pt idx="0">
                  <c:v>441200</c:v>
                </c:pt>
                <c:pt idx="1">
                  <c:v>239700</c:v>
                </c:pt>
                <c:pt idx="2">
                  <c:v>135300</c:v>
                </c:pt>
                <c:pt idx="3">
                  <c:v>78910</c:v>
                </c:pt>
                <c:pt idx="4">
                  <c:v>47540</c:v>
                </c:pt>
                <c:pt idx="5">
                  <c:v>29490</c:v>
                </c:pt>
                <c:pt idx="6">
                  <c:v>18780</c:v>
                </c:pt>
                <c:pt idx="7">
                  <c:v>12260</c:v>
                </c:pt>
                <c:pt idx="8">
                  <c:v>10000</c:v>
                </c:pt>
                <c:pt idx="9">
                  <c:v>8194</c:v>
                </c:pt>
                <c:pt idx="10">
                  <c:v>5592</c:v>
                </c:pt>
                <c:pt idx="11">
                  <c:v>3893</c:v>
                </c:pt>
                <c:pt idx="12">
                  <c:v>2760</c:v>
                </c:pt>
                <c:pt idx="13">
                  <c:v>1990</c:v>
                </c:pt>
                <c:pt idx="14">
                  <c:v>1458</c:v>
                </c:pt>
                <c:pt idx="15">
                  <c:v>1084</c:v>
                </c:pt>
                <c:pt idx="16">
                  <c:v>816.8</c:v>
                </c:pt>
                <c:pt idx="17">
                  <c:v>623.6</c:v>
                </c:pt>
                <c:pt idx="18">
                  <c:v>481.8</c:v>
                </c:pt>
                <c:pt idx="19">
                  <c:v>376.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10k!$O$10</c:f>
              <c:strCache>
                <c:ptCount val="1"/>
                <c:pt idx="0">
                  <c:v>20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O$11:$O$30</c:f>
              <c:numCache>
                <c:formatCode>General</c:formatCode>
                <c:ptCount val="20"/>
                <c:pt idx="0">
                  <c:v>1267600</c:v>
                </c:pt>
                <c:pt idx="1">
                  <c:v>643800</c:v>
                </c:pt>
                <c:pt idx="2">
                  <c:v>342000</c:v>
                </c:pt>
                <c:pt idx="3">
                  <c:v>189080</c:v>
                </c:pt>
                <c:pt idx="4">
                  <c:v>108380</c:v>
                </c:pt>
                <c:pt idx="5">
                  <c:v>64160</c:v>
                </c:pt>
                <c:pt idx="6">
                  <c:v>39440</c:v>
                </c:pt>
                <c:pt idx="7">
                  <c:v>24920</c:v>
                </c:pt>
                <c:pt idx="8">
                  <c:v>20000</c:v>
                </c:pt>
                <c:pt idx="9">
                  <c:v>16144</c:v>
                </c:pt>
                <c:pt idx="10">
                  <c:v>10696</c:v>
                </c:pt>
                <c:pt idx="11">
                  <c:v>7234</c:v>
                </c:pt>
                <c:pt idx="12">
                  <c:v>4992</c:v>
                </c:pt>
                <c:pt idx="13">
                  <c:v>3512</c:v>
                </c:pt>
                <c:pt idx="14">
                  <c:v>2516</c:v>
                </c:pt>
                <c:pt idx="15">
                  <c:v>1833</c:v>
                </c:pt>
                <c:pt idx="16">
                  <c:v>1356</c:v>
                </c:pt>
                <c:pt idx="17">
                  <c:v>1016</c:v>
                </c:pt>
                <c:pt idx="18">
                  <c:v>770</c:v>
                </c:pt>
                <c:pt idx="19">
                  <c:v>59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10k!$P$10</c:f>
              <c:strCache>
                <c:ptCount val="1"/>
                <c:pt idx="0">
                  <c:v>20k “D”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P$11:$P$30</c:f>
              <c:numCache>
                <c:formatCode>General</c:formatCode>
                <c:ptCount val="20"/>
                <c:pt idx="1">
                  <c:v>803200</c:v>
                </c:pt>
                <c:pt idx="2">
                  <c:v>412800</c:v>
                </c:pt>
                <c:pt idx="3">
                  <c:v>220600</c:v>
                </c:pt>
                <c:pt idx="4">
                  <c:v>122400</c:v>
                </c:pt>
                <c:pt idx="5">
                  <c:v>70200</c:v>
                </c:pt>
                <c:pt idx="6">
                  <c:v>41600</c:v>
                </c:pt>
                <c:pt idx="7">
                  <c:v>25340</c:v>
                </c:pt>
                <c:pt idx="8">
                  <c:v>20000</c:v>
                </c:pt>
                <c:pt idx="9">
                  <c:v>15884</c:v>
                </c:pt>
                <c:pt idx="10">
                  <c:v>10210</c:v>
                </c:pt>
                <c:pt idx="11">
                  <c:v>6718</c:v>
                </c:pt>
                <c:pt idx="12">
                  <c:v>4518</c:v>
                </c:pt>
                <c:pt idx="13">
                  <c:v>3100</c:v>
                </c:pt>
                <c:pt idx="14">
                  <c:v>2168</c:v>
                </c:pt>
                <c:pt idx="15">
                  <c:v>1542</c:v>
                </c:pt>
                <c:pt idx="16">
                  <c:v>1134</c:v>
                </c:pt>
                <c:pt idx="17">
                  <c:v>816</c:v>
                </c:pt>
                <c:pt idx="18">
                  <c:v>606</c:v>
                </c:pt>
                <c:pt idx="19">
                  <c:v>45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10k!$Q$10</c:f>
              <c:strCache>
                <c:ptCount val="1"/>
                <c:pt idx="0">
                  <c:v>100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E$11:$E$30</c:f>
              <c:numCache>
                <c:formatCode>General</c:formatCode>
                <c:ptCount val="20"/>
                <c:pt idx="0">
                  <c:v>-58</c:v>
                </c:pt>
                <c:pt idx="1">
                  <c:v>-40</c:v>
                </c:pt>
                <c:pt idx="2">
                  <c:v>-22</c:v>
                </c:pt>
                <c:pt idx="3">
                  <c:v>-4</c:v>
                </c:pt>
                <c:pt idx="4">
                  <c:v>14</c:v>
                </c:pt>
                <c:pt idx="5">
                  <c:v>32</c:v>
                </c:pt>
                <c:pt idx="6">
                  <c:v>50</c:v>
                </c:pt>
                <c:pt idx="7">
                  <c:v>68</c:v>
                </c:pt>
                <c:pt idx="8">
                  <c:v>77</c:v>
                </c:pt>
                <c:pt idx="9">
                  <c:v>86</c:v>
                </c:pt>
                <c:pt idx="10">
                  <c:v>104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6</c:v>
                </c:pt>
                <c:pt idx="15">
                  <c:v>194</c:v>
                </c:pt>
                <c:pt idx="16">
                  <c:v>212</c:v>
                </c:pt>
                <c:pt idx="17">
                  <c:v>230</c:v>
                </c:pt>
                <c:pt idx="18">
                  <c:v>248</c:v>
                </c:pt>
                <c:pt idx="19">
                  <c:v>266</c:v>
                </c:pt>
              </c:numCache>
            </c:numRef>
          </c:xVal>
          <c:yVal>
            <c:numRef>
              <c:f>10k!$Q$11:$Q$30</c:f>
              <c:numCache>
                <c:formatCode>General</c:formatCode>
                <c:ptCount val="20"/>
                <c:pt idx="1">
                  <c:v>3366000</c:v>
                </c:pt>
                <c:pt idx="2">
                  <c:v>1770000</c:v>
                </c:pt>
                <c:pt idx="3">
                  <c:v>971200</c:v>
                </c:pt>
                <c:pt idx="4">
                  <c:v>553400</c:v>
                </c:pt>
                <c:pt idx="5">
                  <c:v>326600</c:v>
                </c:pt>
                <c:pt idx="6">
                  <c:v>199000</c:v>
                </c:pt>
                <c:pt idx="7">
                  <c:v>124900</c:v>
                </c:pt>
                <c:pt idx="8">
                  <c:v>100000</c:v>
                </c:pt>
                <c:pt idx="9">
                  <c:v>80580</c:v>
                </c:pt>
                <c:pt idx="10">
                  <c:v>53260</c:v>
                </c:pt>
                <c:pt idx="11">
                  <c:v>36020</c:v>
                </c:pt>
                <c:pt idx="12">
                  <c:v>24880</c:v>
                </c:pt>
                <c:pt idx="13">
                  <c:v>17510</c:v>
                </c:pt>
                <c:pt idx="14">
                  <c:v>12560</c:v>
                </c:pt>
                <c:pt idx="15">
                  <c:v>9164</c:v>
                </c:pt>
                <c:pt idx="16">
                  <c:v>6792</c:v>
                </c:pt>
                <c:pt idx="17">
                  <c:v>5108</c:v>
                </c:pt>
                <c:pt idx="18">
                  <c:v>3894</c:v>
                </c:pt>
                <c:pt idx="19">
                  <c:v>300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10k!$T$10</c:f>
              <c:strCache>
                <c:ptCount val="1"/>
                <c:pt idx="0">
                  <c:v>10k sola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k!$S$11:$S$44</c:f>
              <c:numCache>
                <c:formatCode>General</c:formatCode>
                <c:ptCount val="3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  <c:pt idx="19">
                  <c:v>14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0</c:v>
                </c:pt>
                <c:pt idx="26">
                  <c:v>210</c:v>
                </c:pt>
                <c:pt idx="27">
                  <c:v>220</c:v>
                </c:pt>
                <c:pt idx="28">
                  <c:v>230</c:v>
                </c:pt>
                <c:pt idx="29">
                  <c:v>240</c:v>
                </c:pt>
                <c:pt idx="30">
                  <c:v>250</c:v>
                </c:pt>
                <c:pt idx="31">
                  <c:v>260</c:v>
                </c:pt>
                <c:pt idx="32">
                  <c:v>270</c:v>
                </c:pt>
                <c:pt idx="33">
                  <c:v>280</c:v>
                </c:pt>
              </c:numCache>
            </c:numRef>
          </c:xVal>
          <c:yVal>
            <c:numRef>
              <c:f>10k!$T$11:$T$44</c:f>
              <c:numCache>
                <c:formatCode>General</c:formatCode>
                <c:ptCount val="34"/>
                <c:pt idx="0">
                  <c:v>491142</c:v>
                </c:pt>
                <c:pt idx="1">
                  <c:v>336804</c:v>
                </c:pt>
                <c:pt idx="2">
                  <c:v>234316</c:v>
                </c:pt>
                <c:pt idx="3">
                  <c:v>165251</c:v>
                </c:pt>
                <c:pt idx="4">
                  <c:v>118061</c:v>
                </c:pt>
                <c:pt idx="5">
                  <c:v>85387</c:v>
                </c:pt>
                <c:pt idx="6">
                  <c:v>62479</c:v>
                </c:pt>
                <c:pt idx="7">
                  <c:v>46225</c:v>
                </c:pt>
                <c:pt idx="8">
                  <c:v>34561</c:v>
                </c:pt>
                <c:pt idx="9">
                  <c:v>26100</c:v>
                </c:pt>
                <c:pt idx="10">
                  <c:v>19900</c:v>
                </c:pt>
                <c:pt idx="11">
                  <c:v>15310</c:v>
                </c:pt>
                <c:pt idx="12">
                  <c:v>11882</c:v>
                </c:pt>
                <c:pt idx="13">
                  <c:v>9297</c:v>
                </c:pt>
                <c:pt idx="14">
                  <c:v>7333</c:v>
                </c:pt>
                <c:pt idx="15">
                  <c:v>5827</c:v>
                </c:pt>
                <c:pt idx="16">
                  <c:v>4664</c:v>
                </c:pt>
                <c:pt idx="17">
                  <c:v>3758</c:v>
                </c:pt>
                <c:pt idx="18">
                  <c:v>3049</c:v>
                </c:pt>
                <c:pt idx="19">
                  <c:v>2489</c:v>
                </c:pt>
                <c:pt idx="20">
                  <c:v>2044</c:v>
                </c:pt>
                <c:pt idx="21">
                  <c:v>1688</c:v>
                </c:pt>
                <c:pt idx="22">
                  <c:v>1402</c:v>
                </c:pt>
                <c:pt idx="23">
                  <c:v>1171</c:v>
                </c:pt>
                <c:pt idx="24">
                  <c:v>983</c:v>
                </c:pt>
                <c:pt idx="25">
                  <c:v>829</c:v>
                </c:pt>
                <c:pt idx="26">
                  <c:v>702</c:v>
                </c:pt>
                <c:pt idx="27">
                  <c:v>589</c:v>
                </c:pt>
                <c:pt idx="28">
                  <c:v>511</c:v>
                </c:pt>
                <c:pt idx="29">
                  <c:v>439</c:v>
                </c:pt>
                <c:pt idx="30">
                  <c:v>378</c:v>
                </c:pt>
                <c:pt idx="31">
                  <c:v>327</c:v>
                </c:pt>
                <c:pt idx="32">
                  <c:v>264</c:v>
                </c:pt>
                <c:pt idx="33">
                  <c:v>248</c:v>
                </c:pt>
              </c:numCache>
            </c:numRef>
          </c:yVal>
          <c:smooth val="1"/>
        </c:ser>
        <c:axId val="47162024"/>
        <c:axId val="66369014"/>
      </c:scatterChart>
      <c:valAx>
        <c:axId val="47162024"/>
        <c:scaling>
          <c:orientation val="minMax"/>
          <c:max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9014"/>
        <c:crossesAt val="1"/>
        <c:crossBetween val="midCat"/>
      </c:valAx>
      <c:valAx>
        <c:axId val="66369014"/>
        <c:scaling>
          <c:logBase val="10"/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2024"/>
        <c:crossesAt val="-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837890211039"/>
          <c:y val="0.363038821561666"/>
          <c:w val="0.0811760075090078"/>
          <c:h val="0.269139352680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99205024247"/>
          <c:y val="0.00626092020966806"/>
          <c:w val="0.806781143175133"/>
          <c:h val="0.99373907979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k curve fit'!$C$12</c:f>
              <c:strCache>
                <c:ptCount val="1"/>
                <c:pt idx="0">
                  <c:v>10k sola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dd0806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10k curve fit'!$B$13:$B$48</c:f>
              <c:numCache>
                <c:formatCode>General</c:formatCode>
                <c:ptCount val="3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  <c:pt idx="19">
                  <c:v>14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0</c:v>
                </c:pt>
                <c:pt idx="26">
                  <c:v>210</c:v>
                </c:pt>
                <c:pt idx="27">
                  <c:v>220</c:v>
                </c:pt>
                <c:pt idx="28">
                  <c:v>230</c:v>
                </c:pt>
                <c:pt idx="29">
                  <c:v>240</c:v>
                </c:pt>
                <c:pt idx="30">
                  <c:v>250</c:v>
                </c:pt>
                <c:pt idx="31">
                  <c:v>260</c:v>
                </c:pt>
                <c:pt idx="32">
                  <c:v>270</c:v>
                </c:pt>
                <c:pt idx="33">
                  <c:v>280</c:v>
                </c:pt>
                <c:pt idx="34">
                  <c:v>290</c:v>
                </c:pt>
                <c:pt idx="35">
                  <c:v>300</c:v>
                </c:pt>
              </c:numCache>
            </c:numRef>
          </c:xVal>
          <c:yVal>
            <c:numRef>
              <c:f>'10k curve fit'!$C$13:$C$48</c:f>
              <c:numCache>
                <c:formatCode>General</c:formatCode>
                <c:ptCount val="36"/>
                <c:pt idx="0">
                  <c:v>491142</c:v>
                </c:pt>
                <c:pt idx="1">
                  <c:v>336804</c:v>
                </c:pt>
                <c:pt idx="2">
                  <c:v>234316</c:v>
                </c:pt>
                <c:pt idx="3">
                  <c:v>165251</c:v>
                </c:pt>
                <c:pt idx="4">
                  <c:v>118061</c:v>
                </c:pt>
                <c:pt idx="5">
                  <c:v>85387</c:v>
                </c:pt>
                <c:pt idx="6">
                  <c:v>62479</c:v>
                </c:pt>
                <c:pt idx="7">
                  <c:v>46225</c:v>
                </c:pt>
                <c:pt idx="8">
                  <c:v>34561</c:v>
                </c:pt>
                <c:pt idx="9">
                  <c:v>26100</c:v>
                </c:pt>
                <c:pt idx="10">
                  <c:v>19900</c:v>
                </c:pt>
                <c:pt idx="11">
                  <c:v>15310</c:v>
                </c:pt>
                <c:pt idx="12">
                  <c:v>11882</c:v>
                </c:pt>
                <c:pt idx="13">
                  <c:v>9297</c:v>
                </c:pt>
                <c:pt idx="14">
                  <c:v>7333</c:v>
                </c:pt>
                <c:pt idx="15">
                  <c:v>5827</c:v>
                </c:pt>
                <c:pt idx="16">
                  <c:v>4664</c:v>
                </c:pt>
                <c:pt idx="17">
                  <c:v>3758</c:v>
                </c:pt>
                <c:pt idx="18">
                  <c:v>3049</c:v>
                </c:pt>
                <c:pt idx="19">
                  <c:v>2489</c:v>
                </c:pt>
                <c:pt idx="20">
                  <c:v>2044</c:v>
                </c:pt>
                <c:pt idx="21">
                  <c:v>1688</c:v>
                </c:pt>
                <c:pt idx="22">
                  <c:v>1402</c:v>
                </c:pt>
                <c:pt idx="23">
                  <c:v>1171</c:v>
                </c:pt>
                <c:pt idx="24">
                  <c:v>983</c:v>
                </c:pt>
                <c:pt idx="25">
                  <c:v>829</c:v>
                </c:pt>
                <c:pt idx="26">
                  <c:v>702</c:v>
                </c:pt>
                <c:pt idx="27">
                  <c:v>589</c:v>
                </c:pt>
                <c:pt idx="28">
                  <c:v>511</c:v>
                </c:pt>
                <c:pt idx="29">
                  <c:v>439</c:v>
                </c:pt>
                <c:pt idx="30">
                  <c:v>378</c:v>
                </c:pt>
                <c:pt idx="31">
                  <c:v>327</c:v>
                </c:pt>
                <c:pt idx="32">
                  <c:v>264</c:v>
                </c:pt>
                <c:pt idx="33">
                  <c:v>248</c:v>
                </c:pt>
                <c:pt idx="34">
                  <c:v>220</c:v>
                </c:pt>
                <c:pt idx="35">
                  <c:v>1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k curve fit'!$D$12</c:f>
              <c:strCache>
                <c:ptCount val="1"/>
                <c:pt idx="0">
                  <c:v>10k range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10k curve fit'!$B$13:$B$48</c:f>
              <c:numCache>
                <c:formatCode>General</c:formatCode>
                <c:ptCount val="3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  <c:pt idx="19">
                  <c:v>14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0</c:v>
                </c:pt>
                <c:pt idx="26">
                  <c:v>210</c:v>
                </c:pt>
                <c:pt idx="27">
                  <c:v>220</c:v>
                </c:pt>
                <c:pt idx="28">
                  <c:v>230</c:v>
                </c:pt>
                <c:pt idx="29">
                  <c:v>240</c:v>
                </c:pt>
                <c:pt idx="30">
                  <c:v>250</c:v>
                </c:pt>
                <c:pt idx="31">
                  <c:v>260</c:v>
                </c:pt>
                <c:pt idx="32">
                  <c:v>270</c:v>
                </c:pt>
                <c:pt idx="33">
                  <c:v>280</c:v>
                </c:pt>
                <c:pt idx="34">
                  <c:v>290</c:v>
                </c:pt>
                <c:pt idx="35">
                  <c:v>300</c:v>
                </c:pt>
              </c:numCache>
            </c:numRef>
          </c:xVal>
          <c:yVal>
            <c:numRef>
              <c:f>'10k curve fit'!$D$13:$D$48</c:f>
              <c:numCache>
                <c:formatCode>General</c:formatCode>
                <c:ptCount val="36"/>
                <c:pt idx="8">
                  <c:v>34561</c:v>
                </c:pt>
                <c:pt idx="9">
                  <c:v>26100</c:v>
                </c:pt>
                <c:pt idx="10">
                  <c:v>19900</c:v>
                </c:pt>
                <c:pt idx="11">
                  <c:v>15310</c:v>
                </c:pt>
                <c:pt idx="12">
                  <c:v>11882</c:v>
                </c:pt>
                <c:pt idx="13">
                  <c:v>9297</c:v>
                </c:pt>
                <c:pt idx="14">
                  <c:v>7333</c:v>
                </c:pt>
                <c:pt idx="15">
                  <c:v>5827</c:v>
                </c:pt>
                <c:pt idx="16">
                  <c:v>4664</c:v>
                </c:pt>
                <c:pt idx="17">
                  <c:v>3758</c:v>
                </c:pt>
                <c:pt idx="18">
                  <c:v>3049</c:v>
                </c:pt>
                <c:pt idx="19">
                  <c:v>2489</c:v>
                </c:pt>
                <c:pt idx="20">
                  <c:v>2044</c:v>
                </c:pt>
                <c:pt idx="21">
                  <c:v>1688</c:v>
                </c:pt>
                <c:pt idx="22">
                  <c:v>1402</c:v>
                </c:pt>
                <c:pt idx="23">
                  <c:v>1171</c:v>
                </c:pt>
                <c:pt idx="24">
                  <c:v>983</c:v>
                </c:pt>
                <c:pt idx="25">
                  <c:v>829</c:v>
                </c:pt>
              </c:numCache>
            </c:numRef>
          </c:yVal>
          <c:smooth val="0"/>
        </c:ser>
        <c:axId val="1189124"/>
        <c:axId val="95713600"/>
      </c:scatterChart>
      <c:valAx>
        <c:axId val="118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3600"/>
        <c:crossesAt val="1"/>
        <c:crossBetween val="midCat"/>
      </c:valAx>
      <c:valAx>
        <c:axId val="9571360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38802766516"/>
          <c:y val="0.426082314113764"/>
          <c:w val="0.15144288099213"/>
          <c:h val="0.135264997087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3</xdr:row>
      <xdr:rowOff>139680</xdr:rowOff>
    </xdr:from>
    <xdr:to>
      <xdr:col>19</xdr:col>
      <xdr:colOff>390960</xdr:colOff>
      <xdr:row>46</xdr:row>
      <xdr:rowOff>177840</xdr:rowOff>
    </xdr:to>
    <xdr:graphicFrame>
      <xdr:nvGraphicFramePr>
        <xdr:cNvPr id="0" name="Chart 5"/>
        <xdr:cNvGraphicFramePr/>
      </xdr:nvGraphicFramePr>
      <xdr:xfrm>
        <a:off x="10275120" y="711360"/>
        <a:ext cx="6133680" cy="82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63600</xdr:colOff>
      <xdr:row>3</xdr:row>
      <xdr:rowOff>152280</xdr:rowOff>
    </xdr:from>
    <xdr:to>
      <xdr:col>26</xdr:col>
      <xdr:colOff>183240</xdr:colOff>
      <xdr:row>46</xdr:row>
      <xdr:rowOff>127080</xdr:rowOff>
    </xdr:to>
    <xdr:graphicFrame>
      <xdr:nvGraphicFramePr>
        <xdr:cNvPr id="1" name="Chart 1"/>
        <xdr:cNvGraphicFramePr/>
      </xdr:nvGraphicFramePr>
      <xdr:xfrm>
        <a:off x="16381440" y="723960"/>
        <a:ext cx="5731560" cy="81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</xdr:row>
      <xdr:rowOff>102240</xdr:rowOff>
    </xdr:from>
    <xdr:to>
      <xdr:col>11</xdr:col>
      <xdr:colOff>610920</xdr:colOff>
      <xdr:row>17</xdr:row>
      <xdr:rowOff>12600</xdr:rowOff>
    </xdr:to>
    <xdr:graphicFrame>
      <xdr:nvGraphicFramePr>
        <xdr:cNvPr id="2" name="Chart 7"/>
        <xdr:cNvGraphicFramePr/>
      </xdr:nvGraphicFramePr>
      <xdr:xfrm>
        <a:off x="3780720" y="483120"/>
        <a:ext cx="612036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800</xdr:colOff>
      <xdr:row>20</xdr:row>
      <xdr:rowOff>177840</xdr:rowOff>
    </xdr:from>
    <xdr:to>
      <xdr:col>19</xdr:col>
      <xdr:colOff>287280</xdr:colOff>
      <xdr:row>45</xdr:row>
      <xdr:rowOff>152280</xdr:rowOff>
    </xdr:to>
    <xdr:graphicFrame>
      <xdr:nvGraphicFramePr>
        <xdr:cNvPr id="3" name="Chart 8"/>
        <xdr:cNvGraphicFramePr/>
      </xdr:nvGraphicFramePr>
      <xdr:xfrm>
        <a:off x="6561720" y="3987720"/>
        <a:ext cx="977184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62040</xdr:colOff>
      <xdr:row>45</xdr:row>
      <xdr:rowOff>164880</xdr:rowOff>
    </xdr:from>
    <xdr:to>
      <xdr:col>19</xdr:col>
      <xdr:colOff>299520</xdr:colOff>
      <xdr:row>71</xdr:row>
      <xdr:rowOff>37800</xdr:rowOff>
    </xdr:to>
    <xdr:graphicFrame>
      <xdr:nvGraphicFramePr>
        <xdr:cNvPr id="4" name="Chart 11"/>
        <xdr:cNvGraphicFramePr/>
      </xdr:nvGraphicFramePr>
      <xdr:xfrm>
        <a:off x="6573960" y="8737560"/>
        <a:ext cx="977184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2</xdr:row>
      <xdr:rowOff>127440</xdr:rowOff>
    </xdr:from>
    <xdr:to>
      <xdr:col>14</xdr:col>
      <xdr:colOff>529560</xdr:colOff>
      <xdr:row>16</xdr:row>
      <xdr:rowOff>75960</xdr:rowOff>
    </xdr:to>
    <xdr:graphicFrame>
      <xdr:nvGraphicFramePr>
        <xdr:cNvPr id="5" name="Chart 1"/>
        <xdr:cNvGraphicFramePr/>
      </xdr:nvGraphicFramePr>
      <xdr:xfrm>
        <a:off x="5548680" y="508320"/>
        <a:ext cx="4555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31</xdr:row>
      <xdr:rowOff>0</xdr:rowOff>
    </xdr:from>
    <xdr:to>
      <xdr:col>17</xdr:col>
      <xdr:colOff>104400</xdr:colOff>
      <xdr:row>95</xdr:row>
      <xdr:rowOff>75960</xdr:rowOff>
    </xdr:to>
    <xdr:graphicFrame>
      <xdr:nvGraphicFramePr>
        <xdr:cNvPr id="6" name="Chart 4"/>
        <xdr:cNvGraphicFramePr/>
      </xdr:nvGraphicFramePr>
      <xdr:xfrm>
        <a:off x="2572560" y="6184800"/>
        <a:ext cx="11889360" cy="122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200</xdr:colOff>
      <xdr:row>6</xdr:row>
      <xdr:rowOff>25200</xdr:rowOff>
    </xdr:from>
    <xdr:to>
      <xdr:col>24</xdr:col>
      <xdr:colOff>780120</xdr:colOff>
      <xdr:row>45</xdr:row>
      <xdr:rowOff>12600</xdr:rowOff>
    </xdr:to>
    <xdr:graphicFrame>
      <xdr:nvGraphicFramePr>
        <xdr:cNvPr id="7" name="Chart 6"/>
        <xdr:cNvGraphicFramePr/>
      </xdr:nvGraphicFramePr>
      <xdr:xfrm>
        <a:off x="8911080" y="1168200"/>
        <a:ext cx="9056520" cy="74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5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S115" activeCellId="0" sqref="S115"/>
    </sheetView>
  </sheetViews>
  <sheetFormatPr defaultColWidth="10.90234375" defaultRowHeight="15" zeroHeight="false" outlineLevelRow="0" outlineLevelCol="0"/>
  <cols>
    <col collapsed="false" customWidth="true" hidden="false" outlineLevel="0" max="3" min="2" style="0" width="10.83"/>
    <col collapsed="false" customWidth="true" hidden="false" outlineLevel="0" max="6" min="6" style="1" width="10.83"/>
    <col collapsed="false" customWidth="true" hidden="false" outlineLevel="0" max="8" min="8" style="2" width="10.83"/>
    <col collapsed="false" customWidth="true" hidden="false" outlineLevel="0" max="10" min="10" style="2" width="10.83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2</v>
      </c>
      <c r="F2" s="1" t="s">
        <v>2</v>
      </c>
      <c r="G2" s="0" t="s">
        <v>2</v>
      </c>
      <c r="H2" s="2" t="s">
        <v>2</v>
      </c>
      <c r="I2" s="0" t="s">
        <v>2</v>
      </c>
      <c r="J2" s="2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E3" s="0" t="s">
        <v>3</v>
      </c>
      <c r="F3" s="1" t="s">
        <v>4</v>
      </c>
      <c r="G3" s="0" t="s">
        <v>5</v>
      </c>
      <c r="H3" s="2" t="s">
        <v>6</v>
      </c>
      <c r="I3" s="0" t="s">
        <v>6</v>
      </c>
      <c r="J3" s="2" t="s">
        <v>6</v>
      </c>
      <c r="K3" s="0" t="s">
        <v>6</v>
      </c>
      <c r="L3" s="0" t="s">
        <v>6</v>
      </c>
    </row>
    <row r="4" customFormat="false" ht="15" hidden="false" customHeight="false" outlineLevel="0" collapsed="false">
      <c r="B4" s="0" t="s">
        <v>7</v>
      </c>
      <c r="C4" s="0" t="s">
        <v>7</v>
      </c>
      <c r="D4" s="0" t="s">
        <v>8</v>
      </c>
      <c r="E4" s="0" t="s">
        <v>9</v>
      </c>
      <c r="F4" s="1" t="s">
        <v>10</v>
      </c>
      <c r="G4" s="0" t="s">
        <v>11</v>
      </c>
      <c r="H4" s="2" t="s">
        <v>12</v>
      </c>
      <c r="I4" s="0" t="s">
        <v>13</v>
      </c>
      <c r="J4" s="2" t="s">
        <v>14</v>
      </c>
      <c r="K4" s="0" t="s">
        <v>15</v>
      </c>
      <c r="L4" s="0" t="s">
        <v>16</v>
      </c>
    </row>
    <row r="5" customFormat="false" ht="15" hidden="false" customHeight="false" outlineLevel="0" collapsed="false">
      <c r="B5" s="0" t="n">
        <f aca="false">9*C5/5+32</f>
        <v>-58</v>
      </c>
      <c r="C5" s="0" t="n">
        <v>-50</v>
      </c>
      <c r="D5" s="0" t="n">
        <v>79.901192</v>
      </c>
      <c r="E5" s="0" t="n">
        <v>80.31</v>
      </c>
      <c r="F5" s="1" t="n">
        <v>803.1</v>
      </c>
      <c r="G5" s="0" t="n">
        <v>1032</v>
      </c>
    </row>
    <row r="6" customFormat="false" ht="15" hidden="false" customHeight="false" outlineLevel="0" collapsed="false">
      <c r="B6" s="0" t="n">
        <f aca="false">9*C6/5+32</f>
        <v>-49</v>
      </c>
      <c r="C6" s="0" t="n">
        <v>-45</v>
      </c>
      <c r="D6" s="0" t="n">
        <v>81.925089</v>
      </c>
      <c r="E6" s="0" t="n">
        <v>82.29</v>
      </c>
      <c r="F6" s="1" t="n">
        <v>822.9</v>
      </c>
      <c r="G6" s="0" t="n">
        <v>1084</v>
      </c>
    </row>
    <row r="7" customFormat="false" ht="15" hidden="false" customHeight="false" outlineLevel="0" collapsed="false">
      <c r="B7" s="0" t="n">
        <f aca="false">9*C7/5+32</f>
        <v>-40</v>
      </c>
      <c r="C7" s="0" t="n">
        <v>-40</v>
      </c>
      <c r="D7" s="0" t="n">
        <v>83.945642</v>
      </c>
      <c r="E7" s="0" t="n">
        <v>84.27</v>
      </c>
      <c r="F7" s="1" t="n">
        <v>842.7</v>
      </c>
      <c r="G7" s="0" t="n">
        <v>1135</v>
      </c>
      <c r="J7" s="2" t="n">
        <v>50475</v>
      </c>
    </row>
    <row r="8" customFormat="false" ht="15" hidden="false" customHeight="false" outlineLevel="0" collapsed="false">
      <c r="B8" s="0" t="n">
        <f aca="false">9*C8/5+32</f>
        <v>-31</v>
      </c>
      <c r="C8" s="0" t="n">
        <v>-35</v>
      </c>
      <c r="D8" s="0" t="n">
        <v>85.962913</v>
      </c>
      <c r="E8" s="0" t="n">
        <v>86.25</v>
      </c>
      <c r="F8" s="1" t="n">
        <v>862.5</v>
      </c>
      <c r="G8" s="0" t="n">
        <v>1191</v>
      </c>
      <c r="J8" s="2" t="n">
        <v>36405</v>
      </c>
    </row>
    <row r="9" customFormat="false" ht="15" hidden="false" customHeight="false" outlineLevel="0" collapsed="false">
      <c r="B9" s="0" t="n">
        <f aca="false">9*C9/5+32</f>
        <v>-22</v>
      </c>
      <c r="C9" s="0" t="n">
        <v>-30</v>
      </c>
      <c r="D9" s="0" t="n">
        <v>87.976963</v>
      </c>
      <c r="E9" s="0" t="n">
        <v>88.22</v>
      </c>
      <c r="F9" s="1" t="n">
        <v>882.2</v>
      </c>
      <c r="G9" s="0" t="n">
        <v>1246</v>
      </c>
      <c r="J9" s="2" t="n">
        <v>26550</v>
      </c>
    </row>
    <row r="10" customFormat="false" ht="15" hidden="false" customHeight="false" outlineLevel="0" collapsed="false">
      <c r="B10" s="0" t="n">
        <f aca="false">9*C10/5+32</f>
        <v>-13</v>
      </c>
      <c r="C10" s="0" t="n">
        <v>-25</v>
      </c>
      <c r="D10" s="0" t="n">
        <v>89.987844</v>
      </c>
      <c r="E10" s="0" t="n">
        <v>90.19</v>
      </c>
      <c r="F10" s="1" t="n">
        <v>901.9</v>
      </c>
      <c r="G10" s="0" t="n">
        <v>1306</v>
      </c>
      <c r="I10" s="0" t="n">
        <v>26083</v>
      </c>
      <c r="J10" s="2" t="n">
        <v>19560</v>
      </c>
    </row>
    <row r="11" customFormat="false" ht="15" hidden="false" customHeight="false" outlineLevel="0" collapsed="false">
      <c r="B11" s="0" t="n">
        <f aca="false">9*C11/5+32</f>
        <v>-4</v>
      </c>
      <c r="C11" s="0" t="n">
        <v>-20</v>
      </c>
      <c r="D11" s="0" t="n">
        <v>91.995602</v>
      </c>
      <c r="E11" s="0" t="n">
        <v>92.16</v>
      </c>
      <c r="F11" s="1" t="n">
        <v>921.6</v>
      </c>
      <c r="G11" s="0" t="n">
        <v>1366</v>
      </c>
      <c r="I11" s="0" t="n">
        <v>19414</v>
      </c>
      <c r="J11" s="2" t="n">
        <v>14560</v>
      </c>
    </row>
    <row r="12" customFormat="false" ht="15" hidden="false" customHeight="false" outlineLevel="0" collapsed="false">
      <c r="B12" s="0" t="n">
        <f aca="false">9*C12/5+32</f>
        <v>5</v>
      </c>
      <c r="C12" s="0" t="n">
        <v>-15</v>
      </c>
      <c r="D12" s="0" t="n">
        <v>94.000276</v>
      </c>
      <c r="E12" s="0" t="n">
        <v>94.12</v>
      </c>
      <c r="F12" s="1" t="n">
        <v>941.2</v>
      </c>
      <c r="G12" s="0" t="n">
        <v>1430</v>
      </c>
      <c r="I12" s="0" t="n">
        <v>14596</v>
      </c>
      <c r="J12" s="2" t="n">
        <v>10943</v>
      </c>
    </row>
    <row r="13" customFormat="false" ht="15" hidden="false" customHeight="false" outlineLevel="0" collapsed="false">
      <c r="B13" s="0" t="n">
        <f aca="false">9*C13/5+32</f>
        <v>14</v>
      </c>
      <c r="C13" s="0" t="n">
        <v>-10</v>
      </c>
      <c r="D13" s="0" t="n">
        <v>96.001893</v>
      </c>
      <c r="E13" s="0" t="n">
        <v>96.09</v>
      </c>
      <c r="F13" s="1" t="n">
        <v>960.9</v>
      </c>
      <c r="G13" s="0" t="n">
        <v>1493</v>
      </c>
      <c r="I13" s="0" t="n">
        <v>11066</v>
      </c>
      <c r="J13" s="2" t="n">
        <v>8299</v>
      </c>
    </row>
    <row r="14" customFormat="false" ht="15" hidden="false" customHeight="false" outlineLevel="0" collapsed="false">
      <c r="B14" s="0" t="n">
        <f aca="false">9*C14/5+32</f>
        <v>23</v>
      </c>
      <c r="C14" s="0" t="n">
        <v>-5</v>
      </c>
      <c r="D14" s="0" t="n">
        <v>98.00047</v>
      </c>
      <c r="E14" s="0" t="n">
        <v>98.04</v>
      </c>
      <c r="F14" s="1" t="n">
        <v>980.4</v>
      </c>
      <c r="G14" s="0" t="n">
        <v>1561</v>
      </c>
      <c r="H14" s="2" t="n">
        <v>31389</v>
      </c>
      <c r="I14" s="0" t="n">
        <v>8466</v>
      </c>
    </row>
    <row r="15" customFormat="false" ht="15" hidden="false" customHeight="false" outlineLevel="0" collapsed="false">
      <c r="B15" s="0" t="n">
        <f aca="false">9*C15/5+32</f>
        <v>32</v>
      </c>
      <c r="C15" s="0" t="n">
        <v>0</v>
      </c>
      <c r="D15" s="0" t="n">
        <v>99.996012</v>
      </c>
      <c r="E15" s="0" t="n">
        <v>100</v>
      </c>
      <c r="F15" s="1" t="n">
        <v>1000</v>
      </c>
      <c r="G15" s="0" t="n">
        <v>1628</v>
      </c>
      <c r="H15" s="2" t="n">
        <v>23868</v>
      </c>
      <c r="I15" s="0" t="n">
        <v>6536</v>
      </c>
    </row>
    <row r="16" customFormat="false" ht="15" hidden="false" customHeight="false" outlineLevel="0" collapsed="false">
      <c r="B16" s="0" t="n">
        <f aca="false">9*C16/5+32</f>
        <v>41</v>
      </c>
      <c r="C16" s="0" t="n">
        <v>5</v>
      </c>
      <c r="D16" s="0" t="n">
        <v>101.98843</v>
      </c>
      <c r="E16" s="0" t="n">
        <v>101.95</v>
      </c>
      <c r="F16" s="1" t="n">
        <v>1019.5</v>
      </c>
      <c r="G16" s="0" t="n">
        <v>1700</v>
      </c>
      <c r="H16" s="2" t="n">
        <v>18299</v>
      </c>
      <c r="I16" s="0" t="n">
        <v>5078</v>
      </c>
    </row>
    <row r="17" customFormat="false" ht="15" hidden="false" customHeight="false" outlineLevel="0" collapsed="false">
      <c r="B17" s="0" t="n">
        <f aca="false">9*C17/5+32</f>
        <v>50</v>
      </c>
      <c r="C17" s="0" t="n">
        <v>10</v>
      </c>
      <c r="D17" s="0" t="n">
        <v>103.977803</v>
      </c>
      <c r="E17" s="0" t="n">
        <v>103.9</v>
      </c>
      <c r="F17" s="1" t="n">
        <v>1039</v>
      </c>
      <c r="G17" s="0" t="n">
        <v>1771</v>
      </c>
      <c r="H17" s="2" t="n">
        <v>14130</v>
      </c>
      <c r="I17" s="0" t="n">
        <v>3986</v>
      </c>
    </row>
    <row r="18" customFormat="false" ht="15" hidden="false" customHeight="false" outlineLevel="0" collapsed="false">
      <c r="B18" s="0" t="n">
        <f aca="false">9*C18/5+32</f>
        <v>59</v>
      </c>
      <c r="C18" s="0" t="n">
        <v>15</v>
      </c>
      <c r="D18" s="0" t="n">
        <v>105.964137</v>
      </c>
      <c r="E18" s="0" t="n">
        <v>105.85</v>
      </c>
      <c r="F18" s="1" t="n">
        <v>1058.5</v>
      </c>
      <c r="G18" s="0" t="n">
        <v>1847</v>
      </c>
      <c r="H18" s="2" t="n">
        <v>10998</v>
      </c>
    </row>
    <row r="19" customFormat="false" ht="15" hidden="false" customHeight="false" outlineLevel="0" collapsed="false">
      <c r="B19" s="0" t="n">
        <f aca="false">9*C19/5+32</f>
        <v>68</v>
      </c>
      <c r="C19" s="0" t="n">
        <v>20</v>
      </c>
      <c r="D19" s="0" t="n">
        <v>107.947437</v>
      </c>
      <c r="E19" s="0" t="n">
        <v>107.79</v>
      </c>
      <c r="F19" s="1" t="n">
        <v>1077.9</v>
      </c>
      <c r="G19" s="0" t="n">
        <v>1922</v>
      </c>
      <c r="H19" s="2" t="n">
        <v>8618</v>
      </c>
    </row>
    <row r="20" customFormat="false" ht="15" hidden="false" customHeight="false" outlineLevel="0" collapsed="false">
      <c r="B20" s="0" t="n">
        <f aca="false">9*C20/5+32</f>
        <v>77</v>
      </c>
      <c r="C20" s="0" t="n">
        <v>25</v>
      </c>
      <c r="D20" s="0" t="n">
        <v>109.927708</v>
      </c>
      <c r="E20" s="0" t="n">
        <v>109.73</v>
      </c>
      <c r="F20" s="1" t="n">
        <v>1097.3</v>
      </c>
      <c r="G20" s="0" t="n">
        <v>2000</v>
      </c>
      <c r="H20" s="2" t="n">
        <v>6800</v>
      </c>
      <c r="K20" s="0" t="n">
        <v>15000</v>
      </c>
    </row>
    <row r="21" customFormat="false" ht="15" hidden="false" customHeight="false" outlineLevel="0" collapsed="false">
      <c r="B21" s="0" t="n">
        <f aca="false">9*C21/5+32</f>
        <v>86</v>
      </c>
      <c r="C21" s="0" t="n">
        <v>30</v>
      </c>
      <c r="D21" s="0" t="n">
        <v>111.904954</v>
      </c>
      <c r="E21" s="0" t="n">
        <v>111.67</v>
      </c>
      <c r="F21" s="1" t="n">
        <v>1116.7</v>
      </c>
      <c r="G21" s="0" t="n">
        <v>2080</v>
      </c>
      <c r="H21" s="2" t="n">
        <v>5401</v>
      </c>
      <c r="K21" s="0" t="n">
        <v>11933</v>
      </c>
    </row>
    <row r="22" customFormat="false" ht="15" hidden="false" customHeight="false" outlineLevel="0" collapsed="false">
      <c r="B22" s="0" t="n">
        <f aca="false">9*C22/5+32</f>
        <v>95</v>
      </c>
      <c r="C22" s="0" t="n">
        <v>35</v>
      </c>
      <c r="D22" s="0" t="n">
        <v>113.879179</v>
      </c>
      <c r="E22" s="0" t="n">
        <v>113.61</v>
      </c>
      <c r="F22" s="1" t="n">
        <v>1136.1</v>
      </c>
      <c r="G22" s="0" t="n">
        <v>2162</v>
      </c>
      <c r="H22" s="2" t="n">
        <v>4317</v>
      </c>
      <c r="K22" s="0" t="n">
        <v>9522</v>
      </c>
    </row>
    <row r="23" customFormat="false" ht="15" hidden="false" customHeight="false" outlineLevel="0" collapsed="false">
      <c r="B23" s="0" t="n">
        <f aca="false">9*C23/5+32</f>
        <v>104</v>
      </c>
      <c r="C23" s="0" t="n">
        <v>40</v>
      </c>
      <c r="D23" s="0" t="n">
        <v>115.850387</v>
      </c>
      <c r="E23" s="0" t="n">
        <v>115.54</v>
      </c>
      <c r="F23" s="1" t="n">
        <v>1155.4</v>
      </c>
      <c r="G23" s="0" t="n">
        <v>2244</v>
      </c>
      <c r="H23" s="2" t="n">
        <v>3471</v>
      </c>
      <c r="K23" s="0" t="n">
        <v>7657</v>
      </c>
    </row>
    <row r="24" customFormat="false" ht="15" hidden="false" customHeight="false" outlineLevel="0" collapsed="false">
      <c r="B24" s="0" t="n">
        <f aca="false">9*C24/5+32</f>
        <v>113</v>
      </c>
      <c r="C24" s="0" t="n">
        <v>45</v>
      </c>
      <c r="D24" s="0" t="n">
        <v>117.818581</v>
      </c>
      <c r="E24" s="0" t="n">
        <v>117.47</v>
      </c>
      <c r="F24" s="1" t="n">
        <v>1174.7</v>
      </c>
      <c r="G24" s="0" t="n">
        <v>2330</v>
      </c>
      <c r="K24" s="0" t="n">
        <v>6194</v>
      </c>
    </row>
    <row r="25" customFormat="false" ht="15" hidden="false" customHeight="false" outlineLevel="0" collapsed="false">
      <c r="B25" s="0" t="n">
        <f aca="false">9*C25/5+32</f>
        <v>122</v>
      </c>
      <c r="C25" s="0" t="n">
        <v>50</v>
      </c>
      <c r="D25" s="0" t="n">
        <v>119.783766</v>
      </c>
      <c r="E25" s="0" t="n">
        <v>119.4</v>
      </c>
      <c r="F25" s="1" t="n">
        <v>1194</v>
      </c>
      <c r="G25" s="0" t="n">
        <v>2415</v>
      </c>
      <c r="K25" s="0" t="n">
        <v>5039</v>
      </c>
    </row>
    <row r="26" customFormat="false" ht="15" hidden="false" customHeight="false" outlineLevel="0" collapsed="false">
      <c r="B26" s="0" t="n">
        <f aca="false">9*C26/5+32</f>
        <v>131</v>
      </c>
      <c r="C26" s="0" t="n">
        <v>55</v>
      </c>
      <c r="D26" s="0" t="n">
        <v>121.745943</v>
      </c>
      <c r="E26" s="0" t="n">
        <v>121.32</v>
      </c>
      <c r="F26" s="1" t="n">
        <v>1213.2</v>
      </c>
      <c r="G26" s="0" t="n">
        <v>2505</v>
      </c>
      <c r="K26" s="0" t="n">
        <v>4299</v>
      </c>
      <c r="L26" s="0" t="n">
        <v>27475</v>
      </c>
    </row>
    <row r="27" customFormat="false" ht="15" hidden="false" customHeight="false" outlineLevel="0" collapsed="false">
      <c r="B27" s="0" t="n">
        <f aca="false">9*C27/5+32</f>
        <v>140</v>
      </c>
      <c r="C27" s="0" t="n">
        <v>60</v>
      </c>
      <c r="D27" s="0" t="n">
        <v>123.705116</v>
      </c>
      <c r="E27" s="0" t="n">
        <v>123.24</v>
      </c>
      <c r="F27" s="1" t="n">
        <v>1232.4</v>
      </c>
      <c r="G27" s="0" t="n">
        <v>2595</v>
      </c>
      <c r="K27" s="0" t="n">
        <v>3756</v>
      </c>
      <c r="L27" s="0" t="n">
        <v>22590</v>
      </c>
    </row>
    <row r="28" customFormat="false" ht="15" hidden="false" customHeight="false" outlineLevel="0" collapsed="false">
      <c r="B28" s="0" t="n">
        <f aca="false">9*C28/5+32</f>
        <v>149</v>
      </c>
      <c r="C28" s="0" t="n">
        <v>65</v>
      </c>
      <c r="D28" s="0" t="n">
        <v>125.661289</v>
      </c>
      <c r="E28" s="0" t="n">
        <v>125.16</v>
      </c>
      <c r="F28" s="1" t="n">
        <v>1251.6</v>
      </c>
      <c r="G28" s="0" t="n">
        <v>2689</v>
      </c>
      <c r="L28" s="0" t="n">
        <v>18668</v>
      </c>
    </row>
    <row r="29" customFormat="false" ht="15" hidden="false" customHeight="false" outlineLevel="0" collapsed="false">
      <c r="B29" s="0" t="n">
        <f aca="false">9*C29/5+32</f>
        <v>158</v>
      </c>
      <c r="C29" s="0" t="n">
        <v>70</v>
      </c>
      <c r="D29" s="0" t="n">
        <v>127.614463</v>
      </c>
      <c r="E29" s="0" t="n">
        <v>127.07</v>
      </c>
      <c r="F29" s="1" t="n">
        <v>1270.7</v>
      </c>
      <c r="G29" s="0" t="n">
        <v>2782</v>
      </c>
      <c r="L29" s="0" t="n">
        <v>15052</v>
      </c>
    </row>
    <row r="30" customFormat="false" ht="15" hidden="false" customHeight="false" outlineLevel="0" collapsed="false">
      <c r="B30" s="0" t="n">
        <f aca="false">9*C30/5+32</f>
        <v>167</v>
      </c>
      <c r="C30" s="0" t="n">
        <v>75</v>
      </c>
      <c r="D30" s="0" t="n">
        <v>129.564642</v>
      </c>
      <c r="E30" s="0" t="n">
        <v>128.98</v>
      </c>
      <c r="F30" s="1" t="n">
        <v>1289.8</v>
      </c>
      <c r="G30" s="0" t="n">
        <v>2880</v>
      </c>
      <c r="L30" s="0" t="n">
        <v>12932</v>
      </c>
    </row>
    <row r="31" customFormat="false" ht="15" hidden="false" customHeight="false" outlineLevel="0" collapsed="false">
      <c r="B31" s="0" t="n">
        <f aca="false">9*C31/5+32</f>
        <v>176</v>
      </c>
      <c r="C31" s="0" t="n">
        <v>80</v>
      </c>
      <c r="D31" s="0" t="n">
        <v>131.511828</v>
      </c>
      <c r="E31" s="0" t="n">
        <v>130.89</v>
      </c>
      <c r="F31" s="1" t="n">
        <v>1308.9</v>
      </c>
      <c r="G31" s="0" t="n">
        <v>2977</v>
      </c>
      <c r="L31" s="0" t="n">
        <v>10837</v>
      </c>
    </row>
    <row r="32" customFormat="false" ht="15" hidden="false" customHeight="false" outlineLevel="0" collapsed="false">
      <c r="B32" s="0" t="n">
        <f aca="false">9*C32/5+32</f>
        <v>185</v>
      </c>
      <c r="C32" s="0" t="n">
        <v>85</v>
      </c>
      <c r="D32" s="0" t="n">
        <v>133.456024</v>
      </c>
      <c r="E32" s="0" t="n">
        <v>132.8</v>
      </c>
      <c r="F32" s="1" t="n">
        <v>1328</v>
      </c>
      <c r="G32" s="0" t="n">
        <v>3079</v>
      </c>
      <c r="L32" s="0" t="n">
        <v>9121</v>
      </c>
    </row>
    <row r="33" customFormat="false" ht="15" hidden="false" customHeight="false" outlineLevel="0" collapsed="false">
      <c r="B33" s="0" t="n">
        <f aca="false">9*C33/5+32</f>
        <v>194</v>
      </c>
      <c r="C33" s="0" t="n">
        <v>90</v>
      </c>
      <c r="D33" s="0" t="n">
        <v>135.397232</v>
      </c>
      <c r="E33" s="0" t="n">
        <v>134.7</v>
      </c>
      <c r="F33" s="1" t="n">
        <v>1347</v>
      </c>
      <c r="G33" s="0" t="n">
        <v>3180</v>
      </c>
      <c r="L33" s="0" t="n">
        <v>7708</v>
      </c>
    </row>
    <row r="34" customFormat="false" ht="15" hidden="false" customHeight="false" outlineLevel="0" collapsed="false">
      <c r="B34" s="0" t="n">
        <f aca="false">9*C34/5+32</f>
        <v>203</v>
      </c>
      <c r="C34" s="0" t="n">
        <v>95</v>
      </c>
      <c r="D34" s="0" t="n">
        <v>137.335456</v>
      </c>
      <c r="E34" s="0" t="n">
        <v>136.6</v>
      </c>
      <c r="F34" s="1" t="n">
        <v>1366</v>
      </c>
      <c r="G34" s="0" t="n">
        <v>3285</v>
      </c>
      <c r="L34" s="0" t="n">
        <v>6539</v>
      </c>
    </row>
    <row r="35" customFormat="false" ht="15" hidden="false" customHeight="false" outlineLevel="0" collapsed="false">
      <c r="B35" s="0" t="n">
        <f aca="false">9*C35/5+32</f>
        <v>212</v>
      </c>
      <c r="C35" s="0" t="n">
        <v>100</v>
      </c>
      <c r="D35" s="0" t="n">
        <v>139.270697</v>
      </c>
      <c r="E35" s="0" t="n">
        <v>138.5</v>
      </c>
      <c r="F35" s="1" t="n">
        <v>1385</v>
      </c>
      <c r="G35" s="0" t="n">
        <v>3390</v>
      </c>
    </row>
    <row r="36" customFormat="false" ht="15" hidden="false" customHeight="false" outlineLevel="0" collapsed="false">
      <c r="B36" s="0" t="n">
        <f aca="false">9*C36/5+32</f>
        <v>221</v>
      </c>
      <c r="C36" s="0" t="n">
        <v>105</v>
      </c>
      <c r="D36" s="0" t="n">
        <v>141.202958</v>
      </c>
      <c r="E36" s="0" t="n">
        <v>140.39</v>
      </c>
      <c r="F36" s="1" t="n">
        <v>1403.9</v>
      </c>
    </row>
    <row r="37" customFormat="false" ht="15" hidden="false" customHeight="false" outlineLevel="0" collapsed="false">
      <c r="B37" s="0" t="n">
        <f aca="false">9*C37/5+32</f>
        <v>230</v>
      </c>
      <c r="C37" s="0" t="n">
        <v>110</v>
      </c>
      <c r="D37" s="0" t="n">
        <v>143.132242</v>
      </c>
      <c r="E37" s="0" t="n">
        <v>142.29</v>
      </c>
      <c r="F37" s="1" t="n">
        <v>1422.9</v>
      </c>
    </row>
    <row r="38" customFormat="false" ht="15" hidden="false" customHeight="false" outlineLevel="0" collapsed="false">
      <c r="B38" s="0" t="n">
        <f aca="false">9*C38/5+32</f>
        <v>239</v>
      </c>
      <c r="C38" s="0" t="n">
        <v>115</v>
      </c>
    </row>
    <row r="39" customFormat="false" ht="15" hidden="false" customHeight="false" outlineLevel="0" collapsed="false">
      <c r="B39" s="0" t="n">
        <f aca="false">9*C39/5+32</f>
        <v>248</v>
      </c>
      <c r="C39" s="0" t="n">
        <v>120</v>
      </c>
    </row>
    <row r="40" customFormat="false" ht="15" hidden="false" customHeight="false" outlineLevel="0" collapsed="false">
      <c r="B40" s="0" t="n">
        <f aca="false">9*C40/5+32</f>
        <v>257</v>
      </c>
      <c r="C40" s="0" t="n">
        <v>125</v>
      </c>
    </row>
    <row r="41" customFormat="false" ht="15" hidden="false" customHeight="false" outlineLevel="0" collapsed="false">
      <c r="B41" s="0" t="n">
        <f aca="false">9*C41/5+32</f>
        <v>266</v>
      </c>
      <c r="C41" s="0" t="n">
        <v>130</v>
      </c>
    </row>
    <row r="42" customFormat="false" ht="15" hidden="false" customHeight="false" outlineLevel="0" collapsed="false">
      <c r="B42" s="0" t="n">
        <f aca="false">9*C42/5+32</f>
        <v>275</v>
      </c>
      <c r="C42" s="0" t="n">
        <v>135</v>
      </c>
    </row>
    <row r="43" customFormat="false" ht="15" hidden="false" customHeight="false" outlineLevel="0" collapsed="false">
      <c r="B43" s="0" t="n">
        <f aca="false">9*C43/5+32</f>
        <v>284</v>
      </c>
      <c r="C43" s="0" t="n">
        <v>140</v>
      </c>
    </row>
    <row r="44" customFormat="false" ht="15" hidden="false" customHeight="false" outlineLevel="0" collapsed="false">
      <c r="B44" s="0" t="n">
        <f aca="false">9*C44/5+32</f>
        <v>293</v>
      </c>
      <c r="C44" s="0" t="n">
        <v>145</v>
      </c>
    </row>
    <row r="45" customFormat="false" ht="15" hidden="false" customHeight="false" outlineLevel="0" collapsed="false">
      <c r="B45" s="0" t="n">
        <f aca="false">9*C45/5+32</f>
        <v>302</v>
      </c>
      <c r="C45" s="0" t="n">
        <v>150</v>
      </c>
      <c r="D45" s="0" t="n">
        <v>158.459633</v>
      </c>
      <c r="E45" s="0" t="n">
        <v>157.31</v>
      </c>
      <c r="F45" s="1" t="n">
        <v>1573.1</v>
      </c>
    </row>
    <row r="46" customFormat="false" ht="15" hidden="false" customHeight="false" outlineLevel="0" collapsed="false">
      <c r="B46" s="0" t="n">
        <f aca="false">9*C46/5+32</f>
        <v>311</v>
      </c>
      <c r="C46" s="0" t="n">
        <v>155</v>
      </c>
    </row>
    <row r="47" customFormat="false" ht="15" hidden="false" customHeight="false" outlineLevel="0" collapsed="false">
      <c r="B47" s="0" t="n">
        <f aca="false">9*C47/5+32</f>
        <v>320</v>
      </c>
      <c r="C47" s="0" t="n">
        <v>160</v>
      </c>
    </row>
    <row r="48" customFormat="false" ht="15" hidden="false" customHeight="false" outlineLevel="0" collapsed="false">
      <c r="B48" s="0" t="n">
        <f aca="false">9*C48/5+32</f>
        <v>329</v>
      </c>
      <c r="C48" s="0" t="n">
        <v>165</v>
      </c>
    </row>
    <row r="49" customFormat="false" ht="15" hidden="false" customHeight="false" outlineLevel="0" collapsed="false">
      <c r="B49" s="0" t="n">
        <f aca="false">9*C49/5+32</f>
        <v>338</v>
      </c>
      <c r="C49" s="0" t="n">
        <v>170</v>
      </c>
    </row>
    <row r="50" customFormat="false" ht="15" hidden="false" customHeight="false" outlineLevel="0" collapsed="false">
      <c r="B50" s="0" t="n">
        <f aca="false">9*C50/5+32</f>
        <v>347</v>
      </c>
      <c r="C50" s="0" t="n">
        <v>175</v>
      </c>
    </row>
    <row r="51" customFormat="false" ht="15" hidden="false" customHeight="false" outlineLevel="0" collapsed="false">
      <c r="B51" s="0" t="n">
        <f aca="false">9*C51/5+32</f>
        <v>356</v>
      </c>
      <c r="C51" s="0" t="n">
        <v>180</v>
      </c>
      <c r="P51" s="0" t="s">
        <v>17</v>
      </c>
    </row>
    <row r="52" customFormat="false" ht="15" hidden="false" customHeight="false" outlineLevel="0" collapsed="false">
      <c r="B52" s="0" t="n">
        <f aca="false">9*C52/5+32</f>
        <v>365</v>
      </c>
      <c r="C52" s="0" t="n">
        <v>185</v>
      </c>
      <c r="P52" s="0" t="s">
        <v>18</v>
      </c>
    </row>
    <row r="53" customFormat="false" ht="15" hidden="false" customHeight="false" outlineLevel="0" collapsed="false">
      <c r="B53" s="0" t="n">
        <f aca="false">9*C53/5+32</f>
        <v>374</v>
      </c>
      <c r="C53" s="0" t="n">
        <v>190</v>
      </c>
      <c r="Q53" s="0" t="s">
        <v>19</v>
      </c>
    </row>
    <row r="54" customFormat="false" ht="15" hidden="false" customHeight="false" outlineLevel="0" collapsed="false">
      <c r="B54" s="0" t="n">
        <f aca="false">9*C54/5+32</f>
        <v>383</v>
      </c>
      <c r="C54" s="0" t="n">
        <v>195</v>
      </c>
      <c r="H54" s="0" t="s">
        <v>20</v>
      </c>
      <c r="V54" s="0" t="str">
        <f aca="false">A60</f>
        <v>y=ax+b</v>
      </c>
    </row>
    <row r="55" customFormat="false" ht="15" hidden="false" customHeight="false" outlineLevel="0" collapsed="false">
      <c r="B55" s="0" t="n">
        <f aca="false">9*C55/5+32</f>
        <v>392</v>
      </c>
      <c r="C55" s="0" t="n">
        <v>200</v>
      </c>
      <c r="D55" s="0" t="n">
        <v>177.353177</v>
      </c>
      <c r="E55" s="0" t="n">
        <v>175.84</v>
      </c>
      <c r="F55" s="1" t="n">
        <v>1758.4</v>
      </c>
      <c r="H55" s="0" t="s">
        <v>21</v>
      </c>
      <c r="U55" s="3" t="s">
        <v>22</v>
      </c>
      <c r="V55" s="4" t="n">
        <f aca="false">(S83-S66)/(P83-P66)</f>
        <v>0.505065526986047</v>
      </c>
    </row>
    <row r="56" customFormat="false" ht="15" hidden="false" customHeight="false" outlineLevel="0" collapsed="false">
      <c r="H56" s="0" t="s">
        <v>23</v>
      </c>
      <c r="T56" s="0" t="s">
        <v>24</v>
      </c>
      <c r="U56" s="3" t="s">
        <v>25</v>
      </c>
      <c r="V56" s="5" t="n">
        <f aca="false">S75-(V55*P75)</f>
        <v>393.403594903922</v>
      </c>
      <c r="X56" s="0" t="n">
        <v>1000</v>
      </c>
    </row>
    <row r="57" customFormat="false" ht="15" hidden="false" customHeight="false" outlineLevel="0" collapsed="false">
      <c r="P57" s="0" t="s">
        <v>26</v>
      </c>
      <c r="Q57" s="6" t="n">
        <v>500</v>
      </c>
      <c r="R57" s="6" t="n">
        <v>10000</v>
      </c>
      <c r="S57" s="0" t="n">
        <v>1500</v>
      </c>
      <c r="X57" s="0" t="n">
        <v>1024</v>
      </c>
    </row>
    <row r="58" customFormat="false" ht="15" hidden="false" customHeight="false" outlineLevel="0" collapsed="false">
      <c r="F58" s="0" t="str">
        <f aca="false">B2</f>
        <v>in °F</v>
      </c>
      <c r="G58" s="1" t="str">
        <f aca="false">F2</f>
        <v>in Ω</v>
      </c>
      <c r="I58" s="7"/>
      <c r="J58" s="0"/>
      <c r="K58" s="2"/>
      <c r="L58" s="0" t="s">
        <v>27</v>
      </c>
      <c r="P58" s="0" t="s">
        <v>28</v>
      </c>
      <c r="Q58" s="6" t="n">
        <v>1023</v>
      </c>
      <c r="R58" s="6" t="n">
        <v>1023</v>
      </c>
      <c r="S58" s="0" t="n">
        <v>1023</v>
      </c>
      <c r="X58" s="0" t="s">
        <v>29</v>
      </c>
      <c r="Y58" s="0" t="s">
        <v>30</v>
      </c>
    </row>
    <row r="59" customFormat="false" ht="15" hidden="false" customHeight="false" outlineLevel="0" collapsed="false">
      <c r="F59" s="0" t="n">
        <f aca="false">B3</f>
        <v>0</v>
      </c>
      <c r="G59" s="1" t="str">
        <f aca="false">F3</f>
        <v>Typ: 501</v>
      </c>
      <c r="H59" s="2" t="s">
        <v>31</v>
      </c>
      <c r="I59" s="7"/>
      <c r="J59" s="0" t="s">
        <v>32</v>
      </c>
      <c r="K59" s="2"/>
      <c r="L59" s="0" t="s">
        <v>32</v>
      </c>
      <c r="Q59" s="6"/>
      <c r="R59" s="6"/>
      <c r="T59" s="8" t="s">
        <v>33</v>
      </c>
      <c r="U59" s="9" t="s">
        <v>34</v>
      </c>
      <c r="W59" s="0" t="s">
        <v>35</v>
      </c>
      <c r="X59" s="0" t="n">
        <f aca="false">G66/(X56+G66)</f>
        <v>0.47421000052579</v>
      </c>
      <c r="Y59" s="10" t="n">
        <f aca="false">$X$57*X59</f>
        <v>485.591040538409</v>
      </c>
      <c r="Z59" s="10" t="n">
        <f aca="false">Y60-Y59</f>
        <v>79.9222004644922</v>
      </c>
    </row>
    <row r="60" customFormat="false" ht="15" hidden="false" customHeight="false" outlineLevel="0" collapsed="false">
      <c r="A60" s="0" t="s">
        <v>20</v>
      </c>
      <c r="B60" s="0" t="s">
        <v>36</v>
      </c>
      <c r="C60" s="0" t="s">
        <v>37</v>
      </c>
      <c r="F60" s="0" t="str">
        <f aca="false">B4</f>
        <v>Temperature</v>
      </c>
      <c r="G60" s="1" t="str">
        <f aca="false">F4</f>
        <v>Pt1000</v>
      </c>
      <c r="H60" s="2" t="str">
        <f aca="false">A60</f>
        <v>y=ax+b</v>
      </c>
      <c r="I60" s="7" t="s">
        <v>38</v>
      </c>
      <c r="J60" s="0"/>
      <c r="K60" s="7" t="s">
        <v>38</v>
      </c>
      <c r="M60" s="7" t="s">
        <v>38</v>
      </c>
      <c r="Q60" s="6" t="s">
        <v>39</v>
      </c>
      <c r="R60" s="6" t="s">
        <v>39</v>
      </c>
      <c r="S60" s="0" t="s">
        <v>39</v>
      </c>
      <c r="W60" s="0" t="s">
        <v>40</v>
      </c>
      <c r="X60" s="11" t="n">
        <f aca="false">H83/(X56+H83)</f>
        <v>0.552259024416896</v>
      </c>
      <c r="Y60" s="10" t="n">
        <f aca="false">$X$57*X60</f>
        <v>565.513241002901</v>
      </c>
      <c r="Z60" s="10" t="n">
        <f aca="false">Y61-Y59</f>
        <v>95.2610023738995</v>
      </c>
    </row>
    <row r="61" customFormat="false" ht="15" hidden="false" customHeight="false" outlineLevel="0" collapsed="false">
      <c r="A61" s="0" t="s">
        <v>32</v>
      </c>
      <c r="B61" s="12" t="n">
        <f aca="false">($F$55-$F$5)/($B$55-$B$5)</f>
        <v>2.12288888888889</v>
      </c>
      <c r="C61" s="12" t="n">
        <f aca="false">F5-($B$61*B5)</f>
        <v>926.227555555556</v>
      </c>
      <c r="F61" s="0" t="n">
        <f aca="false">B5</f>
        <v>-58</v>
      </c>
      <c r="G61" s="1" t="n">
        <f aca="false">F5</f>
        <v>803.1</v>
      </c>
      <c r="H61" s="13" t="n">
        <f aca="false">$B$99*F61+$C$99</f>
        <v>808.248594771242</v>
      </c>
      <c r="I61" s="14" t="n">
        <f aca="false">H61-G61</f>
        <v>5.14859477124185</v>
      </c>
      <c r="J61" s="15" t="n">
        <f aca="false">$B$61*F61+$C$61</f>
        <v>803.1</v>
      </c>
      <c r="K61" s="14" t="n">
        <f aca="false">J61-$G61</f>
        <v>0</v>
      </c>
      <c r="L61" s="15" t="n">
        <f aca="false">$D$66*F61+$E$66</f>
        <v>806.8</v>
      </c>
      <c r="M61" s="14" t="n">
        <f aca="false">L61-$G61</f>
        <v>3.69999999999993</v>
      </c>
      <c r="P61" s="0" t="n">
        <f aca="false">F61</f>
        <v>-58</v>
      </c>
      <c r="Q61" s="16" t="n">
        <f aca="false">($Q$58*G61)/($Q$57+G61)</f>
        <v>630.474483922953</v>
      </c>
      <c r="R61" s="16" t="n">
        <f aca="false">($R$58*G61)/($R$57+G61)</f>
        <v>76.0495876183688</v>
      </c>
      <c r="S61" s="10" t="n">
        <f aca="false">($S$58*G61)/($S$57+G61)</f>
        <v>356.724110980852</v>
      </c>
      <c r="T61" s="17" t="n">
        <f aca="false">(5*G61)/(G61+$S$57)</f>
        <v>1.74351960401198</v>
      </c>
      <c r="U61" s="18" t="n">
        <f aca="false">(S61-$V$56)/$V$55</f>
        <v>-72.6232181039033</v>
      </c>
      <c r="W61" s="0" t="s">
        <v>41</v>
      </c>
      <c r="X61" s="11" t="n">
        <f aca="false">H87/(X56+H87)</f>
        <v>0.567238323156551</v>
      </c>
      <c r="Y61" s="10" t="n">
        <f aca="false">$X$57*X61</f>
        <v>580.852042912308</v>
      </c>
    </row>
    <row r="62" customFormat="false" ht="15" hidden="false" customHeight="false" outlineLevel="0" collapsed="false">
      <c r="B62" s="12" t="n">
        <f aca="false">(F6-F5)/(B6-B5)</f>
        <v>2.2</v>
      </c>
      <c r="C62" s="12" t="n">
        <f aca="false">F6-($B$61*B6)</f>
        <v>926.921555555556</v>
      </c>
      <c r="F62" s="0" t="n">
        <f aca="false">B6</f>
        <v>-49</v>
      </c>
      <c r="G62" s="1" t="n">
        <f aca="false">F6</f>
        <v>822.9</v>
      </c>
      <c r="H62" s="13" t="n">
        <f aca="false">$B$99*F62+$C$99</f>
        <v>827.575212418301</v>
      </c>
      <c r="I62" s="14" t="n">
        <f aca="false">H62-G62</f>
        <v>4.6752124183007</v>
      </c>
      <c r="J62" s="15" t="n">
        <f aca="false">$B$61*F62+$C$61</f>
        <v>822.206</v>
      </c>
      <c r="K62" s="14" t="n">
        <f aca="false">J62-$G62</f>
        <v>-0.69399999999996</v>
      </c>
      <c r="L62" s="15" t="n">
        <f aca="false">$D$66*F62+$E$66</f>
        <v>826.15</v>
      </c>
      <c r="M62" s="14" t="n">
        <f aca="false">L62-$G62</f>
        <v>3.25</v>
      </c>
      <c r="P62" s="0" t="n">
        <f aca="false">F62</f>
        <v>-49</v>
      </c>
      <c r="Q62" s="16" t="n">
        <f aca="false">($Q$58*G62)/($Q$57+G62)</f>
        <v>636.34945952075</v>
      </c>
      <c r="R62" s="16" t="n">
        <f aca="false">($R$58*G62)/($R$57+G62)</f>
        <v>77.7819900396382</v>
      </c>
      <c r="S62" s="10" t="n">
        <f aca="false">($S$58*G62)/($S$57+G62)</f>
        <v>362.403332041844</v>
      </c>
      <c r="T62" s="17" t="n">
        <f aca="false">(5*G62)/(G62+$S$57)</f>
        <v>1.77127728270696</v>
      </c>
      <c r="U62" s="18" t="n">
        <f aca="false">(S62-$V$56)/$V$55</f>
        <v>-61.3786948538554</v>
      </c>
    </row>
    <row r="63" customFormat="false" ht="15" hidden="false" customHeight="false" outlineLevel="0" collapsed="false">
      <c r="B63" s="12" t="n">
        <f aca="false">(F7-F6)/(B7-B6)</f>
        <v>2.20000000000001</v>
      </c>
      <c r="C63" s="12" t="n">
        <f aca="false">F7-($B$61*B7)</f>
        <v>927.615555555556</v>
      </c>
      <c r="F63" s="0" t="n">
        <f aca="false">B7</f>
        <v>-40</v>
      </c>
      <c r="G63" s="1" t="n">
        <f aca="false">F7</f>
        <v>842.7</v>
      </c>
      <c r="H63" s="13" t="n">
        <f aca="false">$B$99*F63+$C$99</f>
        <v>846.90183006536</v>
      </c>
      <c r="I63" s="14" t="n">
        <f aca="false">H63-G63</f>
        <v>4.20183006535945</v>
      </c>
      <c r="J63" s="15" t="n">
        <f aca="false">$B$61*F63+$C$61</f>
        <v>841.312</v>
      </c>
      <c r="K63" s="14" t="n">
        <f aca="false">J63-$G63</f>
        <v>-1.38800000000003</v>
      </c>
      <c r="L63" s="15" t="n">
        <f aca="false">$D$66*F63+$E$66</f>
        <v>845.5</v>
      </c>
      <c r="M63" s="14" t="n">
        <f aca="false">L63-$G63</f>
        <v>2.79999999999995</v>
      </c>
      <c r="P63" s="0" t="n">
        <f aca="false">F63</f>
        <v>-40</v>
      </c>
      <c r="Q63" s="16" t="n">
        <f aca="false">($Q$58*G63)/($Q$57+G63)</f>
        <v>642.051165561928</v>
      </c>
      <c r="R63" s="16" t="n">
        <f aca="false">($R$58*G63)/($R$57+G63)</f>
        <v>79.5080653342802</v>
      </c>
      <c r="S63" s="10" t="n">
        <f aca="false">($S$58*G63)/($S$57+G63)</f>
        <v>367.986553976181</v>
      </c>
      <c r="T63" s="17" t="n">
        <f aca="false">(5*G63)/(G63+$S$57)</f>
        <v>1.79856575745934</v>
      </c>
      <c r="U63" s="18" t="n">
        <f aca="false">(S63-$V$56)/$V$55</f>
        <v>-50.3242442211727</v>
      </c>
    </row>
    <row r="64" customFormat="false" ht="15" hidden="false" customHeight="false" outlineLevel="0" collapsed="false">
      <c r="B64" s="12" t="n">
        <f aca="false">(F8-F7)/(B8-B7)</f>
        <v>2.2</v>
      </c>
      <c r="C64" s="12" t="n">
        <f aca="false">F8-($B$61*B8)</f>
        <v>928.309555555556</v>
      </c>
      <c r="F64" s="0" t="n">
        <f aca="false">B8</f>
        <v>-31</v>
      </c>
      <c r="G64" s="1" t="n">
        <f aca="false">F8</f>
        <v>862.5</v>
      </c>
      <c r="H64" s="13" t="n">
        <f aca="false">$B$99*F64+$C$99</f>
        <v>866.228447712418</v>
      </c>
      <c r="I64" s="14" t="n">
        <f aca="false">H64-G64</f>
        <v>3.7284477124183</v>
      </c>
      <c r="J64" s="15" t="n">
        <f aca="false">$B$61*F64+$C$61</f>
        <v>860.418</v>
      </c>
      <c r="K64" s="14" t="n">
        <f aca="false">J64-$G64</f>
        <v>-2.08199999999999</v>
      </c>
      <c r="L64" s="15" t="n">
        <f aca="false">$D$66*F64+$E$66</f>
        <v>864.85</v>
      </c>
      <c r="M64" s="14" t="n">
        <f aca="false">L64-$G64</f>
        <v>2.35000000000002</v>
      </c>
      <c r="P64" s="0" t="n">
        <f aca="false">F64</f>
        <v>-31</v>
      </c>
      <c r="Q64" s="16" t="n">
        <f aca="false">($Q$58*G64)/($Q$57+G64)</f>
        <v>647.587155963303</v>
      </c>
      <c r="R64" s="16" t="n">
        <f aca="false">($R$58*G64)/($R$57+G64)</f>
        <v>81.2278481012658</v>
      </c>
      <c r="S64" s="10" t="n">
        <f aca="false">($S$58*G64)/($S$57+G64)</f>
        <v>373.476190476191</v>
      </c>
      <c r="T64" s="17" t="n">
        <f aca="false">(5*G64)/(G64+$S$57)</f>
        <v>1.82539682539683</v>
      </c>
      <c r="U64" s="18" t="n">
        <f aca="false">(S64-$V$56)/$V$55</f>
        <v>-39.4550872371903</v>
      </c>
    </row>
    <row r="65" customFormat="false" ht="15" hidden="false" customHeight="false" outlineLevel="0" collapsed="false">
      <c r="B65" s="12" t="n">
        <f aca="false">(F9-F8)/(B9-B8)</f>
        <v>2.18888888888889</v>
      </c>
      <c r="C65" s="12" t="n">
        <f aca="false">F9-($B$61*B9)</f>
        <v>928.903555555556</v>
      </c>
      <c r="F65" s="0" t="n">
        <f aca="false">B9</f>
        <v>-22</v>
      </c>
      <c r="G65" s="1" t="n">
        <f aca="false">F9</f>
        <v>882.2</v>
      </c>
      <c r="H65" s="13" t="n">
        <f aca="false">$B$99*F65+$C$99</f>
        <v>885.555065359477</v>
      </c>
      <c r="I65" s="14" t="n">
        <f aca="false">H65-G65</f>
        <v>3.35506535947707</v>
      </c>
      <c r="J65" s="15" t="n">
        <f aca="false">$B$61*F65+$C$61</f>
        <v>879.524</v>
      </c>
      <c r="K65" s="14" t="n">
        <f aca="false">J65-$G65</f>
        <v>-2.67600000000004</v>
      </c>
      <c r="L65" s="15" t="n">
        <f aca="false">$D$66*F65+$E$66</f>
        <v>884.2</v>
      </c>
      <c r="M65" s="14" t="n">
        <f aca="false">L65-$G65</f>
        <v>2</v>
      </c>
      <c r="P65" s="0" t="n">
        <f aca="false">F65</f>
        <v>-22</v>
      </c>
      <c r="Q65" s="16" t="n">
        <f aca="false">($Q$58*G65)/($Q$57+G65)</f>
        <v>652.937780350167</v>
      </c>
      <c r="R65" s="16" t="n">
        <f aca="false">($R$58*G65)/($R$57+G65)</f>
        <v>82.9327341897778</v>
      </c>
      <c r="S65" s="10" t="n">
        <f aca="false">($S$58*G65)/($S$57+G65)</f>
        <v>378.847535891193</v>
      </c>
      <c r="T65" s="17" t="n">
        <f aca="false">(5*G65)/(G65+$S$57)</f>
        <v>1.85164973553858</v>
      </c>
      <c r="U65" s="18" t="n">
        <f aca="false">(S65-$V$56)/$V$55</f>
        <v>-28.8201396353299</v>
      </c>
    </row>
    <row r="66" customFormat="false" ht="15" hidden="false" customHeight="false" outlineLevel="0" collapsed="false">
      <c r="B66" s="19" t="n">
        <f aca="false">(F10-F9)/(B10-B9)</f>
        <v>2.18888888888888</v>
      </c>
      <c r="C66" s="19" t="n">
        <f aca="false">F10-($B$61*B10)</f>
        <v>929.497555555556</v>
      </c>
      <c r="D66" s="20" t="n">
        <v>2.15</v>
      </c>
      <c r="E66" s="20" t="n">
        <v>931.5</v>
      </c>
      <c r="F66" s="21" t="n">
        <f aca="false">B10</f>
        <v>-13</v>
      </c>
      <c r="G66" s="1" t="n">
        <f aca="false">F10</f>
        <v>901.9</v>
      </c>
      <c r="H66" s="22" t="n">
        <f aca="false">$B$99*F66+$C$99</f>
        <v>904.881683006536</v>
      </c>
      <c r="I66" s="23" t="n">
        <f aca="false">H66-G66</f>
        <v>2.98168300653595</v>
      </c>
      <c r="J66" s="24" t="n">
        <f aca="false">$B$61*F66+$C$61</f>
        <v>898.63</v>
      </c>
      <c r="K66" s="23" t="n">
        <f aca="false">J66-$G66</f>
        <v>-3.26999999999998</v>
      </c>
      <c r="L66" s="24" t="n">
        <f aca="false">$D$66*F66+$E$66</f>
        <v>903.55</v>
      </c>
      <c r="M66" s="23" t="n">
        <f aca="false">L66-$G66</f>
        <v>1.64999999999998</v>
      </c>
      <c r="P66" s="0" t="n">
        <f aca="false">F66</f>
        <v>-13</v>
      </c>
      <c r="Q66" s="25" t="n">
        <f aca="false">($Q$58*G66)/($Q$57+G66)</f>
        <v>658.138026963407</v>
      </c>
      <c r="R66" s="25" t="n">
        <f aca="false">($R$58*G66)/($R$57+G66)</f>
        <v>84.6314587365505</v>
      </c>
      <c r="S66" s="26" t="n">
        <f aca="false">($S$58*G66)/($S$57+G66)</f>
        <v>384.130771472584</v>
      </c>
      <c r="T66" s="17" t="n">
        <f aca="false">(5*G66)/(G66+$S$57)</f>
        <v>1.87747200133228</v>
      </c>
      <c r="U66" s="18" t="n">
        <f aca="false">(S66-$V$56)/$V$55</f>
        <v>-18.3596443152107</v>
      </c>
    </row>
    <row r="67" customFormat="false" ht="15" hidden="false" customHeight="false" outlineLevel="0" collapsed="false">
      <c r="B67" s="19" t="n">
        <f aca="false">(F11-F10)/(B11-B10)</f>
        <v>2.18888888888889</v>
      </c>
      <c r="C67" s="19" t="n">
        <f aca="false">F11-($B$61*B11)</f>
        <v>930.091555555556</v>
      </c>
      <c r="F67" s="21" t="n">
        <f aca="false">B11</f>
        <v>-4</v>
      </c>
      <c r="G67" s="1" t="n">
        <f aca="false">F11</f>
        <v>921.6</v>
      </c>
      <c r="H67" s="22" t="n">
        <f aca="false">$B$99*F67+$C$99</f>
        <v>924.208300653595</v>
      </c>
      <c r="I67" s="23" t="n">
        <f aca="false">H67-G67</f>
        <v>2.60830065359471</v>
      </c>
      <c r="J67" s="24" t="n">
        <f aca="false">$B$61*F67+$C$61</f>
        <v>917.736</v>
      </c>
      <c r="K67" s="23" t="n">
        <f aca="false">J67-$G67</f>
        <v>-3.86400000000003</v>
      </c>
      <c r="L67" s="24" t="n">
        <f aca="false">$D$66*F67+$E$66</f>
        <v>922.9</v>
      </c>
      <c r="M67" s="23" t="n">
        <f aca="false">L67-$G67</f>
        <v>1.29999999999995</v>
      </c>
      <c r="P67" s="0" t="n">
        <f aca="false">F67</f>
        <v>-4</v>
      </c>
      <c r="Q67" s="25" t="n">
        <f aca="false">($Q$58*G67)/($Q$57+G67)</f>
        <v>663.194147439505</v>
      </c>
      <c r="R67" s="25" t="n">
        <f aca="false">($R$58*G67)/($R$57+G67)</f>
        <v>86.3240550835043</v>
      </c>
      <c r="S67" s="26" t="n">
        <f aca="false">($S$58*G67)/($S$57+G67)</f>
        <v>389.328047571853</v>
      </c>
      <c r="T67" s="17" t="n">
        <f aca="false">(5*G67)/(G67+$S$57)</f>
        <v>1.90287413280476</v>
      </c>
      <c r="U67" s="18" t="n">
        <f aca="false">(S67-$V$56)/$V$55</f>
        <v>-8.06934370751798</v>
      </c>
    </row>
    <row r="68" customFormat="false" ht="15" hidden="false" customHeight="false" outlineLevel="0" collapsed="false">
      <c r="B68" s="19" t="n">
        <f aca="false">(F12-F11)/(B12-B11)</f>
        <v>2.17777777777778</v>
      </c>
      <c r="C68" s="19" t="n">
        <f aca="false">F12-($B$61*B12)</f>
        <v>930.585555555556</v>
      </c>
      <c r="F68" s="21" t="n">
        <f aca="false">B12</f>
        <v>5</v>
      </c>
      <c r="G68" s="1" t="n">
        <f aca="false">F12</f>
        <v>941.2</v>
      </c>
      <c r="H68" s="22" t="n">
        <f aca="false">$B$99*F68+$C$99</f>
        <v>943.534918300654</v>
      </c>
      <c r="I68" s="23" t="n">
        <f aca="false">H68-G68</f>
        <v>2.3349183006535</v>
      </c>
      <c r="J68" s="24" t="n">
        <f aca="false">$B$61*F68+$C$61</f>
        <v>936.842</v>
      </c>
      <c r="K68" s="23" t="n">
        <f aca="false">J68-$G68</f>
        <v>-4.35800000000006</v>
      </c>
      <c r="L68" s="24" t="n">
        <f aca="false">$D$66*F68+$E$66</f>
        <v>942.25</v>
      </c>
      <c r="M68" s="23" t="n">
        <f aca="false">L68-$G68</f>
        <v>1.04999999999995</v>
      </c>
      <c r="P68" s="0" t="n">
        <f aca="false">F68</f>
        <v>5</v>
      </c>
      <c r="Q68" s="25" t="n">
        <f aca="false">($Q$58*G68)/($Q$57+G68)</f>
        <v>668.087427144047</v>
      </c>
      <c r="R68" s="25" t="n">
        <f aca="false">($R$58*G68)/($R$57+G68)</f>
        <v>88.002010748364</v>
      </c>
      <c r="S68" s="26" t="n">
        <f aca="false">($S$58*G68)/($S$57+G68)</f>
        <v>394.415697198099</v>
      </c>
      <c r="T68" s="17" t="n">
        <f aca="false">(5*G68)/(G68+$S$57)</f>
        <v>1.92774045551368</v>
      </c>
      <c r="U68" s="18" t="n">
        <f aca="false">(S68-$V$56)/$V$55</f>
        <v>2.00390293951867</v>
      </c>
    </row>
    <row r="69" customFormat="false" ht="15" hidden="false" customHeight="false" outlineLevel="0" collapsed="false">
      <c r="B69" s="19" t="n">
        <f aca="false">(F13-F12)/(B13-B12)</f>
        <v>2.18888888888888</v>
      </c>
      <c r="C69" s="19" t="n">
        <f aca="false">F13-($B$61*B13)</f>
        <v>931.179555555556</v>
      </c>
      <c r="F69" s="21" t="n">
        <f aca="false">B13</f>
        <v>14</v>
      </c>
      <c r="G69" s="1" t="n">
        <f aca="false">F13</f>
        <v>960.9</v>
      </c>
      <c r="H69" s="22" t="n">
        <f aca="false">$B$99*F69+$C$99</f>
        <v>962.861535947712</v>
      </c>
      <c r="I69" s="23" t="n">
        <f aca="false">H69-G69</f>
        <v>1.96153594771238</v>
      </c>
      <c r="J69" s="24" t="n">
        <f aca="false">$B$61*F69+$C$61</f>
        <v>955.948</v>
      </c>
      <c r="K69" s="23" t="n">
        <f aca="false">J69-$G69</f>
        <v>-4.952</v>
      </c>
      <c r="L69" s="24" t="n">
        <f aca="false">$D$66*F69+$E$66</f>
        <v>961.6</v>
      </c>
      <c r="M69" s="23" t="n">
        <f aca="false">L69-$G69</f>
        <v>0.700000000000046</v>
      </c>
      <c r="P69" s="0" t="n">
        <f aca="false">F69</f>
        <v>14</v>
      </c>
      <c r="Q69" s="25" t="n">
        <f aca="false">($Q$58*G69)/($Q$57+G69)</f>
        <v>672.873365733452</v>
      </c>
      <c r="R69" s="25" t="n">
        <f aca="false">($R$58*G69)/($R$57+G69)</f>
        <v>89.6824804532475</v>
      </c>
      <c r="S69" s="26" t="n">
        <f aca="false">($S$58*G69)/($S$57+G69)</f>
        <v>399.447641106912</v>
      </c>
      <c r="T69" s="17" t="n">
        <f aca="false">(5*G69)/(G69+$S$57)</f>
        <v>1.95233451176399</v>
      </c>
      <c r="U69" s="18" t="n">
        <f aca="false">(S69-$V$56)/$V$55</f>
        <v>11.9668555465607</v>
      </c>
    </row>
    <row r="70" customFormat="false" ht="15" hidden="false" customHeight="false" outlineLevel="0" collapsed="false">
      <c r="B70" s="19" t="n">
        <f aca="false">(F14-F13)/(B14-B13)</f>
        <v>2.16666666666667</v>
      </c>
      <c r="C70" s="19" t="n">
        <f aca="false">F14-($B$61*B14)</f>
        <v>931.573555555556</v>
      </c>
      <c r="F70" s="21" t="n">
        <f aca="false">B14</f>
        <v>23</v>
      </c>
      <c r="G70" s="1" t="n">
        <f aca="false">F14</f>
        <v>980.4</v>
      </c>
      <c r="H70" s="22" t="n">
        <f aca="false">$B$99*F70+$C$99</f>
        <v>982.188153594771</v>
      </c>
      <c r="I70" s="23" t="n">
        <f aca="false">H70-G70</f>
        <v>1.7881535947713</v>
      </c>
      <c r="J70" s="24" t="n">
        <f aca="false">$B$61*F70+$C$61</f>
        <v>975.054</v>
      </c>
      <c r="K70" s="23" t="n">
        <f aca="false">J70-$G70</f>
        <v>-5.346</v>
      </c>
      <c r="L70" s="24" t="n">
        <f aca="false">$D$66*F70+$E$66</f>
        <v>980.95</v>
      </c>
      <c r="M70" s="23" t="n">
        <f aca="false">L70-$G70</f>
        <v>0.550000000000068</v>
      </c>
      <c r="P70" s="0" t="n">
        <f aca="false">F70</f>
        <v>23</v>
      </c>
      <c r="Q70" s="25" t="n">
        <f aca="false">($Q$58*G70)/($Q$57+G70)</f>
        <v>677.485274250203</v>
      </c>
      <c r="R70" s="25" t="n">
        <f aca="false">($R$58*G70)/($R$57+G70)</f>
        <v>91.3399511857492</v>
      </c>
      <c r="S70" s="26" t="n">
        <f aca="false">($S$58*G70)/($S$57+G70)</f>
        <v>404.349782293178</v>
      </c>
      <c r="T70" s="17" t="n">
        <f aca="false">(5*G70)/(G70+$S$57)</f>
        <v>1.97629414610547</v>
      </c>
      <c r="U70" s="18" t="n">
        <f aca="false">(S70-$V$56)/$V$55</f>
        <v>21.6728064070752</v>
      </c>
    </row>
    <row r="71" customFormat="false" ht="15" hidden="false" customHeight="false" outlineLevel="0" collapsed="false">
      <c r="B71" s="19" t="n">
        <f aca="false">(F15-F14)/(B15-B14)</f>
        <v>2.17777777777778</v>
      </c>
      <c r="C71" s="19" t="n">
        <f aca="false">F15-($B$61*B15)</f>
        <v>932.067555555556</v>
      </c>
      <c r="F71" s="21" t="n">
        <f aca="false">B15</f>
        <v>32</v>
      </c>
      <c r="G71" s="1" t="n">
        <f aca="false">F15</f>
        <v>1000</v>
      </c>
      <c r="H71" s="22" t="n">
        <f aca="false">$B$99*F71+$C$99</f>
        <v>1001.51477124183</v>
      </c>
      <c r="I71" s="23" t="n">
        <f aca="false">H71-G71</f>
        <v>1.51477124183009</v>
      </c>
      <c r="J71" s="24" t="n">
        <f aca="false">$B$61*F71+$C$61</f>
        <v>994.16</v>
      </c>
      <c r="K71" s="23" t="n">
        <f aca="false">J71-$G71</f>
        <v>-5.84000000000003</v>
      </c>
      <c r="L71" s="24" t="n">
        <f aca="false">$D$66*F71+$E$66</f>
        <v>1000.3</v>
      </c>
      <c r="M71" s="23" t="n">
        <f aca="false">L71-$G71</f>
        <v>0.299999999999955</v>
      </c>
      <c r="P71" s="0" t="n">
        <f aca="false">F71</f>
        <v>32</v>
      </c>
      <c r="Q71" s="25" t="n">
        <f aca="false">($Q$58*G71)/($Q$57+G71)</f>
        <v>682</v>
      </c>
      <c r="R71" s="25" t="n">
        <f aca="false">($R$58*G71)/($R$57+G71)</f>
        <v>93</v>
      </c>
      <c r="S71" s="26" t="n">
        <f aca="false">($S$58*G71)/($S$57+G71)</f>
        <v>409.2</v>
      </c>
      <c r="T71" s="17" t="n">
        <f aca="false">(5*G71)/(G71+$S$57)</f>
        <v>2</v>
      </c>
      <c r="U71" s="18" t="n">
        <f aca="false">(S71-$V$56)/$V$55</f>
        <v>31.2759518360752</v>
      </c>
    </row>
    <row r="72" customFormat="false" ht="15" hidden="false" customHeight="false" outlineLevel="0" collapsed="false">
      <c r="B72" s="19" t="n">
        <f aca="false">(F16-F15)/(B16-B15)</f>
        <v>2.16666666666667</v>
      </c>
      <c r="C72" s="19" t="n">
        <f aca="false">F16-($B$61*B16)</f>
        <v>932.461555555556</v>
      </c>
      <c r="F72" s="21" t="n">
        <f aca="false">B16</f>
        <v>41</v>
      </c>
      <c r="G72" s="1" t="n">
        <f aca="false">F16</f>
        <v>1019.5</v>
      </c>
      <c r="H72" s="22" t="n">
        <f aca="false">$B$99*F72+$C$99</f>
        <v>1020.84138888889</v>
      </c>
      <c r="I72" s="23" t="n">
        <f aca="false">H72-G72</f>
        <v>1.3413888888889</v>
      </c>
      <c r="J72" s="24" t="n">
        <f aca="false">$B$61*F72+$C$61</f>
        <v>1013.266</v>
      </c>
      <c r="K72" s="23" t="n">
        <f aca="false">J72-$G72</f>
        <v>-6.23400000000004</v>
      </c>
      <c r="L72" s="24" t="n">
        <f aca="false">$D$66*F72+$E$66</f>
        <v>1019.65</v>
      </c>
      <c r="M72" s="23" t="n">
        <f aca="false">L72-$G72</f>
        <v>0.149999999999977</v>
      </c>
      <c r="P72" s="0" t="n">
        <f aca="false">F72</f>
        <v>41</v>
      </c>
      <c r="Q72" s="25" t="n">
        <f aca="false">($Q$58*G72)/($Q$57+G72)</f>
        <v>686.376110562685</v>
      </c>
      <c r="R72" s="25" t="n">
        <f aca="false">($R$58*G72)/($R$57+G72)</f>
        <v>94.6457189527656</v>
      </c>
      <c r="S72" s="26" t="n">
        <f aca="false">($S$58*G72)/($S$57+G72)</f>
        <v>413.950585433618</v>
      </c>
      <c r="T72" s="17" t="n">
        <f aca="false">(5*G72)/(G72+$S$57)</f>
        <v>2.02321889263743</v>
      </c>
      <c r="U72" s="18" t="n">
        <f aca="false">(S72-$V$56)/$V$55</f>
        <v>40.6818312315007</v>
      </c>
    </row>
    <row r="73" customFormat="false" ht="15" hidden="false" customHeight="false" outlineLevel="0" collapsed="false">
      <c r="B73" s="19" t="n">
        <f aca="false">(F17-F16)/(B17-B16)</f>
        <v>2.16666666666667</v>
      </c>
      <c r="C73" s="19" t="n">
        <f aca="false">F17-($B$61*B17)</f>
        <v>932.855555555556</v>
      </c>
      <c r="F73" s="21" t="n">
        <f aca="false">B17</f>
        <v>50</v>
      </c>
      <c r="G73" s="27" t="n">
        <f aca="false">F17</f>
        <v>1039</v>
      </c>
      <c r="H73" s="22" t="n">
        <f aca="false">$B$99*F73+$C$99</f>
        <v>1040.16800653595</v>
      </c>
      <c r="I73" s="23" t="n">
        <f aca="false">H73-G73</f>
        <v>1.16800653594782</v>
      </c>
      <c r="J73" s="24" t="n">
        <f aca="false">$B$61*F73+$C$61</f>
        <v>1032.372</v>
      </c>
      <c r="K73" s="23" t="n">
        <f aca="false">J73-$G73</f>
        <v>-6.62799999999993</v>
      </c>
      <c r="L73" s="24" t="n">
        <f aca="false">$D$66*F73+$E$66</f>
        <v>1039</v>
      </c>
      <c r="M73" s="23" t="n">
        <f aca="false">L73-$G73</f>
        <v>0</v>
      </c>
      <c r="P73" s="0" t="n">
        <f aca="false">F73</f>
        <v>50</v>
      </c>
      <c r="Q73" s="25" t="n">
        <f aca="false">($Q$58*G73)/($Q$57+G73)</f>
        <v>690.641325536062</v>
      </c>
      <c r="R73" s="25" t="n">
        <f aca="false">($R$58*G73)/($R$57+G73)</f>
        <v>96.2856236977987</v>
      </c>
      <c r="S73" s="26" t="n">
        <f aca="false">($S$58*G73)/($S$57+G73)</f>
        <v>418.628200078771</v>
      </c>
      <c r="T73" s="17" t="n">
        <f aca="false">(5*G73)/(G73+$S$57)</f>
        <v>2.04608113430484</v>
      </c>
      <c r="U73" s="18" t="n">
        <f aca="false">(S73-$V$56)/$V$55</f>
        <v>49.9432327630343</v>
      </c>
    </row>
    <row r="74" customFormat="false" ht="15" hidden="false" customHeight="false" outlineLevel="0" collapsed="false">
      <c r="B74" s="19" t="n">
        <f aca="false">(F18-F17)/(B18-B17)</f>
        <v>2.16666666666667</v>
      </c>
      <c r="C74" s="19" t="n">
        <f aca="false">F18-($B$61*B18)</f>
        <v>933.249555555556</v>
      </c>
      <c r="F74" s="21" t="n">
        <f aca="false">B18</f>
        <v>59</v>
      </c>
      <c r="G74" s="27" t="n">
        <f aca="false">F18</f>
        <v>1058.5</v>
      </c>
      <c r="H74" s="22" t="n">
        <f aca="false">$B$99*F74+$C$99</f>
        <v>1059.49462418301</v>
      </c>
      <c r="I74" s="23" t="n">
        <f aca="false">H74-G74</f>
        <v>0.994624183006636</v>
      </c>
      <c r="J74" s="24" t="n">
        <f aca="false">$B$61*F74+$C$61</f>
        <v>1051.478</v>
      </c>
      <c r="K74" s="23" t="n">
        <f aca="false">J74-$G74</f>
        <v>-7.02199999999993</v>
      </c>
      <c r="L74" s="24" t="n">
        <f aca="false">$D$66*F74+$E$66</f>
        <v>1058.35</v>
      </c>
      <c r="M74" s="23" t="n">
        <f aca="false">L74-$G74</f>
        <v>-0.150000000000091</v>
      </c>
      <c r="P74" s="0" t="n">
        <f aca="false">F74</f>
        <v>59</v>
      </c>
      <c r="Q74" s="25" t="n">
        <f aca="false">($Q$58*G74)/($Q$57+G74)</f>
        <v>694.799807507219</v>
      </c>
      <c r="R74" s="25" t="n">
        <f aca="false">($R$58*G74)/($R$57+G74)</f>
        <v>97.9197449925397</v>
      </c>
      <c r="S74" s="26" t="n">
        <f aca="false">($S$58*G74)/($S$57+G74)</f>
        <v>423.234512409615</v>
      </c>
      <c r="T74" s="17" t="n">
        <f aca="false">(5*G74)/(G74+$S$57)</f>
        <v>2.06859487981239</v>
      </c>
      <c r="U74" s="18" t="n">
        <f aca="false">(S74-$V$56)/$V$55</f>
        <v>59.0634599112458</v>
      </c>
    </row>
    <row r="75" customFormat="false" ht="15" hidden="false" customHeight="false" outlineLevel="0" collapsed="false">
      <c r="B75" s="19" t="n">
        <f aca="false">(F19-F18)/(B19-B18)</f>
        <v>2.15555555555557</v>
      </c>
      <c r="C75" s="19" t="n">
        <f aca="false">F19-($B$61*B19)</f>
        <v>933.543555555556</v>
      </c>
      <c r="F75" s="21" t="n">
        <f aca="false">B19</f>
        <v>68</v>
      </c>
      <c r="G75" s="27" t="n">
        <f aca="false">F19</f>
        <v>1077.9</v>
      </c>
      <c r="H75" s="22" t="n">
        <f aca="false">$B$99*F75+$C$99</f>
        <v>1078.82124183007</v>
      </c>
      <c r="I75" s="23" t="n">
        <f aca="false">H75-G75</f>
        <v>0.921241830065355</v>
      </c>
      <c r="J75" s="24" t="n">
        <f aca="false">$B$61*F75+$C$61</f>
        <v>1070.584</v>
      </c>
      <c r="K75" s="23" t="n">
        <f aca="false">J75-$G75</f>
        <v>-7.31600000000003</v>
      </c>
      <c r="L75" s="24" t="n">
        <f aca="false">$D$66*F75+$E$66</f>
        <v>1077.7</v>
      </c>
      <c r="M75" s="23" t="n">
        <f aca="false">L75-$G75</f>
        <v>-0.200000000000045</v>
      </c>
      <c r="P75" s="0" t="n">
        <f aca="false">F75</f>
        <v>68</v>
      </c>
      <c r="Q75" s="25" t="n">
        <f aca="false">($Q$58*G75)/($Q$57+G75)</f>
        <v>698.834970530452</v>
      </c>
      <c r="R75" s="25" t="n">
        <f aca="false">($R$58*G75)/($R$57+G75)</f>
        <v>99.5397773946326</v>
      </c>
      <c r="S75" s="26" t="n">
        <f aca="false">($S$58*G75)/($S$57+G75)</f>
        <v>427.748050738974</v>
      </c>
      <c r="T75" s="17" t="n">
        <f aca="false">(5*G75)/(G75+$S$57)</f>
        <v>2.09065518445246</v>
      </c>
      <c r="U75" s="18" t="n">
        <f aca="false">(S75-$V$56)/$V$55</f>
        <v>68</v>
      </c>
    </row>
    <row r="76" customFormat="false" ht="15" hidden="false" customHeight="false" outlineLevel="0" collapsed="false">
      <c r="B76" s="19" t="n">
        <f aca="false">(F20-F19)/(B20-B19)</f>
        <v>2.15555555555554</v>
      </c>
      <c r="C76" s="19" t="n">
        <f aca="false">F20-($B$61*B20)</f>
        <v>933.837555555556</v>
      </c>
      <c r="F76" s="21" t="n">
        <f aca="false">B20</f>
        <v>77</v>
      </c>
      <c r="G76" s="27" t="n">
        <f aca="false">F20</f>
        <v>1097.3</v>
      </c>
      <c r="H76" s="22" t="n">
        <f aca="false">$B$99*F76+$C$99</f>
        <v>1098.14785947712</v>
      </c>
      <c r="I76" s="23" t="n">
        <f aca="false">H76-G76</f>
        <v>0.847859477124302</v>
      </c>
      <c r="J76" s="24" t="n">
        <f aca="false">$B$61*F76+$C$61</f>
        <v>1089.69</v>
      </c>
      <c r="K76" s="23" t="n">
        <f aca="false">J76-$G76</f>
        <v>-7.6099999999999</v>
      </c>
      <c r="L76" s="24" t="n">
        <f aca="false">$D$66*F76+$E$66</f>
        <v>1097.05</v>
      </c>
      <c r="M76" s="23" t="n">
        <f aca="false">L76-$G76</f>
        <v>-0.25</v>
      </c>
      <c r="P76" s="0" t="n">
        <f aca="false">F76</f>
        <v>77</v>
      </c>
      <c r="Q76" s="25" t="n">
        <f aca="false">($Q$58*G76)/($Q$57+G76)</f>
        <v>702.772115444813</v>
      </c>
      <c r="R76" s="25" t="n">
        <f aca="false">($R$58*G76)/($R$57+G76)</f>
        <v>101.154145602985</v>
      </c>
      <c r="S76" s="26" t="n">
        <f aca="false">($S$58*G76)/($S$57+G76)</f>
        <v>432.194163169445</v>
      </c>
      <c r="T76" s="17" t="n">
        <f aca="false">(5*G76)/(G76+$S$57)</f>
        <v>2.1123859392446</v>
      </c>
      <c r="U76" s="18" t="n">
        <f aca="false">(S76-$V$56)/$V$55</f>
        <v>76.8030407796855</v>
      </c>
    </row>
    <row r="77" customFormat="false" ht="15" hidden="false" customHeight="false" outlineLevel="0" collapsed="false">
      <c r="B77" s="19" t="n">
        <f aca="false">(F21-F20)/(B21-B20)</f>
        <v>2.15555555555557</v>
      </c>
      <c r="C77" s="19" t="n">
        <f aca="false">F21-($B$61*B21)</f>
        <v>934.131555555556</v>
      </c>
      <c r="F77" s="21" t="n">
        <f aca="false">B21</f>
        <v>86</v>
      </c>
      <c r="G77" s="27" t="n">
        <f aca="false">F21</f>
        <v>1116.7</v>
      </c>
      <c r="H77" s="22" t="n">
        <f aca="false">$B$99*F77+$C$99</f>
        <v>1117.47447712418</v>
      </c>
      <c r="I77" s="23" t="n">
        <f aca="false">H77-G77</f>
        <v>0.774477124183022</v>
      </c>
      <c r="J77" s="24" t="n">
        <f aca="false">$B$61*F77+$C$61</f>
        <v>1108.796</v>
      </c>
      <c r="K77" s="23" t="n">
        <f aca="false">J77-$G77</f>
        <v>-7.904</v>
      </c>
      <c r="L77" s="24" t="n">
        <f aca="false">$D$66*F77+$E$66</f>
        <v>1116.4</v>
      </c>
      <c r="M77" s="23" t="n">
        <f aca="false">L77-$G77</f>
        <v>-0.299999999999955</v>
      </c>
      <c r="P77" s="0" t="n">
        <f aca="false">F77</f>
        <v>86</v>
      </c>
      <c r="Q77" s="25" t="n">
        <f aca="false">($Q$58*G77)/($Q$57+G77)</f>
        <v>706.614770829468</v>
      </c>
      <c r="R77" s="25" t="n">
        <f aca="false">($R$58*G77)/($R$57+G77)</f>
        <v>102.762879271726</v>
      </c>
      <c r="S77" s="26" t="n">
        <f aca="false">($S$58*G77)/($S$57+G77)</f>
        <v>436.574349371346</v>
      </c>
      <c r="T77" s="17" t="n">
        <f aca="false">(5*G77)/(G77+$S$57)</f>
        <v>2.13379447395575</v>
      </c>
      <c r="U77" s="18" t="n">
        <f aca="false">(S77-$V$56)/$V$55</f>
        <v>85.4755515092121</v>
      </c>
    </row>
    <row r="78" customFormat="false" ht="15" hidden="false" customHeight="false" outlineLevel="0" collapsed="false">
      <c r="B78" s="19" t="n">
        <f aca="false">(F22-F21)/(B22-B21)</f>
        <v>2.15555555555554</v>
      </c>
      <c r="C78" s="19" t="n">
        <f aca="false">F22-($B$61*B22)</f>
        <v>934.425555555555</v>
      </c>
      <c r="F78" s="21" t="n">
        <f aca="false">B22</f>
        <v>95</v>
      </c>
      <c r="G78" s="27" t="n">
        <f aca="false">F22</f>
        <v>1136.1</v>
      </c>
      <c r="H78" s="22" t="n">
        <f aca="false">$B$99*F78+$C$99</f>
        <v>1136.80109477124</v>
      </c>
      <c r="I78" s="23" t="n">
        <f aca="false">H78-G78</f>
        <v>0.701094771241969</v>
      </c>
      <c r="J78" s="24" t="n">
        <f aca="false">$B$61*F78+$C$61</f>
        <v>1127.902</v>
      </c>
      <c r="K78" s="23" t="n">
        <f aca="false">J78-$G78</f>
        <v>-8.19799999999987</v>
      </c>
      <c r="L78" s="24" t="n">
        <f aca="false">$D$66*F78+$E$66</f>
        <v>1135.75</v>
      </c>
      <c r="M78" s="23" t="n">
        <f aca="false">L78-$G78</f>
        <v>-0.349999999999909</v>
      </c>
      <c r="P78" s="0" t="n">
        <f aca="false">F78</f>
        <v>95</v>
      </c>
      <c r="Q78" s="25" t="n">
        <f aca="false">($Q$58*G78)/($Q$57+G78)</f>
        <v>710.366297903551</v>
      </c>
      <c r="R78" s="25" t="n">
        <f aca="false">($R$58*G78)/($R$57+G78)</f>
        <v>104.366007848349</v>
      </c>
      <c r="S78" s="26" t="n">
        <f aca="false">($S$58*G78)/($S$57+G78)</f>
        <v>440.890064868556</v>
      </c>
      <c r="T78" s="17" t="n">
        <f aca="false">(5*G78)/(G78+$S$57)</f>
        <v>2.15488790258336</v>
      </c>
      <c r="U78" s="18" t="n">
        <f aca="false">(S78-$V$56)/$V$55</f>
        <v>94.0204140401474</v>
      </c>
    </row>
    <row r="79" customFormat="false" ht="15" hidden="false" customHeight="false" outlineLevel="0" collapsed="false">
      <c r="B79" s="19" t="n">
        <f aca="false">(F23-F22)/(B23-B22)</f>
        <v>2.14444444444447</v>
      </c>
      <c r="C79" s="19" t="n">
        <f aca="false">F23-($B$61*B23)</f>
        <v>934.619555555556</v>
      </c>
      <c r="F79" s="21" t="n">
        <f aca="false">B23</f>
        <v>104</v>
      </c>
      <c r="G79" s="27" t="n">
        <f aca="false">F23</f>
        <v>1155.4</v>
      </c>
      <c r="H79" s="22" t="n">
        <f aca="false">$B$99*F79+$C$99</f>
        <v>1156.1277124183</v>
      </c>
      <c r="I79" s="23" t="n">
        <f aca="false">H79-G79</f>
        <v>0.727712418300598</v>
      </c>
      <c r="J79" s="24" t="n">
        <f aca="false">$B$61*F79+$C$61</f>
        <v>1147.008</v>
      </c>
      <c r="K79" s="23" t="n">
        <f aca="false">J79-$G79</f>
        <v>-8.39200000000005</v>
      </c>
      <c r="L79" s="24" t="n">
        <f aca="false">$D$66*F79+$E$66</f>
        <v>1155.1</v>
      </c>
      <c r="M79" s="23" t="n">
        <f aca="false">L79-$G79</f>
        <v>-0.300000000000182</v>
      </c>
      <c r="P79" s="0" t="n">
        <f aca="false">F79</f>
        <v>104</v>
      </c>
      <c r="Q79" s="25" t="n">
        <f aca="false">($Q$58*G79)/($Q$57+G79)</f>
        <v>714.011235955056</v>
      </c>
      <c r="R79" s="25" t="n">
        <f aca="false">($R$58*G79)/($R$57+G79)</f>
        <v>105.955340014701</v>
      </c>
      <c r="S79" s="26" t="n">
        <f aca="false">($S$58*G79)/($S$57+G79)</f>
        <v>445.120961060481</v>
      </c>
      <c r="T79" s="17" t="n">
        <f aca="false">(5*G79)/(G79+$S$57)</f>
        <v>2.17556676960157</v>
      </c>
      <c r="U79" s="18" t="n">
        <f aca="false">(S79-$V$56)/$V$55</f>
        <v>102.397339341647</v>
      </c>
    </row>
    <row r="80" customFormat="false" ht="15" hidden="false" customHeight="false" outlineLevel="0" collapsed="false">
      <c r="B80" s="19" t="n">
        <f aca="false">(F24-F23)/(B24-B23)</f>
        <v>2.14444444444444</v>
      </c>
      <c r="C80" s="19" t="n">
        <f aca="false">F24-($B$61*B24)</f>
        <v>934.813555555556</v>
      </c>
      <c r="F80" s="21" t="n">
        <f aca="false">B24</f>
        <v>113</v>
      </c>
      <c r="G80" s="27" t="n">
        <f aca="false">F24</f>
        <v>1174.7</v>
      </c>
      <c r="H80" s="22" t="n">
        <f aca="false">$B$99*F80+$C$99</f>
        <v>1175.45433006536</v>
      </c>
      <c r="I80" s="23" t="n">
        <f aca="false">H80-G80</f>
        <v>0.754330065359454</v>
      </c>
      <c r="J80" s="24" t="n">
        <f aca="false">$B$61*F80+$C$61</f>
        <v>1166.114</v>
      </c>
      <c r="K80" s="23" t="n">
        <f aca="false">J80-$G80</f>
        <v>-8.58600000000001</v>
      </c>
      <c r="L80" s="24" t="n">
        <f aca="false">$D$66*F80+$E$66</f>
        <v>1174.45</v>
      </c>
      <c r="M80" s="23" t="n">
        <f aca="false">L80-$G80</f>
        <v>-0.25</v>
      </c>
      <c r="P80" s="0" t="n">
        <f aca="false">F80</f>
        <v>113</v>
      </c>
      <c r="Q80" s="25" t="n">
        <f aca="false">($Q$58*G80)/($Q$57+G80)</f>
        <v>717.572162178301</v>
      </c>
      <c r="R80" s="25" t="n">
        <f aca="false">($R$58*G80)/($R$57+G80)</f>
        <v>107.539182259926</v>
      </c>
      <c r="S80" s="26" t="n">
        <f aca="false">($S$58*G80)/($S$57+G80)</f>
        <v>449.290798968109</v>
      </c>
      <c r="T80" s="17" t="n">
        <f aca="false">(5*G80)/(G80+$S$57)</f>
        <v>2.19594720903279</v>
      </c>
      <c r="U80" s="18" t="n">
        <f aca="false">(S80-$V$56)/$V$55</f>
        <v>110.653372835977</v>
      </c>
    </row>
    <row r="81" customFormat="false" ht="15" hidden="false" customHeight="false" outlineLevel="0" collapsed="false">
      <c r="B81" s="19" t="n">
        <f aca="false">(F25-F24)/(B25-B24)</f>
        <v>2.14444444444444</v>
      </c>
      <c r="C81" s="19" t="n">
        <f aca="false">F25-($B$61*B25)</f>
        <v>935.007555555556</v>
      </c>
      <c r="F81" s="21" t="n">
        <f aca="false">B25</f>
        <v>122</v>
      </c>
      <c r="G81" s="27" t="n">
        <f aca="false">F25</f>
        <v>1194</v>
      </c>
      <c r="H81" s="22" t="n">
        <f aca="false">$B$99*F81+$C$99</f>
        <v>1194.78094771242</v>
      </c>
      <c r="I81" s="23" t="n">
        <f aca="false">H81-G81</f>
        <v>0.78094771241831</v>
      </c>
      <c r="J81" s="24" t="n">
        <f aca="false">$B$61*F81+$C$61</f>
        <v>1185.22</v>
      </c>
      <c r="K81" s="23" t="n">
        <f aca="false">J81-$G81</f>
        <v>-8.77999999999997</v>
      </c>
      <c r="L81" s="24" t="n">
        <f aca="false">$D$66*F81+$E$66</f>
        <v>1193.8</v>
      </c>
      <c r="M81" s="23" t="n">
        <f aca="false">L81-$G81</f>
        <v>-0.200000000000045</v>
      </c>
      <c r="P81" s="0" t="n">
        <f aca="false">F81</f>
        <v>122</v>
      </c>
      <c r="Q81" s="25" t="n">
        <f aca="false">($Q$58*G81)/($Q$57+G81)</f>
        <v>721.051948051948</v>
      </c>
      <c r="R81" s="25" t="n">
        <f aca="false">($R$58*G81)/($R$57+G81)</f>
        <v>109.117562980168</v>
      </c>
      <c r="S81" s="26" t="n">
        <f aca="false">($S$58*G81)/($S$57+G81)</f>
        <v>453.400890868597</v>
      </c>
      <c r="T81" s="17" t="n">
        <f aca="false">(5*G81)/(G81+$S$57)</f>
        <v>2.21603563474388</v>
      </c>
      <c r="U81" s="18" t="n">
        <f aca="false">(S81-$V$56)/$V$55</f>
        <v>118.791112754627</v>
      </c>
    </row>
    <row r="82" customFormat="false" ht="15" hidden="false" customHeight="false" outlineLevel="0" collapsed="false">
      <c r="B82" s="19" t="n">
        <f aca="false">(F26-F25)/(B26-B25)</f>
        <v>2.13333333333334</v>
      </c>
      <c r="C82" s="19" t="n">
        <f aca="false">F26-($B$61*B26)</f>
        <v>935.101555555556</v>
      </c>
      <c r="F82" s="21" t="n">
        <f aca="false">B26</f>
        <v>131</v>
      </c>
      <c r="G82" s="27" t="n">
        <f aca="false">F26</f>
        <v>1213.2</v>
      </c>
      <c r="H82" s="22" t="n">
        <f aca="false">$B$99*F82+$C$99</f>
        <v>1214.10756535948</v>
      </c>
      <c r="I82" s="23" t="n">
        <f aca="false">H82-G82</f>
        <v>0.907565359477076</v>
      </c>
      <c r="J82" s="24" t="n">
        <f aca="false">$B$61*F82+$C$61</f>
        <v>1204.326</v>
      </c>
      <c r="K82" s="23" t="n">
        <f aca="false">J82-$G82</f>
        <v>-8.87400000000002</v>
      </c>
      <c r="L82" s="24" t="n">
        <f aca="false">$D$66*F82+$E$66</f>
        <v>1213.15</v>
      </c>
      <c r="M82" s="23" t="n">
        <f aca="false">L82-$G82</f>
        <v>-0.0499999999999545</v>
      </c>
      <c r="P82" s="0" t="n">
        <f aca="false">F82</f>
        <v>131</v>
      </c>
      <c r="Q82" s="25" t="n">
        <f aca="false">($Q$58*G82)/($Q$57+G82)</f>
        <v>724.435909409293</v>
      </c>
      <c r="R82" s="25" t="n">
        <f aca="false">($R$58*G82)/($R$57+G82)</f>
        <v>110.682374344523</v>
      </c>
      <c r="S82" s="26" t="n">
        <f aca="false">($S$58*G82)/($S$57+G82)</f>
        <v>457.431667403804</v>
      </c>
      <c r="T82" s="17" t="n">
        <f aca="false">(5*G82)/(G82+$S$57)</f>
        <v>2.23573639982309</v>
      </c>
      <c r="U82" s="18" t="n">
        <f aca="false">(S82-$V$56)/$V$55</f>
        <v>126.771812920921</v>
      </c>
    </row>
    <row r="83" customFormat="false" ht="15" hidden="false" customHeight="false" outlineLevel="0" collapsed="false">
      <c r="B83" s="19" t="n">
        <f aca="false">(F27-F26)/(B27-B26)</f>
        <v>2.13333333333334</v>
      </c>
      <c r="C83" s="19" t="n">
        <f aca="false">F27-($B$61*B27)</f>
        <v>935.195555555556</v>
      </c>
      <c r="F83" s="21" t="n">
        <f aca="false">B27</f>
        <v>140</v>
      </c>
      <c r="G83" s="27" t="n">
        <f aca="false">F27</f>
        <v>1232.4</v>
      </c>
      <c r="H83" s="22" t="n">
        <f aca="false">$B$99*F83+$C$99</f>
        <v>1233.43418300654</v>
      </c>
      <c r="I83" s="23" t="n">
        <f aca="false">H83-G83</f>
        <v>1.03418300653584</v>
      </c>
      <c r="J83" s="24" t="n">
        <f aca="false">$B$61*F83+$C$61</f>
        <v>1223.432</v>
      </c>
      <c r="K83" s="23" t="n">
        <f aca="false">J83-$G83</f>
        <v>-8.96800000000008</v>
      </c>
      <c r="L83" s="24" t="n">
        <f aca="false">$D$66*F83+$E$66</f>
        <v>1232.5</v>
      </c>
      <c r="M83" s="23" t="n">
        <f aca="false">L83-$G83</f>
        <v>0.0999999999999091</v>
      </c>
      <c r="P83" s="0" t="n">
        <f aca="false">F83</f>
        <v>140</v>
      </c>
      <c r="Q83" s="25" t="n">
        <f aca="false">($Q$58*G83)/($Q$57+G83)</f>
        <v>727.744862618333</v>
      </c>
      <c r="R83" s="25" t="n">
        <f aca="false">($R$58*G83)/($R$57+G83)</f>
        <v>112.241836116947</v>
      </c>
      <c r="S83" s="26" t="n">
        <f aca="false">($S$58*G83)/($S$57+G83)</f>
        <v>461.405797101449</v>
      </c>
      <c r="T83" s="17" t="n">
        <f aca="false">(5*G83)/(G83+$S$57)</f>
        <v>2.25516029863856</v>
      </c>
      <c r="U83" s="18" t="n">
        <f aca="false">(S83-$V$56)/$V$55</f>
        <v>134.640355684789</v>
      </c>
    </row>
    <row r="84" customFormat="false" ht="15" hidden="false" customHeight="false" outlineLevel="0" collapsed="false">
      <c r="B84" s="12" t="n">
        <f aca="false">(F28-F27)/(B28-B27)</f>
        <v>2.13333333333331</v>
      </c>
      <c r="C84" s="12" t="n">
        <f aca="false">F28-($B$61*B28)</f>
        <v>935.289555555556</v>
      </c>
      <c r="F84" s="0" t="n">
        <f aca="false">B28</f>
        <v>149</v>
      </c>
      <c r="G84" s="1" t="n">
        <f aca="false">F28</f>
        <v>1251.6</v>
      </c>
      <c r="H84" s="13" t="n">
        <f aca="false">$B$99*F84+$C$99</f>
        <v>1252.76080065359</v>
      </c>
      <c r="I84" s="14" t="n">
        <f aca="false">H84-G84</f>
        <v>1.16080065359483</v>
      </c>
      <c r="J84" s="15" t="n">
        <f aca="false">$B$61*F84+$C$61</f>
        <v>1242.538</v>
      </c>
      <c r="K84" s="14" t="n">
        <f aca="false">J84-$G84</f>
        <v>-9.0619999999999</v>
      </c>
      <c r="L84" s="15" t="n">
        <f aca="false">$D$66*F84+$E$66</f>
        <v>1251.85</v>
      </c>
      <c r="M84" s="14" t="n">
        <f aca="false">L84-$G84</f>
        <v>0.25</v>
      </c>
      <c r="P84" s="0" t="n">
        <f aca="false">F84</f>
        <v>149</v>
      </c>
      <c r="Q84" s="16" t="n">
        <f aca="false">($Q$58*G84)/($Q$57+G84)</f>
        <v>730.98127426353</v>
      </c>
      <c r="R84" s="16" t="n">
        <f aca="false">($R$58*G84)/($R$57+G84)</f>
        <v>113.795975683458</v>
      </c>
      <c r="S84" s="10" t="n">
        <f aca="false">($S$58*G84)/($S$57+G84)</f>
        <v>465.324465765373</v>
      </c>
      <c r="T84" s="17" t="n">
        <f aca="false">(5*G84)/(G84+$S$57)</f>
        <v>2.27431312690798</v>
      </c>
      <c r="U84" s="18" t="n">
        <f aca="false">(S84-$V$56)/$V$55</f>
        <v>142.399088868002</v>
      </c>
    </row>
    <row r="85" customFormat="false" ht="15" hidden="false" customHeight="false" outlineLevel="0" collapsed="false">
      <c r="B85" s="12" t="n">
        <f aca="false">(F29-F28)/(B29-B28)</f>
        <v>2.12222222222224</v>
      </c>
      <c r="C85" s="12" t="n">
        <f aca="false">F29-($B$61*B29)</f>
        <v>935.283555555556</v>
      </c>
      <c r="F85" s="0" t="n">
        <f aca="false">B29</f>
        <v>158</v>
      </c>
      <c r="G85" s="1" t="n">
        <f aca="false">F29</f>
        <v>1270.7</v>
      </c>
      <c r="H85" s="13" t="n">
        <f aca="false">$B$99*F85+$C$99</f>
        <v>1272.08741830065</v>
      </c>
      <c r="I85" s="14" t="n">
        <f aca="false">H85-G85</f>
        <v>1.38741830065351</v>
      </c>
      <c r="J85" s="15" t="n">
        <f aca="false">$B$61*F85+$C$61</f>
        <v>1261.644</v>
      </c>
      <c r="K85" s="14" t="n">
        <f aca="false">J85-$G85</f>
        <v>-9.05600000000004</v>
      </c>
      <c r="L85" s="15" t="n">
        <f aca="false">$D$66*F85+$E$66</f>
        <v>1271.2</v>
      </c>
      <c r="M85" s="14" t="n">
        <f aca="false">L85-$G85</f>
        <v>0.5</v>
      </c>
      <c r="P85" s="0" t="n">
        <f aca="false">F85</f>
        <v>158</v>
      </c>
      <c r="Q85" s="16" t="n">
        <f aca="false">($Q$58*G85)/($Q$57+G85)</f>
        <v>734.131191054385</v>
      </c>
      <c r="R85" s="16" t="n">
        <f aca="false">($R$58*G85)/($R$57+G85)</f>
        <v>115.336767015358</v>
      </c>
      <c r="S85" s="10" t="n">
        <f aca="false">($S$58*G85)/($S$57+G85)</f>
        <v>469.168838199733</v>
      </c>
      <c r="T85" s="17" t="n">
        <f aca="false">(5*G85)/(G85+$S$57)</f>
        <v>2.29310282600065</v>
      </c>
      <c r="U85" s="18" t="n">
        <f aca="false">(S85-$V$56)/$V$55</f>
        <v>150.010719892003</v>
      </c>
    </row>
    <row r="86" customFormat="false" ht="15" hidden="false" customHeight="false" outlineLevel="0" collapsed="false">
      <c r="B86" s="12" t="n">
        <f aca="false">(F30-F29)/(B30-B29)</f>
        <v>2.12222222222221</v>
      </c>
      <c r="C86" s="12" t="n">
        <f aca="false">F30-($B$61*B30)</f>
        <v>935.277555555556</v>
      </c>
      <c r="F86" s="0" t="n">
        <f aca="false">B30</f>
        <v>167</v>
      </c>
      <c r="G86" s="1" t="n">
        <f aca="false">F30</f>
        <v>1289.8</v>
      </c>
      <c r="H86" s="13" t="n">
        <f aca="false">$B$99*F86+$C$99</f>
        <v>1291.41403594771</v>
      </c>
      <c r="I86" s="14" t="n">
        <f aca="false">H86-G86</f>
        <v>1.61403594771241</v>
      </c>
      <c r="J86" s="15" t="n">
        <f aca="false">$B$61*F86+$C$61</f>
        <v>1280.75</v>
      </c>
      <c r="K86" s="14" t="n">
        <f aca="false">J86-$G86</f>
        <v>-9.04999999999996</v>
      </c>
      <c r="L86" s="15" t="n">
        <f aca="false">$D$66*F86+$E$66</f>
        <v>1290.55</v>
      </c>
      <c r="M86" s="14" t="n">
        <f aca="false">L86-$G86</f>
        <v>0.75</v>
      </c>
      <c r="P86" s="0" t="n">
        <f aca="false">F86</f>
        <v>167</v>
      </c>
      <c r="Q86" s="16" t="n">
        <f aca="false">($Q$58*G86)/($Q$57+G86)</f>
        <v>737.213878645659</v>
      </c>
      <c r="R86" s="16" t="n">
        <f aca="false">($R$58*G86)/($R$57+G86)</f>
        <v>116.872344948538</v>
      </c>
      <c r="S86" s="10" t="n">
        <f aca="false">($S$58*G86)/($S$57+G86)</f>
        <v>472.960570650226</v>
      </c>
      <c r="T86" s="17" t="n">
        <f aca="false">(5*G86)/(G86+$S$57)</f>
        <v>2.31163524266973</v>
      </c>
      <c r="U86" s="18" t="n">
        <f aca="false">(S86-$V$56)/$V$55</f>
        <v>157.518126847927</v>
      </c>
    </row>
    <row r="87" customFormat="false" ht="15" hidden="false" customHeight="false" outlineLevel="0" collapsed="false">
      <c r="B87" s="12" t="n">
        <f aca="false">(F31-F30)/(B31-B30)</f>
        <v>2.12222222222224</v>
      </c>
      <c r="C87" s="12" t="n">
        <f aca="false">F31-($B$61*B31)</f>
        <v>935.271555555556</v>
      </c>
      <c r="F87" s="0" t="n">
        <f aca="false">B31</f>
        <v>176</v>
      </c>
      <c r="G87" s="1" t="n">
        <f aca="false">F31</f>
        <v>1308.9</v>
      </c>
      <c r="H87" s="13" t="n">
        <f aca="false">$B$99*F87+$C$99</f>
        <v>1310.74065359477</v>
      </c>
      <c r="I87" s="14" t="n">
        <f aca="false">H87-G87</f>
        <v>1.84065359477108</v>
      </c>
      <c r="J87" s="15" t="n">
        <f aca="false">$B$61*F87+$C$61</f>
        <v>1299.856</v>
      </c>
      <c r="K87" s="14" t="n">
        <f aca="false">J87-$G87</f>
        <v>-9.0440000000001</v>
      </c>
      <c r="L87" s="15" t="n">
        <f aca="false">$D$66*F87+$E$66</f>
        <v>1309.9</v>
      </c>
      <c r="M87" s="14" t="n">
        <f aca="false">L87-$G87</f>
        <v>1</v>
      </c>
      <c r="P87" s="0" t="n">
        <f aca="false">F87</f>
        <v>176</v>
      </c>
      <c r="Q87" s="16" t="n">
        <f aca="false">($Q$58*G87)/($Q$57+G87)</f>
        <v>740.231466637183</v>
      </c>
      <c r="R87" s="16" t="n">
        <f aca="false">($R$58*G87)/($R$57+G87)</f>
        <v>118.402735898275</v>
      </c>
      <c r="S87" s="10" t="n">
        <f aca="false">($S$58*G87)/($S$57+G87)</f>
        <v>476.700736943287</v>
      </c>
      <c r="T87" s="17" t="n">
        <f aca="false">(5*G87)/(G87+$S$57)</f>
        <v>2.32991562533376</v>
      </c>
      <c r="U87" s="18" t="n">
        <f aca="false">(S87-$V$56)/$V$55</f>
        <v>164.923435848882</v>
      </c>
    </row>
    <row r="88" customFormat="false" ht="15" hidden="false" customHeight="false" outlineLevel="0" collapsed="false">
      <c r="B88" s="12" t="n">
        <f aca="false">(F32-F31)/(B32-B31)</f>
        <v>2.12222222222221</v>
      </c>
      <c r="C88" s="12" t="n">
        <f aca="false">F32-($B$61*B32)</f>
        <v>935.265555555556</v>
      </c>
      <c r="F88" s="0" t="n">
        <f aca="false">B32</f>
        <v>185</v>
      </c>
      <c r="G88" s="1" t="n">
        <f aca="false">F32</f>
        <v>1328</v>
      </c>
      <c r="H88" s="13" t="n">
        <f aca="false">$B$99*F88+$C$99</f>
        <v>1330.06727124183</v>
      </c>
      <c r="I88" s="14" t="n">
        <f aca="false">H88-G88</f>
        <v>2.06727124182999</v>
      </c>
      <c r="J88" s="15" t="n">
        <f aca="false">$B$61*F88+$C$61</f>
        <v>1318.962</v>
      </c>
      <c r="K88" s="14" t="n">
        <f aca="false">J88-$G88</f>
        <v>-9.03800000000001</v>
      </c>
      <c r="L88" s="15" t="n">
        <f aca="false">$D$66*F88+$E$66</f>
        <v>1329.25</v>
      </c>
      <c r="M88" s="14" t="n">
        <f aca="false">L88-$G88</f>
        <v>1.25</v>
      </c>
      <c r="P88" s="0" t="n">
        <f aca="false">F88</f>
        <v>185</v>
      </c>
      <c r="Q88" s="16" t="n">
        <f aca="false">($Q$58*G88)/($Q$57+G88)</f>
        <v>743.185995623632</v>
      </c>
      <c r="R88" s="16" t="n">
        <f aca="false">($R$58*G88)/($R$57+G88)</f>
        <v>119.927966101695</v>
      </c>
      <c r="S88" s="10" t="n">
        <f aca="false">($S$58*G88)/($S$57+G88)</f>
        <v>480.390381895332</v>
      </c>
      <c r="T88" s="17" t="n">
        <f aca="false">(5*G88)/(G88+$S$57)</f>
        <v>2.34794908062235</v>
      </c>
      <c r="U88" s="18" t="n">
        <f aca="false">(S88-$V$56)/$V$55</f>
        <v>172.228715569838</v>
      </c>
    </row>
    <row r="89" customFormat="false" ht="15" hidden="false" customHeight="false" outlineLevel="0" collapsed="false">
      <c r="B89" s="12" t="n">
        <f aca="false">(F33-F32)/(B33-B32)</f>
        <v>2.11111111111111</v>
      </c>
      <c r="C89" s="12" t="n">
        <f aca="false">F33-($B$61*B33)</f>
        <v>935.159555555556</v>
      </c>
      <c r="F89" s="0" t="n">
        <f aca="false">B33</f>
        <v>194</v>
      </c>
      <c r="G89" s="1" t="n">
        <f aca="false">F33</f>
        <v>1347</v>
      </c>
      <c r="H89" s="13" t="n">
        <f aca="false">$B$99*F89+$C$99</f>
        <v>1349.39388888889</v>
      </c>
      <c r="I89" s="14" t="n">
        <f aca="false">H89-G89</f>
        <v>2.3938888888888</v>
      </c>
      <c r="J89" s="15" t="n">
        <f aca="false">$B$61*F89+$C$61</f>
        <v>1338.068</v>
      </c>
      <c r="K89" s="14" t="n">
        <f aca="false">J89-$G89</f>
        <v>-8.93200000000002</v>
      </c>
      <c r="L89" s="15" t="n">
        <f aca="false">$D$66*F89+$E$66</f>
        <v>1348.6</v>
      </c>
      <c r="M89" s="14" t="n">
        <f aca="false">L89-$G89</f>
        <v>1.59999999999991</v>
      </c>
      <c r="P89" s="0" t="n">
        <f aca="false">F89</f>
        <v>194</v>
      </c>
      <c r="Q89" s="16" t="n">
        <f aca="false">($Q$58*G89)/($Q$57+G89)</f>
        <v>746.064428803465</v>
      </c>
      <c r="R89" s="16" t="n">
        <f aca="false">($R$58*G89)/($R$57+G89)</f>
        <v>121.440116330308</v>
      </c>
      <c r="S89" s="10" t="n">
        <f aca="false">($S$58*G89)/($S$57+G89)</f>
        <v>484.011591148577</v>
      </c>
      <c r="T89" s="17" t="n">
        <f aca="false">(5*G89)/(G89+$S$57)</f>
        <v>2.36564805057956</v>
      </c>
      <c r="U89" s="18" t="n">
        <f aca="false">(S89-$V$56)/$V$55</f>
        <v>179.398496637364</v>
      </c>
    </row>
    <row r="90" customFormat="false" ht="15" hidden="false" customHeight="false" outlineLevel="0" collapsed="false">
      <c r="B90" s="12" t="n">
        <f aca="false">(F34-F33)/(B34-B33)</f>
        <v>2.11111111111111</v>
      </c>
      <c r="C90" s="12" t="n">
        <f aca="false">F34-($B$61*B34)</f>
        <v>935.053555555556</v>
      </c>
      <c r="F90" s="0" t="n">
        <f aca="false">B34</f>
        <v>203</v>
      </c>
      <c r="G90" s="1" t="n">
        <f aca="false">F34</f>
        <v>1366</v>
      </c>
      <c r="H90" s="13" t="n">
        <f aca="false">$B$99*F90+$C$99</f>
        <v>1368.72050653595</v>
      </c>
      <c r="I90" s="14" t="n">
        <f aca="false">H90-G90</f>
        <v>2.72050653594761</v>
      </c>
      <c r="J90" s="15" t="n">
        <f aca="false">$B$61*F90+$C$61</f>
        <v>1357.174</v>
      </c>
      <c r="K90" s="14" t="n">
        <f aca="false">J90-$G90</f>
        <v>-8.82600000000002</v>
      </c>
      <c r="L90" s="15" t="n">
        <f aca="false">$D$66*F90+$E$66</f>
        <v>1367.95</v>
      </c>
      <c r="M90" s="14" t="n">
        <f aca="false">L90-$G90</f>
        <v>1.95000000000005</v>
      </c>
      <c r="P90" s="0" t="n">
        <f aca="false">F90</f>
        <v>203</v>
      </c>
      <c r="Q90" s="16" t="n">
        <f aca="false">($Q$58*G90)/($Q$57+G90)</f>
        <v>748.88424437299</v>
      </c>
      <c r="R90" s="16" t="n">
        <f aca="false">($R$58*G90)/($R$57+G90)</f>
        <v>122.947210980116</v>
      </c>
      <c r="S90" s="10" t="n">
        <f aca="false">($S$58*G90)/($S$57+G90)</f>
        <v>487.584787159805</v>
      </c>
      <c r="T90" s="17" t="n">
        <f aca="false">(5*G90)/(G90+$S$57)</f>
        <v>2.3831123517097</v>
      </c>
      <c r="U90" s="18" t="n">
        <f aca="false">(S90-$V$56)/$V$55</f>
        <v>186.473214313207</v>
      </c>
    </row>
    <row r="91" customFormat="false" ht="15" hidden="false" customHeight="false" outlineLevel="0" collapsed="false">
      <c r="B91" s="12" t="n">
        <f aca="false">(F35-F34)/(B35-B34)</f>
        <v>2.11111111111111</v>
      </c>
      <c r="C91" s="12" t="n">
        <f aca="false">F35-($B$61*B35)</f>
        <v>934.947555555556</v>
      </c>
      <c r="F91" s="0" t="n">
        <f aca="false">B35</f>
        <v>212</v>
      </c>
      <c r="G91" s="1" t="n">
        <f aca="false">F35</f>
        <v>1385</v>
      </c>
      <c r="H91" s="13" t="n">
        <f aca="false">$B$99*F91+$C$99</f>
        <v>1388.04712418301</v>
      </c>
      <c r="I91" s="14" t="n">
        <f aca="false">H91-G91</f>
        <v>3.04712418300642</v>
      </c>
      <c r="J91" s="15" t="n">
        <f aca="false">$B$61*F91+$C$61</f>
        <v>1376.28</v>
      </c>
      <c r="K91" s="14" t="n">
        <f aca="false">J91-$G91</f>
        <v>-8.72000000000003</v>
      </c>
      <c r="L91" s="15" t="n">
        <f aca="false">$D$66*F91+$E$66</f>
        <v>1387.3</v>
      </c>
      <c r="M91" s="14" t="n">
        <f aca="false">L91-$G91</f>
        <v>2.29999999999995</v>
      </c>
      <c r="P91" s="0" t="n">
        <f aca="false">F91</f>
        <v>212</v>
      </c>
      <c r="Q91" s="16" t="n">
        <f aca="false">($Q$58*G91)/($Q$57+G91)</f>
        <v>751.647214854111</v>
      </c>
      <c r="R91" s="16" t="n">
        <f aca="false">($R$58*G91)/($R$57+G91)</f>
        <v>124.449275362319</v>
      </c>
      <c r="S91" s="10" t="n">
        <f aca="false">($S$58*G91)/($S$57+G91)</f>
        <v>491.110918544194</v>
      </c>
      <c r="T91" s="17" t="n">
        <f aca="false">(5*G91)/(G91+$S$57)</f>
        <v>2.40034662045061</v>
      </c>
      <c r="U91" s="18" t="n">
        <f aca="false">(S91-$V$56)/$V$55</f>
        <v>193.454746799559</v>
      </c>
    </row>
    <row r="92" customFormat="false" ht="15" hidden="false" customHeight="false" outlineLevel="0" collapsed="false">
      <c r="B92" s="12" t="n">
        <f aca="false">(F36-F35)/(B36-B35)</f>
        <v>2.10000000000001</v>
      </c>
      <c r="C92" s="12" t="n">
        <f aca="false">F36-($B$61*B36)</f>
        <v>934.741555555556</v>
      </c>
      <c r="F92" s="0" t="n">
        <f aca="false">B36</f>
        <v>221</v>
      </c>
      <c r="G92" s="1" t="n">
        <f aca="false">F36</f>
        <v>1403.9</v>
      </c>
      <c r="H92" s="13" t="n">
        <f aca="false">$B$99*F92+$C$99</f>
        <v>1407.37374183007</v>
      </c>
      <c r="I92" s="14" t="n">
        <f aca="false">H92-G92</f>
        <v>3.47374183006514</v>
      </c>
      <c r="J92" s="15" t="n">
        <f aca="false">$B$61*F92+$C$61</f>
        <v>1395.386</v>
      </c>
      <c r="K92" s="14" t="n">
        <f aca="false">J92-$G92</f>
        <v>-8.51400000000012</v>
      </c>
      <c r="L92" s="15" t="n">
        <f aca="false">$D$66*F92+$E$66</f>
        <v>1406.65</v>
      </c>
      <c r="M92" s="14" t="n">
        <f aca="false">L92-$G92</f>
        <v>2.75</v>
      </c>
      <c r="P92" s="0" t="n">
        <f aca="false">F92</f>
        <v>221</v>
      </c>
      <c r="Q92" s="16" t="n">
        <f aca="false">($Q$58*G92)/($Q$57+G92)</f>
        <v>754.340931771627</v>
      </c>
      <c r="R92" s="16" t="n">
        <f aca="false">($R$58*G92)/($R$57+G92)</f>
        <v>125.938468418699</v>
      </c>
      <c r="S92" s="10" t="n">
        <f aca="false">($S$58*G92)/($S$57+G92)</f>
        <v>494.572712558972</v>
      </c>
      <c r="T92" s="17" t="n">
        <f aca="false">(5*G92)/(G92+$S$57)</f>
        <v>2.41726643479459</v>
      </c>
      <c r="U92" s="18" t="n">
        <f aca="false">(S92-$V$56)/$V$55</f>
        <v>200.308895082925</v>
      </c>
    </row>
    <row r="93" customFormat="false" ht="15" hidden="false" customHeight="false" outlineLevel="0" collapsed="false">
      <c r="B93" s="12" t="n">
        <f aca="false">(F37-F36)/(B37-B36)</f>
        <v>2.11111111111111</v>
      </c>
      <c r="C93" s="12" t="n">
        <f aca="false">F37-($B$61*B37)</f>
        <v>934.635555555556</v>
      </c>
      <c r="F93" s="0" t="n">
        <f aca="false">B37</f>
        <v>230</v>
      </c>
      <c r="G93" s="1" t="n">
        <f aca="false">F37</f>
        <v>1422.9</v>
      </c>
      <c r="H93" s="13" t="n">
        <f aca="false">$B$99*F93+$C$99</f>
        <v>1426.70035947712</v>
      </c>
      <c r="I93" s="14" t="n">
        <f aca="false">H93-G93</f>
        <v>3.80035947712418</v>
      </c>
      <c r="J93" s="15" t="n">
        <f aca="false">$B$61*F93+$C$61</f>
        <v>1414.492</v>
      </c>
      <c r="K93" s="14" t="n">
        <f aca="false">J93-$G93</f>
        <v>-8.40800000000013</v>
      </c>
      <c r="L93" s="15" t="n">
        <f aca="false">$D$66*F93+$E$66</f>
        <v>1426</v>
      </c>
      <c r="M93" s="14" t="n">
        <f aca="false">L93-$G93</f>
        <v>3.09999999999991</v>
      </c>
      <c r="P93" s="0" t="n">
        <f aca="false">F93</f>
        <v>230</v>
      </c>
      <c r="Q93" s="16" t="n">
        <f aca="false">($Q$58*G93)/($Q$57+G93)</f>
        <v>756.995527588538</v>
      </c>
      <c r="R93" s="16" t="n">
        <f aca="false">($R$58*G93)/($R$57+G93)</f>
        <v>127.430573672185</v>
      </c>
      <c r="S93" s="10" t="n">
        <f aca="false">($S$58*G93)/($S$57+G93)</f>
        <v>498.007697834343</v>
      </c>
      <c r="T93" s="17" t="n">
        <f aca="false">(5*G93)/(G93+$S$57)</f>
        <v>2.43405521913168</v>
      </c>
      <c r="U93" s="18" t="n">
        <f aca="false">(S93-$V$56)/$V$55</f>
        <v>207.109963641035</v>
      </c>
    </row>
    <row r="94" customFormat="false" ht="15" hidden="false" customHeight="false" outlineLevel="0" collapsed="false">
      <c r="B94" s="12"/>
      <c r="C94" s="12"/>
      <c r="F94" s="0" t="n">
        <f aca="false">B38</f>
        <v>239</v>
      </c>
      <c r="G94" s="1" t="n">
        <f aca="false">F38</f>
        <v>0</v>
      </c>
      <c r="H94" s="13" t="n">
        <f aca="false">$B$99*F94+$C$99</f>
        <v>1446.02697712418</v>
      </c>
      <c r="I94" s="7"/>
      <c r="J94" s="15" t="n">
        <f aca="false">$B$61*F94+$C$61</f>
        <v>1433.598</v>
      </c>
      <c r="K94" s="14"/>
      <c r="M94" s="14"/>
      <c r="P94" s="0" t="n">
        <f aca="false">F94</f>
        <v>239</v>
      </c>
      <c r="Q94" s="16" t="n">
        <f aca="false">($Q$58*G94)/($Q$57+G94)</f>
        <v>0</v>
      </c>
      <c r="R94" s="16" t="n">
        <f aca="false">($R$58*G94)/($R$57+G94)</f>
        <v>0</v>
      </c>
      <c r="S94" s="10" t="n">
        <f aca="false">($S$58*G94)/($S$57+G94)</f>
        <v>0</v>
      </c>
      <c r="T94" s="17" t="n">
        <f aca="false">(5*G94)/(G94+$S$57)</f>
        <v>0</v>
      </c>
      <c r="U94" s="18" t="n">
        <f aca="false">(S94-$V$56)/$V$55</f>
        <v>-778.915950275876</v>
      </c>
    </row>
    <row r="95" customFormat="false" ht="15" hidden="false" customHeight="false" outlineLevel="0" collapsed="false">
      <c r="B95" s="12" t="n">
        <f aca="false">(F45-F37)/(B45-B37)</f>
        <v>2.08611111111111</v>
      </c>
      <c r="C95" s="12" t="n">
        <f aca="false">F45-($B$61*B45)</f>
        <v>931.987555555555</v>
      </c>
      <c r="F95" s="0" t="n">
        <f aca="false">B39</f>
        <v>248</v>
      </c>
      <c r="G95" s="1" t="n">
        <f aca="false">F39</f>
        <v>0</v>
      </c>
      <c r="H95" s="13" t="n">
        <f aca="false">$B$99*F95+$C$99</f>
        <v>1465.35359477124</v>
      </c>
      <c r="I95" s="7"/>
      <c r="J95" s="15" t="n">
        <f aca="false">$B$61*F95+$C$61</f>
        <v>1452.704</v>
      </c>
      <c r="K95" s="14"/>
      <c r="M95" s="14"/>
      <c r="P95" s="0" t="n">
        <f aca="false">F95</f>
        <v>248</v>
      </c>
      <c r="Q95" s="16" t="n">
        <f aca="false">($Q$58*G95)/($Q$57+G95)</f>
        <v>0</v>
      </c>
      <c r="R95" s="16" t="n">
        <f aca="false">($R$58*G95)/($R$57+G95)</f>
        <v>0</v>
      </c>
      <c r="S95" s="10" t="n">
        <f aca="false">($S$58*G95)/($S$57+G95)</f>
        <v>0</v>
      </c>
      <c r="T95" s="17" t="n">
        <f aca="false">(5*G95)/(G95+$S$57)</f>
        <v>0</v>
      </c>
      <c r="U95" s="18" t="n">
        <f aca="false">(S95-$V$56)/$V$55</f>
        <v>-778.915950275876</v>
      </c>
    </row>
    <row r="96" customFormat="false" ht="15" hidden="false" customHeight="false" outlineLevel="0" collapsed="false">
      <c r="B96" s="12"/>
      <c r="C96" s="12"/>
      <c r="F96" s="0" t="n">
        <f aca="false">B40</f>
        <v>257</v>
      </c>
      <c r="G96" s="1" t="n">
        <f aca="false">F40</f>
        <v>0</v>
      </c>
      <c r="H96" s="13" t="n">
        <f aca="false">$B$99*F96+$C$99</f>
        <v>1484.6802124183</v>
      </c>
      <c r="I96" s="7"/>
      <c r="J96" s="15" t="n">
        <f aca="false">$B$61*F96+$C$61</f>
        <v>1471.81</v>
      </c>
      <c r="K96" s="14"/>
      <c r="M96" s="14"/>
      <c r="P96" s="0" t="n">
        <f aca="false">F96</f>
        <v>257</v>
      </c>
      <c r="Q96" s="16" t="n">
        <f aca="false">($Q$58*G96)/($Q$57+G96)</f>
        <v>0</v>
      </c>
      <c r="R96" s="16" t="n">
        <f aca="false">($R$58*G96)/($R$57+G96)</f>
        <v>0</v>
      </c>
      <c r="S96" s="10" t="n">
        <f aca="false">($S$58*G96)/($S$57+G96)</f>
        <v>0</v>
      </c>
      <c r="T96" s="17" t="n">
        <f aca="false">(5*G96)/(G96+$S$57)</f>
        <v>0</v>
      </c>
      <c r="U96" s="18" t="n">
        <f aca="false">(S96-$V$56)/$V$55</f>
        <v>-778.915950275876</v>
      </c>
    </row>
    <row r="97" customFormat="false" ht="15" hidden="false" customHeight="false" outlineLevel="0" collapsed="false">
      <c r="B97" s="12" t="n">
        <f aca="false">(F55-F45)/(B55-B45)</f>
        <v>2.05888888888889</v>
      </c>
      <c r="C97" s="12" t="n">
        <f aca="false">F55-($B$61*B55)</f>
        <v>926.227555555556</v>
      </c>
      <c r="F97" s="0" t="n">
        <f aca="false">B41</f>
        <v>266</v>
      </c>
      <c r="G97" s="1" t="n">
        <f aca="false">F41</f>
        <v>0</v>
      </c>
      <c r="H97" s="13" t="n">
        <f aca="false">$B$99*F97+$C$99</f>
        <v>1504.00683006536</v>
      </c>
      <c r="I97" s="7"/>
      <c r="J97" s="15" t="n">
        <f aca="false">$B$61*F97+$C$61</f>
        <v>1490.916</v>
      </c>
      <c r="K97" s="14"/>
      <c r="M97" s="14"/>
      <c r="P97" s="0" t="n">
        <f aca="false">F97</f>
        <v>266</v>
      </c>
      <c r="Q97" s="16" t="n">
        <f aca="false">($Q$58*G97)/($Q$57+G97)</f>
        <v>0</v>
      </c>
      <c r="R97" s="16" t="n">
        <f aca="false">($R$58*G97)/($R$57+G97)</f>
        <v>0</v>
      </c>
      <c r="S97" s="10" t="n">
        <f aca="false">($S$58*G97)/($S$57+G97)</f>
        <v>0</v>
      </c>
      <c r="T97" s="17" t="n">
        <f aca="false">(5*G97)/(G97+$S$57)</f>
        <v>0</v>
      </c>
      <c r="U97" s="18" t="n">
        <f aca="false">(S97-$V$56)/$V$55</f>
        <v>-778.915950275876</v>
      </c>
    </row>
    <row r="98" customFormat="false" ht="15" hidden="false" customHeight="false" outlineLevel="0" collapsed="false">
      <c r="F98" s="0" t="n">
        <f aca="false">B42</f>
        <v>275</v>
      </c>
      <c r="G98" s="1" t="n">
        <f aca="false">F42</f>
        <v>0</v>
      </c>
      <c r="H98" s="13" t="n">
        <f aca="false">$B$99*F98+$C$99</f>
        <v>1523.33344771242</v>
      </c>
      <c r="I98" s="7"/>
      <c r="J98" s="15" t="n">
        <f aca="false">$B$61*F98+$C$61</f>
        <v>1510.022</v>
      </c>
      <c r="K98" s="14"/>
      <c r="M98" s="14"/>
      <c r="P98" s="0" t="n">
        <f aca="false">F98</f>
        <v>275</v>
      </c>
      <c r="Q98" s="16" t="n">
        <f aca="false">($Q$58*G98)/($Q$57+G98)</f>
        <v>0</v>
      </c>
      <c r="R98" s="16" t="n">
        <f aca="false">($R$58*G98)/($R$57+G98)</f>
        <v>0</v>
      </c>
      <c r="S98" s="10" t="n">
        <f aca="false">($S$58*G98)/($S$57+G98)</f>
        <v>0</v>
      </c>
      <c r="T98" s="17" t="n">
        <f aca="false">(5*G98)/(G98+$S$57)</f>
        <v>0</v>
      </c>
      <c r="U98" s="18" t="n">
        <f aca="false">(S98-$V$56)/$V$55</f>
        <v>-778.915950275876</v>
      </c>
    </row>
    <row r="99" customFormat="false" ht="15" hidden="false" customHeight="false" outlineLevel="0" collapsed="false">
      <c r="A99" s="0" t="s">
        <v>31</v>
      </c>
      <c r="B99" s="12" t="n">
        <f aca="false">AVERAGE(B62:B97)</f>
        <v>2.14740196078431</v>
      </c>
      <c r="C99" s="12" t="n">
        <f aca="false">AVERAGE(C62:C97)</f>
        <v>932.797908496732</v>
      </c>
      <c r="F99" s="0" t="n">
        <f aca="false">B43</f>
        <v>284</v>
      </c>
      <c r="G99" s="1" t="n">
        <f aca="false">F43</f>
        <v>0</v>
      </c>
      <c r="H99" s="13" t="n">
        <f aca="false">$B$99*F99+$C$99</f>
        <v>1542.66006535948</v>
      </c>
      <c r="I99" s="7"/>
      <c r="J99" s="15" t="n">
        <f aca="false">$B$61*F99+$C$61</f>
        <v>1529.128</v>
      </c>
      <c r="K99" s="14"/>
      <c r="M99" s="14"/>
      <c r="P99" s="0" t="n">
        <f aca="false">F99</f>
        <v>284</v>
      </c>
      <c r="Q99" s="16" t="n">
        <f aca="false">($Q$58*G99)/($Q$57+G99)</f>
        <v>0</v>
      </c>
      <c r="R99" s="16" t="n">
        <f aca="false">($R$58*G99)/($R$57+G99)</f>
        <v>0</v>
      </c>
      <c r="S99" s="10" t="n">
        <f aca="false">($S$58*G99)/($S$57+G99)</f>
        <v>0</v>
      </c>
      <c r="T99" s="17" t="n">
        <f aca="false">(5*G99)/(G99+$S$57)</f>
        <v>0</v>
      </c>
      <c r="U99" s="18" t="n">
        <f aca="false">(S99-$V$56)/$V$55</f>
        <v>-778.915950275876</v>
      </c>
    </row>
    <row r="100" customFormat="false" ht="15" hidden="false" customHeight="false" outlineLevel="0" collapsed="false">
      <c r="F100" s="0" t="n">
        <f aca="false">B44</f>
        <v>293</v>
      </c>
      <c r="G100" s="1" t="n">
        <f aca="false">F44</f>
        <v>0</v>
      </c>
      <c r="H100" s="13" t="n">
        <f aca="false">$B$99*F100+$C$99</f>
        <v>1561.98668300654</v>
      </c>
      <c r="I100" s="7"/>
      <c r="J100" s="15" t="n">
        <f aca="false">$B$61*F100+$C$61</f>
        <v>1548.234</v>
      </c>
      <c r="K100" s="14"/>
      <c r="M100" s="14"/>
      <c r="P100" s="0" t="n">
        <f aca="false">F100</f>
        <v>293</v>
      </c>
      <c r="Q100" s="16" t="n">
        <f aca="false">($Q$58*G100)/($Q$57+G100)</f>
        <v>0</v>
      </c>
      <c r="R100" s="16" t="n">
        <f aca="false">($R$58*G100)/($R$57+G100)</f>
        <v>0</v>
      </c>
      <c r="S100" s="10" t="n">
        <f aca="false">($S$58*G100)/($S$57+G100)</f>
        <v>0</v>
      </c>
      <c r="T100" s="17" t="n">
        <f aca="false">(5*G100)/(G100+$S$57)</f>
        <v>0</v>
      </c>
      <c r="U100" s="18" t="n">
        <f aca="false">(S100-$V$56)/$V$55</f>
        <v>-778.915950275876</v>
      </c>
    </row>
    <row r="101" customFormat="false" ht="15" hidden="false" customHeight="false" outlineLevel="0" collapsed="false">
      <c r="F101" s="0" t="n">
        <f aca="false">B45</f>
        <v>302</v>
      </c>
      <c r="G101" s="1" t="n">
        <f aca="false">F45</f>
        <v>1573.1</v>
      </c>
      <c r="H101" s="13" t="n">
        <f aca="false">$B$99*F101+$C$99</f>
        <v>1581.31330065359</v>
      </c>
      <c r="I101" s="14" t="n">
        <f aca="false">H101-G101</f>
        <v>8.21330065359484</v>
      </c>
      <c r="J101" s="15" t="n">
        <f aca="false">$B$61*F101+$C$61</f>
        <v>1567.34</v>
      </c>
      <c r="K101" s="14" t="n">
        <f aca="false">J101-$G101</f>
        <v>-5.75999999999976</v>
      </c>
      <c r="L101" s="15" t="n">
        <f aca="false">$D$66*F101+$E$66</f>
        <v>1580.8</v>
      </c>
      <c r="M101" s="14" t="n">
        <f aca="false">L101-$G101</f>
        <v>7.70000000000005</v>
      </c>
      <c r="P101" s="0" t="n">
        <f aca="false">F101</f>
        <v>302</v>
      </c>
      <c r="Q101" s="16" t="n">
        <f aca="false">($Q$58*G101)/($Q$57+G101)</f>
        <v>776.268052674738</v>
      </c>
      <c r="R101" s="16" t="n">
        <f aca="false">($R$58*G101)/($R$57+G101)</f>
        <v>139.053607071571</v>
      </c>
      <c r="S101" s="10" t="n">
        <f aca="false">($S$58*G101)/($S$57+G101)</f>
        <v>523.667078845465</v>
      </c>
      <c r="T101" s="17" t="n">
        <f aca="false">(5*G101)/(G101+$S$57)</f>
        <v>2.55946763854089</v>
      </c>
      <c r="U101" s="18" t="n">
        <f aca="false">(S101-$V$56)/$V$55</f>
        <v>257.914026955836</v>
      </c>
    </row>
    <row r="102" customFormat="false" ht="15" hidden="false" customHeight="false" outlineLevel="0" collapsed="false">
      <c r="F102" s="0" t="n">
        <f aca="false">B46</f>
        <v>311</v>
      </c>
      <c r="G102" s="1" t="n">
        <f aca="false">F46</f>
        <v>0</v>
      </c>
      <c r="H102" s="13" t="n">
        <f aca="false">$B$99*F102+$C$99</f>
        <v>1600.63991830065</v>
      </c>
      <c r="I102" s="7"/>
      <c r="J102" s="15" t="n">
        <f aca="false">$B$61*F102+$C$61</f>
        <v>1586.446</v>
      </c>
      <c r="K102" s="14"/>
      <c r="M102" s="14"/>
      <c r="P102" s="0" t="n">
        <f aca="false">F102</f>
        <v>311</v>
      </c>
      <c r="Q102" s="16" t="n">
        <f aca="false">($Q$58*G102)/($Q$57+G102)</f>
        <v>0</v>
      </c>
      <c r="R102" s="16" t="n">
        <f aca="false">($R$58*G102)/($R$57+G102)</f>
        <v>0</v>
      </c>
      <c r="S102" s="10" t="n">
        <f aca="false">($S$58*G102)/($S$57+G102)</f>
        <v>0</v>
      </c>
      <c r="T102" s="17" t="n">
        <f aca="false">(5*G102)/(G102+$S$57)</f>
        <v>0</v>
      </c>
      <c r="U102" s="18" t="n">
        <f aca="false">(S102-$V$56)/$V$55</f>
        <v>-778.915950275876</v>
      </c>
    </row>
    <row r="103" customFormat="false" ht="15" hidden="false" customHeight="false" outlineLevel="0" collapsed="false">
      <c r="F103" s="0" t="n">
        <f aca="false">B47</f>
        <v>320</v>
      </c>
      <c r="G103" s="1" t="n">
        <f aca="false">F47</f>
        <v>0</v>
      </c>
      <c r="H103" s="13" t="n">
        <f aca="false">$B$99*F103+$C$99</f>
        <v>1619.96653594771</v>
      </c>
      <c r="I103" s="7"/>
      <c r="J103" s="15" t="n">
        <f aca="false">$B$61*F103+$C$61</f>
        <v>1605.552</v>
      </c>
      <c r="K103" s="14"/>
      <c r="M103" s="14"/>
      <c r="P103" s="0" t="n">
        <f aca="false">F103</f>
        <v>320</v>
      </c>
      <c r="Q103" s="16" t="n">
        <f aca="false">($Q$58*G103)/($Q$57+G103)</f>
        <v>0</v>
      </c>
      <c r="R103" s="16" t="n">
        <f aca="false">($R$58*G103)/($R$57+G103)</f>
        <v>0</v>
      </c>
      <c r="S103" s="10" t="n">
        <f aca="false">($S$58*G103)/($S$57+G103)</f>
        <v>0</v>
      </c>
      <c r="T103" s="17" t="n">
        <f aca="false">(5*G103)/(G103+$S$57)</f>
        <v>0</v>
      </c>
      <c r="U103" s="18" t="n">
        <f aca="false">(S103-$V$56)/$V$55</f>
        <v>-778.915950275876</v>
      </c>
    </row>
    <row r="104" customFormat="false" ht="15" hidden="false" customHeight="false" outlineLevel="0" collapsed="false">
      <c r="F104" s="0" t="n">
        <f aca="false">B48</f>
        <v>329</v>
      </c>
      <c r="G104" s="1" t="n">
        <f aca="false">F48</f>
        <v>0</v>
      </c>
      <c r="H104" s="13" t="n">
        <f aca="false">$B$99*F104+$C$99</f>
        <v>1639.29315359477</v>
      </c>
      <c r="I104" s="7"/>
      <c r="J104" s="15" t="n">
        <f aca="false">$B$61*F104+$C$61</f>
        <v>1624.658</v>
      </c>
      <c r="K104" s="14"/>
      <c r="M104" s="14"/>
      <c r="P104" s="0" t="n">
        <f aca="false">F104</f>
        <v>329</v>
      </c>
      <c r="Q104" s="16" t="n">
        <f aca="false">($Q$58*G104)/($Q$57+G104)</f>
        <v>0</v>
      </c>
      <c r="R104" s="16" t="n">
        <f aca="false">($R$58*G104)/($R$57+G104)</f>
        <v>0</v>
      </c>
      <c r="S104" s="10" t="n">
        <f aca="false">($S$58*G104)/($S$57+G104)</f>
        <v>0</v>
      </c>
      <c r="T104" s="17" t="n">
        <f aca="false">(5*G104)/(G104+$S$57)</f>
        <v>0</v>
      </c>
      <c r="U104" s="18" t="n">
        <f aca="false">(S104-$V$56)/$V$55</f>
        <v>-778.915950275876</v>
      </c>
    </row>
    <row r="105" customFormat="false" ht="15" hidden="false" customHeight="false" outlineLevel="0" collapsed="false">
      <c r="F105" s="0" t="n">
        <f aca="false">B49</f>
        <v>338</v>
      </c>
      <c r="G105" s="1" t="n">
        <f aca="false">F49</f>
        <v>0</v>
      </c>
      <c r="H105" s="13" t="n">
        <f aca="false">$B$99*F105+$C$99</f>
        <v>1658.61977124183</v>
      </c>
      <c r="I105" s="7"/>
      <c r="J105" s="15" t="n">
        <f aca="false">$B$61*F105+$C$61</f>
        <v>1643.764</v>
      </c>
      <c r="K105" s="14"/>
      <c r="M105" s="14"/>
      <c r="P105" s="0" t="n">
        <f aca="false">F105</f>
        <v>338</v>
      </c>
      <c r="Q105" s="16" t="n">
        <f aca="false">($Q$58*G105)/($Q$57+G105)</f>
        <v>0</v>
      </c>
      <c r="R105" s="16" t="n">
        <f aca="false">($R$58*G105)/($R$57+G105)</f>
        <v>0</v>
      </c>
      <c r="S105" s="10" t="n">
        <f aca="false">($S$58*G105)/($S$57+G105)</f>
        <v>0</v>
      </c>
      <c r="T105" s="17" t="n">
        <f aca="false">(5*G105)/(G105+$S$57)</f>
        <v>0</v>
      </c>
      <c r="U105" s="18" t="n">
        <f aca="false">(S105-$V$56)/$V$55</f>
        <v>-778.915950275876</v>
      </c>
    </row>
    <row r="106" customFormat="false" ht="15" hidden="false" customHeight="false" outlineLevel="0" collapsed="false">
      <c r="F106" s="0" t="n">
        <f aca="false">B50</f>
        <v>347</v>
      </c>
      <c r="G106" s="1" t="n">
        <f aca="false">F50</f>
        <v>0</v>
      </c>
      <c r="H106" s="13" t="n">
        <f aca="false">$B$99*F106+$C$99</f>
        <v>1677.94638888889</v>
      </c>
      <c r="I106" s="7"/>
      <c r="J106" s="15" t="n">
        <f aca="false">$B$61*F106+$C$61</f>
        <v>1662.87</v>
      </c>
      <c r="K106" s="14"/>
      <c r="M106" s="14"/>
      <c r="P106" s="0" t="n">
        <f aca="false">F106</f>
        <v>347</v>
      </c>
      <c r="Q106" s="16" t="n">
        <f aca="false">($Q$58*G106)/($Q$57+G106)</f>
        <v>0</v>
      </c>
      <c r="R106" s="16" t="n">
        <f aca="false">($R$58*G106)/($R$57+G106)</f>
        <v>0</v>
      </c>
      <c r="S106" s="10" t="n">
        <f aca="false">($S$58*G106)/($S$57+G106)</f>
        <v>0</v>
      </c>
      <c r="T106" s="17" t="n">
        <f aca="false">(5*G106)/(G106+$S$57)</f>
        <v>0</v>
      </c>
      <c r="U106" s="18" t="n">
        <f aca="false">(S106-$V$56)/$V$55</f>
        <v>-778.915950275876</v>
      </c>
    </row>
    <row r="107" customFormat="false" ht="15" hidden="false" customHeight="false" outlineLevel="0" collapsed="false">
      <c r="F107" s="0" t="n">
        <f aca="false">B51</f>
        <v>356</v>
      </c>
      <c r="G107" s="1" t="n">
        <f aca="false">F51</f>
        <v>0</v>
      </c>
      <c r="H107" s="13" t="n">
        <f aca="false">$B$99*F107+$C$99</f>
        <v>1697.27300653595</v>
      </c>
      <c r="I107" s="7"/>
      <c r="J107" s="15" t="n">
        <f aca="false">$B$61*F107+$C$61</f>
        <v>1681.976</v>
      </c>
      <c r="K107" s="14"/>
      <c r="M107" s="14"/>
      <c r="P107" s="0" t="n">
        <f aca="false">F107</f>
        <v>356</v>
      </c>
      <c r="Q107" s="16" t="n">
        <f aca="false">($Q$58*G107)/($Q$57+G107)</f>
        <v>0</v>
      </c>
      <c r="R107" s="16" t="n">
        <f aca="false">($R$58*G107)/($R$57+G107)</f>
        <v>0</v>
      </c>
      <c r="S107" s="10" t="n">
        <f aca="false">($S$58*G107)/($S$57+G107)</f>
        <v>0</v>
      </c>
      <c r="T107" s="17" t="n">
        <f aca="false">(5*G107)/(G107+$S$57)</f>
        <v>0</v>
      </c>
      <c r="U107" s="18" t="n">
        <f aca="false">(S107-$V$56)/$V$55</f>
        <v>-778.915950275876</v>
      </c>
    </row>
    <row r="108" customFormat="false" ht="15" hidden="false" customHeight="false" outlineLevel="0" collapsed="false">
      <c r="F108" s="0" t="n">
        <f aca="false">B52</f>
        <v>365</v>
      </c>
      <c r="G108" s="1" t="n">
        <f aca="false">F52</f>
        <v>0</v>
      </c>
      <c r="H108" s="13" t="n">
        <f aca="false">$B$99*F108+$C$99</f>
        <v>1716.59962418301</v>
      </c>
      <c r="I108" s="7"/>
      <c r="J108" s="15" t="n">
        <f aca="false">$B$61*F108+$C$61</f>
        <v>1701.082</v>
      </c>
      <c r="K108" s="14"/>
      <c r="M108" s="14"/>
      <c r="P108" s="0" t="n">
        <f aca="false">F108</f>
        <v>365</v>
      </c>
      <c r="Q108" s="16" t="n">
        <f aca="false">($Q$58*G108)/($Q$57+G108)</f>
        <v>0</v>
      </c>
      <c r="R108" s="16" t="n">
        <f aca="false">($R$58*G108)/($R$57+G108)</f>
        <v>0</v>
      </c>
      <c r="S108" s="10" t="n">
        <f aca="false">($S$58*G108)/($S$57+G108)</f>
        <v>0</v>
      </c>
      <c r="T108" s="17" t="n">
        <f aca="false">(5*G108)/(G108+$S$57)</f>
        <v>0</v>
      </c>
      <c r="U108" s="18" t="n">
        <f aca="false">(S108-$V$56)/$V$55</f>
        <v>-778.915950275876</v>
      </c>
    </row>
    <row r="109" customFormat="false" ht="15" hidden="false" customHeight="false" outlineLevel="0" collapsed="false">
      <c r="F109" s="0" t="n">
        <f aca="false">B53</f>
        <v>374</v>
      </c>
      <c r="G109" s="1" t="n">
        <f aca="false">F53</f>
        <v>0</v>
      </c>
      <c r="H109" s="13" t="n">
        <f aca="false">$B$99*F109+$C$99</f>
        <v>1735.92624183007</v>
      </c>
      <c r="I109" s="7"/>
      <c r="J109" s="15" t="n">
        <f aca="false">$B$61*F109+$C$61</f>
        <v>1720.188</v>
      </c>
      <c r="K109" s="14"/>
      <c r="M109" s="14"/>
      <c r="P109" s="0" t="n">
        <f aca="false">F109</f>
        <v>374</v>
      </c>
      <c r="Q109" s="16" t="n">
        <f aca="false">($Q$58*G109)/($Q$57+G109)</f>
        <v>0</v>
      </c>
      <c r="R109" s="16" t="n">
        <f aca="false">($R$58*G109)/($R$57+G109)</f>
        <v>0</v>
      </c>
      <c r="S109" s="10" t="n">
        <f aca="false">($S$58*G109)/($S$57+G109)</f>
        <v>0</v>
      </c>
      <c r="T109" s="17" t="n">
        <f aca="false">(5*G109)/(G109+$S$57)</f>
        <v>0</v>
      </c>
      <c r="U109" s="18" t="n">
        <f aca="false">(S109-$V$56)/$V$55</f>
        <v>-778.915950275876</v>
      </c>
    </row>
    <row r="110" customFormat="false" ht="15" hidden="false" customHeight="false" outlineLevel="0" collapsed="false">
      <c r="F110" s="0" t="n">
        <f aca="false">B54</f>
        <v>383</v>
      </c>
      <c r="G110" s="1" t="n">
        <f aca="false">F54</f>
        <v>0</v>
      </c>
      <c r="H110" s="13" t="n">
        <f aca="false">$B$99*F110+$C$99</f>
        <v>1755.25285947712</v>
      </c>
      <c r="I110" s="7"/>
      <c r="J110" s="15" t="n">
        <f aca="false">$B$61*F110+$C$61</f>
        <v>1739.294</v>
      </c>
      <c r="K110" s="14"/>
      <c r="M110" s="14"/>
      <c r="P110" s="0" t="n">
        <f aca="false">F110</f>
        <v>383</v>
      </c>
      <c r="Q110" s="16" t="n">
        <f aca="false">($Q$58*G110)/($Q$57+G110)</f>
        <v>0</v>
      </c>
      <c r="R110" s="16" t="n">
        <f aca="false">($R$58*G110)/($R$57+G110)</f>
        <v>0</v>
      </c>
      <c r="S110" s="10" t="n">
        <f aca="false">($S$58*G110)/($S$57+G110)</f>
        <v>0</v>
      </c>
      <c r="T110" s="17" t="n">
        <f aca="false">(5*G110)/(G110+$S$57)</f>
        <v>0</v>
      </c>
      <c r="U110" s="18" t="n">
        <f aca="false">(S110-$V$56)/$V$55</f>
        <v>-778.915950275876</v>
      </c>
    </row>
    <row r="111" customFormat="false" ht="15" hidden="false" customHeight="false" outlineLevel="0" collapsed="false">
      <c r="F111" s="0" t="n">
        <f aca="false">B55</f>
        <v>392</v>
      </c>
      <c r="G111" s="1" t="n">
        <f aca="false">F55</f>
        <v>1758.4</v>
      </c>
      <c r="H111" s="13" t="n">
        <f aca="false">$B$99*F111+$C$99</f>
        <v>1774.57947712418</v>
      </c>
      <c r="I111" s="14" t="n">
        <f aca="false">H111-G111</f>
        <v>16.179477124183</v>
      </c>
      <c r="J111" s="15" t="n">
        <f aca="false">$B$61*F111+$C$61</f>
        <v>1758.4</v>
      </c>
      <c r="K111" s="14" t="n">
        <f aca="false">J111-$G111</f>
        <v>0</v>
      </c>
      <c r="L111" s="15" t="n">
        <f aca="false">$D$66*F111+$E$66</f>
        <v>1774.3</v>
      </c>
      <c r="M111" s="14" t="n">
        <f aca="false">L111-$G111</f>
        <v>15.8999999999999</v>
      </c>
      <c r="P111" s="0" t="n">
        <f aca="false">F111</f>
        <v>392</v>
      </c>
      <c r="Q111" s="16" t="n">
        <f aca="false">($Q$58*G111)/($Q$57+G111)</f>
        <v>796.512221041445</v>
      </c>
      <c r="R111" s="16" t="n">
        <f aca="false">($R$58*G111)/($R$57+G111)</f>
        <v>152.983671247789</v>
      </c>
      <c r="S111" s="10" t="n">
        <f aca="false">($S$58*G111)/($S$57+G111)</f>
        <v>552.063343972502</v>
      </c>
      <c r="T111" s="17" t="n">
        <f aca="false">(5*G111)/(G111+$S$57)</f>
        <v>2.69825681315983</v>
      </c>
      <c r="U111" s="18" t="n">
        <f aca="false">(S111-$V$56)/$V$55</f>
        <v>314.136959644373</v>
      </c>
    </row>
    <row r="113" customFormat="false" ht="15" hidden="false" customHeight="false" outlineLevel="0" collapsed="false">
      <c r="P113" s="0" t="s">
        <v>42</v>
      </c>
      <c r="Q113" s="10" t="n">
        <f aca="false">Q111-Q61</f>
        <v>166.037737118492</v>
      </c>
      <c r="R113" s="10" t="n">
        <f aca="false">R111-R61</f>
        <v>76.93408362942</v>
      </c>
      <c r="S113" s="10" t="n">
        <f aca="false">S111-S61</f>
        <v>195.33923299165</v>
      </c>
    </row>
    <row r="114" customFormat="false" ht="15" hidden="false" customHeight="false" outlineLevel="0" collapsed="false">
      <c r="P114" s="0" t="s">
        <v>43</v>
      </c>
      <c r="Q114" s="10" t="n">
        <f aca="false">Q93-Q61</f>
        <v>126.521043665585</v>
      </c>
      <c r="R114" s="10" t="n">
        <f aca="false">R93-R61</f>
        <v>51.380986053816</v>
      </c>
      <c r="S114" s="10" t="n">
        <f aca="false">S93-S61</f>
        <v>141.283586853491</v>
      </c>
    </row>
    <row r="115" customFormat="false" ht="15" hidden="false" customHeight="false" outlineLevel="0" collapsed="false">
      <c r="P115" s="0" t="s">
        <v>44</v>
      </c>
      <c r="Q115" s="28" t="n">
        <f aca="false">Q83-Q66</f>
        <v>69.6068356549264</v>
      </c>
      <c r="R115" s="28" t="n">
        <f aca="false">R83-R66</f>
        <v>27.6103773803969</v>
      </c>
      <c r="S115" s="28" t="n">
        <f aca="false">S83-S66</f>
        <v>77.2750256288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D13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22" activeCellId="0" sqref="B122:B130"/>
    </sheetView>
  </sheetViews>
  <sheetFormatPr defaultColWidth="10.90234375" defaultRowHeight="15" zeroHeight="false" outlineLevelRow="0" outlineLevelCol="0"/>
  <sheetData>
    <row r="12" customFormat="false" ht="15" hidden="false" customHeight="false" outlineLevel="0" collapsed="false">
      <c r="B12" s="0" t="s">
        <v>45</v>
      </c>
      <c r="C12" s="0" t="n">
        <v>85</v>
      </c>
    </row>
    <row r="14" customFormat="false" ht="15" hidden="false" customHeight="false" outlineLevel="0" collapsed="false">
      <c r="B14" s="0" t="s">
        <v>46</v>
      </c>
    </row>
    <row r="16" customFormat="false" ht="15" hidden="false" customHeight="false" outlineLevel="0" collapsed="false">
      <c r="B16" s="0" t="s">
        <v>47</v>
      </c>
    </row>
    <row r="18" customFormat="false" ht="15" hidden="false" customHeight="false" outlineLevel="0" collapsed="false">
      <c r="B18" s="0" t="s">
        <v>48</v>
      </c>
    </row>
    <row r="20" customFormat="false" ht="15" hidden="false" customHeight="false" outlineLevel="0" collapsed="false">
      <c r="B20" s="0" t="s">
        <v>49</v>
      </c>
    </row>
    <row r="22" customFormat="false" ht="15" hidden="false" customHeight="false" outlineLevel="0" collapsed="false">
      <c r="B22" s="0" t="s">
        <v>50</v>
      </c>
    </row>
    <row r="25" customFormat="false" ht="15" hidden="false" customHeight="false" outlineLevel="0" collapsed="false">
      <c r="B25" s="0" t="s">
        <v>51</v>
      </c>
      <c r="C25" s="0" t="n">
        <v>80.5</v>
      </c>
    </row>
    <row r="26" customFormat="false" ht="15" hidden="false" customHeight="false" outlineLevel="0" collapsed="false">
      <c r="B26" s="0" t="s">
        <v>52</v>
      </c>
    </row>
    <row r="28" customFormat="false" ht="15" hidden="false" customHeight="false" outlineLevel="0" collapsed="false">
      <c r="B28" s="0" t="s">
        <v>53</v>
      </c>
    </row>
    <row r="30" customFormat="false" ht="15" hidden="false" customHeight="false" outlineLevel="0" collapsed="false">
      <c r="B30" s="0" t="s">
        <v>54</v>
      </c>
    </row>
    <row r="32" customFormat="false" ht="15" hidden="false" customHeight="false" outlineLevel="0" collapsed="false">
      <c r="B32" s="0" t="s">
        <v>55</v>
      </c>
    </row>
    <row r="34" customFormat="false" ht="15" hidden="false" customHeight="false" outlineLevel="0" collapsed="false">
      <c r="B34" s="0" t="s">
        <v>56</v>
      </c>
    </row>
    <row r="37" customFormat="false" ht="15" hidden="false" customHeight="false" outlineLevel="0" collapsed="false">
      <c r="B37" s="0" t="s">
        <v>45</v>
      </c>
      <c r="C37" s="0" t="n">
        <v>89.5</v>
      </c>
    </row>
    <row r="38" customFormat="false" ht="15" hidden="false" customHeight="false" outlineLevel="0" collapsed="false">
      <c r="B38" s="0" t="s">
        <v>57</v>
      </c>
    </row>
    <row r="40" customFormat="false" ht="15" hidden="false" customHeight="false" outlineLevel="0" collapsed="false">
      <c r="B40" s="0" t="s">
        <v>58</v>
      </c>
    </row>
    <row r="42" customFormat="false" ht="15" hidden="false" customHeight="false" outlineLevel="0" collapsed="false">
      <c r="B42" s="0" t="s">
        <v>59</v>
      </c>
    </row>
    <row r="44" customFormat="false" ht="15" hidden="false" customHeight="false" outlineLevel="0" collapsed="false">
      <c r="B44" s="0" t="s">
        <v>60</v>
      </c>
    </row>
    <row r="46" customFormat="false" ht="15" hidden="false" customHeight="false" outlineLevel="0" collapsed="false">
      <c r="B46" s="0" t="s">
        <v>61</v>
      </c>
    </row>
    <row r="49" customFormat="false" ht="15" hidden="false" customHeight="false" outlineLevel="0" collapsed="false">
      <c r="C49" s="0" t="n">
        <v>82</v>
      </c>
    </row>
    <row r="50" customFormat="false" ht="15" hidden="false" customHeight="false" outlineLevel="0" collapsed="false">
      <c r="B50" s="0" t="s">
        <v>62</v>
      </c>
    </row>
    <row r="52" customFormat="false" ht="15" hidden="false" customHeight="false" outlineLevel="0" collapsed="false">
      <c r="B52" s="0" t="s">
        <v>63</v>
      </c>
    </row>
    <row r="54" customFormat="false" ht="15" hidden="false" customHeight="false" outlineLevel="0" collapsed="false">
      <c r="B54" s="0" t="s">
        <v>64</v>
      </c>
    </row>
    <row r="56" customFormat="false" ht="15" hidden="false" customHeight="false" outlineLevel="0" collapsed="false">
      <c r="B56" s="0" t="s">
        <v>65</v>
      </c>
    </row>
    <row r="58" customFormat="false" ht="15" hidden="false" customHeight="false" outlineLevel="0" collapsed="false">
      <c r="B58" s="0" t="s">
        <v>66</v>
      </c>
    </row>
    <row r="61" customFormat="false" ht="15" hidden="false" customHeight="false" outlineLevel="0" collapsed="false">
      <c r="C61" s="0" t="n">
        <v>2</v>
      </c>
    </row>
    <row r="62" customFormat="false" ht="15" hidden="false" customHeight="false" outlineLevel="0" collapsed="false">
      <c r="B62" s="0" t="s">
        <v>67</v>
      </c>
    </row>
    <row r="64" customFormat="false" ht="15" hidden="false" customHeight="false" outlineLevel="0" collapsed="false">
      <c r="B64" s="0" t="s">
        <v>68</v>
      </c>
    </row>
    <row r="66" customFormat="false" ht="15" hidden="false" customHeight="false" outlineLevel="0" collapsed="false">
      <c r="B66" s="0" t="s">
        <v>69</v>
      </c>
    </row>
    <row r="68" customFormat="false" ht="15" hidden="false" customHeight="false" outlineLevel="0" collapsed="false">
      <c r="B68" s="0" t="s">
        <v>70</v>
      </c>
    </row>
    <row r="70" customFormat="false" ht="15" hidden="false" customHeight="false" outlineLevel="0" collapsed="false">
      <c r="B70" s="0" t="s">
        <v>71</v>
      </c>
    </row>
    <row r="73" customFormat="false" ht="15" hidden="false" customHeight="false" outlineLevel="0" collapsed="false">
      <c r="C73" s="0" t="n">
        <v>10</v>
      </c>
      <c r="D73" s="0" t="s">
        <v>72</v>
      </c>
    </row>
    <row r="74" customFormat="false" ht="15" hidden="false" customHeight="false" outlineLevel="0" collapsed="false">
      <c r="B74" s="0" t="s">
        <v>73</v>
      </c>
    </row>
    <row r="76" customFormat="false" ht="15" hidden="false" customHeight="false" outlineLevel="0" collapsed="false">
      <c r="B76" s="0" t="s">
        <v>74</v>
      </c>
    </row>
    <row r="78" customFormat="false" ht="15" hidden="false" customHeight="false" outlineLevel="0" collapsed="false">
      <c r="B78" s="0" t="s">
        <v>75</v>
      </c>
    </row>
    <row r="80" customFormat="false" ht="15" hidden="false" customHeight="false" outlineLevel="0" collapsed="false">
      <c r="B80" s="0" t="s">
        <v>76</v>
      </c>
    </row>
    <row r="82" customFormat="false" ht="15" hidden="false" customHeight="false" outlineLevel="0" collapsed="false">
      <c r="B82" s="0" t="s">
        <v>77</v>
      </c>
    </row>
    <row r="85" customFormat="false" ht="15" hidden="false" customHeight="false" outlineLevel="0" collapsed="false">
      <c r="C85" s="0" t="n">
        <v>23</v>
      </c>
    </row>
    <row r="86" customFormat="false" ht="15" hidden="false" customHeight="false" outlineLevel="0" collapsed="false">
      <c r="B86" s="0" t="s">
        <v>78</v>
      </c>
    </row>
    <row r="88" customFormat="false" ht="15" hidden="false" customHeight="false" outlineLevel="0" collapsed="false">
      <c r="B88" s="0" t="s">
        <v>79</v>
      </c>
    </row>
    <row r="90" customFormat="false" ht="15" hidden="false" customHeight="false" outlineLevel="0" collapsed="false">
      <c r="B90" s="0" t="s">
        <v>80</v>
      </c>
    </row>
    <row r="92" customFormat="false" ht="15" hidden="false" customHeight="false" outlineLevel="0" collapsed="false">
      <c r="B92" s="0" t="s">
        <v>81</v>
      </c>
    </row>
    <row r="94" customFormat="false" ht="15" hidden="false" customHeight="false" outlineLevel="0" collapsed="false">
      <c r="B94" s="0" t="s">
        <v>82</v>
      </c>
    </row>
    <row r="97" customFormat="false" ht="15" hidden="false" customHeight="false" outlineLevel="0" collapsed="false">
      <c r="C97" s="0" t="n">
        <v>53</v>
      </c>
    </row>
    <row r="98" customFormat="false" ht="15" hidden="false" customHeight="false" outlineLevel="0" collapsed="false">
      <c r="B98" s="0" t="s">
        <v>83</v>
      </c>
    </row>
    <row r="100" customFormat="false" ht="15" hidden="false" customHeight="false" outlineLevel="0" collapsed="false">
      <c r="B100" s="0" t="s">
        <v>84</v>
      </c>
    </row>
    <row r="102" customFormat="false" ht="15" hidden="false" customHeight="false" outlineLevel="0" collapsed="false">
      <c r="B102" s="0" t="s">
        <v>85</v>
      </c>
    </row>
    <row r="104" customFormat="false" ht="15" hidden="false" customHeight="false" outlineLevel="0" collapsed="false">
      <c r="B104" s="0" t="s">
        <v>86</v>
      </c>
    </row>
    <row r="106" customFormat="false" ht="15" hidden="false" customHeight="false" outlineLevel="0" collapsed="false">
      <c r="B106" s="0" t="s">
        <v>87</v>
      </c>
    </row>
    <row r="109" customFormat="false" ht="15" hidden="false" customHeight="false" outlineLevel="0" collapsed="false">
      <c r="C109" s="0" t="n">
        <v>62</v>
      </c>
    </row>
    <row r="110" customFormat="false" ht="15" hidden="false" customHeight="false" outlineLevel="0" collapsed="false">
      <c r="B110" s="0" t="s">
        <v>88</v>
      </c>
    </row>
    <row r="112" customFormat="false" ht="15" hidden="false" customHeight="false" outlineLevel="0" collapsed="false">
      <c r="B112" s="0" t="s">
        <v>89</v>
      </c>
    </row>
    <row r="114" customFormat="false" ht="15" hidden="false" customHeight="false" outlineLevel="0" collapsed="false">
      <c r="B114" s="0" t="s">
        <v>90</v>
      </c>
    </row>
    <row r="116" customFormat="false" ht="15" hidden="false" customHeight="false" outlineLevel="0" collapsed="false">
      <c r="B116" s="0" t="s">
        <v>91</v>
      </c>
    </row>
    <row r="118" customFormat="false" ht="15" hidden="false" customHeight="false" outlineLevel="0" collapsed="false">
      <c r="B118" s="0" t="s">
        <v>92</v>
      </c>
    </row>
    <row r="121" customFormat="false" ht="15" hidden="false" customHeight="false" outlineLevel="0" collapsed="false">
      <c r="C121" s="0" t="n">
        <v>71</v>
      </c>
    </row>
    <row r="122" customFormat="false" ht="15" hidden="false" customHeight="false" outlineLevel="0" collapsed="false">
      <c r="B122" s="0" t="s">
        <v>93</v>
      </c>
    </row>
    <row r="124" customFormat="false" ht="15" hidden="false" customHeight="false" outlineLevel="0" collapsed="false">
      <c r="B124" s="0" t="s">
        <v>94</v>
      </c>
    </row>
    <row r="126" customFormat="false" ht="15" hidden="false" customHeight="false" outlineLevel="0" collapsed="false">
      <c r="B126" s="0" t="s">
        <v>95</v>
      </c>
    </row>
    <row r="128" customFormat="false" ht="15" hidden="false" customHeight="false" outlineLevel="0" collapsed="false">
      <c r="B128" s="0" t="s">
        <v>96</v>
      </c>
    </row>
    <row r="130" customFormat="false" ht="15" hidden="false" customHeight="false" outlineLevel="0" collapsed="false">
      <c r="B130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8" activeCellId="0" sqref="V68"/>
    </sheetView>
  </sheetViews>
  <sheetFormatPr defaultColWidth="10.90234375" defaultRowHeight="15" zeroHeight="false" outlineLevelRow="0" outlineLevelCol="0"/>
  <sheetData>
    <row r="3" customFormat="false" ht="15" hidden="false" customHeight="false" outlineLevel="0" collapsed="false">
      <c r="B3" s="0" t="s">
        <v>98</v>
      </c>
      <c r="C3" s="0" t="s">
        <v>99</v>
      </c>
    </row>
    <row r="4" customFormat="false" ht="15" hidden="false" customHeight="false" outlineLevel="0" collapsed="false">
      <c r="B4" s="0" t="n">
        <v>426</v>
      </c>
      <c r="C4" s="0" t="n">
        <v>73</v>
      </c>
    </row>
    <row r="5" customFormat="false" ht="15" hidden="false" customHeight="false" outlineLevel="0" collapsed="false">
      <c r="B5" s="0" t="n">
        <v>403</v>
      </c>
      <c r="C5" s="0" t="n">
        <v>32</v>
      </c>
    </row>
    <row r="6" customFormat="false" ht="15" hidden="false" customHeight="false" outlineLevel="0" collapsed="false">
      <c r="B6" s="0" t="n">
        <v>391</v>
      </c>
      <c r="C6" s="0" t="n">
        <v>15</v>
      </c>
    </row>
    <row r="7" customFormat="false" ht="15" hidden="false" customHeight="false" outlineLevel="0" collapsed="false">
      <c r="B7" s="29" t="n">
        <v>392</v>
      </c>
      <c r="C7" s="29" t="n">
        <v>17</v>
      </c>
    </row>
    <row r="8" customFormat="false" ht="15" hidden="false" customHeight="false" outlineLevel="0" collapsed="false">
      <c r="B8" s="0" t="n">
        <v>422</v>
      </c>
      <c r="C8" s="0" t="n">
        <v>72</v>
      </c>
    </row>
    <row r="9" customFormat="false" ht="15" hidden="false" customHeight="false" outlineLevel="0" collapsed="false">
      <c r="B9" s="0" t="n">
        <v>429</v>
      </c>
      <c r="C9" s="0" t="n">
        <v>84.5</v>
      </c>
    </row>
    <row r="10" customFormat="false" ht="15" hidden="false" customHeight="false" outlineLevel="0" collapsed="false">
      <c r="B10" s="29" t="n">
        <v>472</v>
      </c>
      <c r="C10" s="29" t="n">
        <v>186</v>
      </c>
    </row>
    <row r="11" customFormat="false" ht="15" hidden="false" customHeight="false" outlineLevel="0" collapsed="false">
      <c r="B11" s="0" t="n">
        <v>463</v>
      </c>
      <c r="C11" s="0" t="n">
        <v>155</v>
      </c>
    </row>
    <row r="12" customFormat="false" ht="15" hidden="false" customHeight="false" outlineLevel="0" collapsed="false">
      <c r="B12" s="0" t="n">
        <v>453</v>
      </c>
      <c r="C12" s="0" t="n">
        <v>130</v>
      </c>
    </row>
    <row r="13" customFormat="false" ht="15" hidden="false" customHeight="false" outlineLevel="0" collapsed="false">
      <c r="B13" s="0" t="n">
        <v>420</v>
      </c>
      <c r="C13" s="0" t="n">
        <v>62</v>
      </c>
    </row>
    <row r="14" customFormat="false" ht="15" hidden="false" customHeight="false" outlineLevel="0" collapsed="false">
      <c r="B14" s="0" t="n">
        <v>417</v>
      </c>
      <c r="C14" s="0" t="n">
        <v>59</v>
      </c>
    </row>
    <row r="20" customFormat="false" ht="15" hidden="false" customHeight="false" outlineLevel="0" collapsed="false">
      <c r="C20" s="0" t="s">
        <v>100</v>
      </c>
      <c r="F20" s="0" t="s">
        <v>101</v>
      </c>
    </row>
    <row r="21" customFormat="false" ht="15" hidden="false" customHeight="false" outlineLevel="0" collapsed="false">
      <c r="B21" s="0" t="s">
        <v>102</v>
      </c>
      <c r="C21" s="5" t="n">
        <f aca="false">(B10-B7)/(C10-C7)</f>
        <v>0.473372781065089</v>
      </c>
      <c r="F21" s="5" t="n">
        <f aca="false">(910-775)/(181-35)</f>
        <v>0.924657534246575</v>
      </c>
    </row>
    <row r="22" customFormat="false" ht="15" hidden="false" customHeight="false" outlineLevel="0" collapsed="false">
      <c r="B22" s="0" t="s">
        <v>103</v>
      </c>
      <c r="C22" s="5" t="n">
        <f aca="false">B7-(C7*C21)</f>
        <v>383.952662721894</v>
      </c>
      <c r="D22" s="5" t="n">
        <f aca="false">B10-(C10*C21)</f>
        <v>383.952662721894</v>
      </c>
      <c r="F22" s="5" t="n">
        <f aca="false">775-(35*F21)</f>
        <v>742.63698630137</v>
      </c>
    </row>
    <row r="25" customFormat="false" ht="15" hidden="false" customHeight="false" outlineLevel="0" collapsed="false">
      <c r="B25" s="0" t="n">
        <v>380</v>
      </c>
      <c r="C25" s="10" t="n">
        <f aca="false">TRUNC((B25-$C$22)/$C$21)</f>
        <v>-8</v>
      </c>
      <c r="E25" s="0" t="n">
        <v>735</v>
      </c>
      <c r="F25" s="10" t="n">
        <f aca="false">TRUNC((E25-$F$22)/$F$21)</f>
        <v>-8</v>
      </c>
    </row>
    <row r="26" customFormat="false" ht="15" hidden="false" customHeight="false" outlineLevel="0" collapsed="false">
      <c r="B26" s="0" t="n">
        <v>381</v>
      </c>
      <c r="C26" s="10" t="n">
        <f aca="false">TRUNC((B26-$C$22)/$C$21)</f>
        <v>-6</v>
      </c>
      <c r="E26" s="0" t="n">
        <v>736</v>
      </c>
      <c r="F26" s="10" t="n">
        <f aca="false">TRUNC((E26-$F$22)/$F$21)</f>
        <v>-7</v>
      </c>
    </row>
    <row r="27" customFormat="false" ht="15" hidden="false" customHeight="false" outlineLevel="0" collapsed="false">
      <c r="B27" s="0" t="n">
        <v>382</v>
      </c>
      <c r="C27" s="10" t="n">
        <f aca="false">TRUNC((B27-$C$22)/$C$21)</f>
        <v>-4</v>
      </c>
      <c r="E27" s="0" t="n">
        <v>737</v>
      </c>
      <c r="F27" s="10" t="n">
        <f aca="false">TRUNC((E27-$F$22)/$F$21)</f>
        <v>-6</v>
      </c>
    </row>
    <row r="28" customFormat="false" ht="15" hidden="false" customHeight="false" outlineLevel="0" collapsed="false">
      <c r="B28" s="0" t="n">
        <v>383</v>
      </c>
      <c r="C28" s="10" t="n">
        <f aca="false">TRUNC((B28-$C$22)/$C$21)</f>
        <v>-2</v>
      </c>
      <c r="E28" s="0" t="n">
        <v>738</v>
      </c>
      <c r="F28" s="10" t="n">
        <f aca="false">TRUNC((E28-$F$22)/$F$21)</f>
        <v>-5</v>
      </c>
    </row>
    <row r="29" customFormat="false" ht="15" hidden="false" customHeight="false" outlineLevel="0" collapsed="false">
      <c r="B29" s="0" t="n">
        <v>384</v>
      </c>
      <c r="C29" s="10" t="n">
        <f aca="false">TRUNC((B29-$C$22)/$C$21)</f>
        <v>0</v>
      </c>
      <c r="E29" s="0" t="n">
        <v>739</v>
      </c>
      <c r="F29" s="10" t="n">
        <f aca="false">TRUNC((E29-$F$22)/$F$21)</f>
        <v>-3</v>
      </c>
    </row>
    <row r="30" customFormat="false" ht="15" hidden="false" customHeight="false" outlineLevel="0" collapsed="false">
      <c r="B30" s="0" t="n">
        <v>385</v>
      </c>
      <c r="C30" s="10" t="n">
        <f aca="false">TRUNC((B30-$C$22)/$C$21)</f>
        <v>2</v>
      </c>
      <c r="E30" s="0" t="n">
        <v>740</v>
      </c>
      <c r="F30" s="10" t="n">
        <f aca="false">TRUNC((E30-$F$22)/$F$21)</f>
        <v>-2</v>
      </c>
    </row>
    <row r="31" customFormat="false" ht="15" hidden="false" customHeight="false" outlineLevel="0" collapsed="false">
      <c r="B31" s="0" t="n">
        <v>386</v>
      </c>
      <c r="C31" s="10" t="n">
        <f aca="false">TRUNC((B31-$C$22)/$C$21)</f>
        <v>4</v>
      </c>
      <c r="E31" s="0" t="n">
        <v>741</v>
      </c>
      <c r="F31" s="10" t="n">
        <f aca="false">TRUNC((E31-$F$22)/$F$21)</f>
        <v>-1</v>
      </c>
    </row>
    <row r="32" customFormat="false" ht="15" hidden="false" customHeight="false" outlineLevel="0" collapsed="false">
      <c r="B32" s="0" t="n">
        <v>387</v>
      </c>
      <c r="C32" s="10" t="n">
        <f aca="false">TRUNC((B32-$C$22)/$C$21)</f>
        <v>6</v>
      </c>
      <c r="E32" s="0" t="n">
        <v>742</v>
      </c>
      <c r="F32" s="10" t="n">
        <f aca="false">TRUNC((E32-$F$22)/$F$21)</f>
        <v>-0</v>
      </c>
    </row>
    <row r="33" customFormat="false" ht="15" hidden="false" customHeight="false" outlineLevel="0" collapsed="false">
      <c r="B33" s="0" t="n">
        <v>388</v>
      </c>
      <c r="C33" s="10" t="n">
        <f aca="false">TRUNC((B33-$C$22)/$C$21)</f>
        <v>8</v>
      </c>
      <c r="E33" s="0" t="n">
        <v>743</v>
      </c>
      <c r="F33" s="10" t="n">
        <f aca="false">TRUNC((E33-$F$22)/$F$21)</f>
        <v>0</v>
      </c>
    </row>
    <row r="34" customFormat="false" ht="15" hidden="false" customHeight="false" outlineLevel="0" collapsed="false">
      <c r="B34" s="0" t="n">
        <v>389</v>
      </c>
      <c r="C34" s="10" t="n">
        <f aca="false">TRUNC((B34-$C$22)/$C$21)</f>
        <v>10</v>
      </c>
      <c r="E34" s="0" t="n">
        <v>744</v>
      </c>
      <c r="F34" s="10" t="n">
        <f aca="false">TRUNC((E34-$F$22)/$F$21)</f>
        <v>1</v>
      </c>
    </row>
    <row r="35" customFormat="false" ht="15" hidden="false" customHeight="false" outlineLevel="0" collapsed="false">
      <c r="B35" s="0" t="n">
        <v>390</v>
      </c>
      <c r="C35" s="10" t="n">
        <f aca="false">TRUNC((B35-$C$22)/$C$21)</f>
        <v>12</v>
      </c>
      <c r="E35" s="0" t="n">
        <v>745</v>
      </c>
      <c r="F35" s="10" t="n">
        <f aca="false">TRUNC((E35-$F$22)/$F$21)</f>
        <v>2</v>
      </c>
    </row>
    <row r="36" customFormat="false" ht="15" hidden="false" customHeight="false" outlineLevel="0" collapsed="false">
      <c r="B36" s="0" t="n">
        <v>391</v>
      </c>
      <c r="C36" s="10" t="n">
        <f aca="false">TRUNC((B36-$C$22)/$C$21)</f>
        <v>14</v>
      </c>
      <c r="E36" s="0" t="n">
        <v>746</v>
      </c>
      <c r="F36" s="10" t="n">
        <f aca="false">TRUNC((E36-$F$22)/$F$21)</f>
        <v>3</v>
      </c>
    </row>
    <row r="37" customFormat="false" ht="15" hidden="false" customHeight="false" outlineLevel="0" collapsed="false">
      <c r="B37" s="0" t="n">
        <v>392</v>
      </c>
      <c r="C37" s="10" t="n">
        <f aca="false">TRUNC((B37-$C$22)/$C$21)</f>
        <v>17</v>
      </c>
      <c r="E37" s="0" t="n">
        <v>747</v>
      </c>
      <c r="F37" s="10" t="n">
        <f aca="false">TRUNC((E37-$F$22)/$F$21)</f>
        <v>4</v>
      </c>
    </row>
    <row r="38" customFormat="false" ht="15" hidden="false" customHeight="false" outlineLevel="0" collapsed="false">
      <c r="B38" s="0" t="n">
        <v>393</v>
      </c>
      <c r="C38" s="10" t="n">
        <f aca="false">TRUNC((B38-$C$22)/$C$21)</f>
        <v>19</v>
      </c>
      <c r="E38" s="0" t="n">
        <v>748</v>
      </c>
      <c r="F38" s="10" t="n">
        <f aca="false">TRUNC((E38-$F$22)/$F$21)</f>
        <v>5</v>
      </c>
    </row>
    <row r="39" customFormat="false" ht="15" hidden="false" customHeight="false" outlineLevel="0" collapsed="false">
      <c r="B39" s="0" t="n">
        <v>394</v>
      </c>
      <c r="C39" s="10" t="n">
        <f aca="false">TRUNC((B39-$C$22)/$C$21)</f>
        <v>21</v>
      </c>
      <c r="E39" s="0" t="n">
        <v>749</v>
      </c>
      <c r="F39" s="10" t="n">
        <f aca="false">TRUNC((E39-$F$22)/$F$21)</f>
        <v>6</v>
      </c>
    </row>
    <row r="40" customFormat="false" ht="15" hidden="false" customHeight="false" outlineLevel="0" collapsed="false">
      <c r="B40" s="0" t="n">
        <v>395</v>
      </c>
      <c r="C40" s="10" t="n">
        <f aca="false">TRUNC((B40-$C$22)/$C$21)</f>
        <v>23</v>
      </c>
      <c r="E40" s="0" t="n">
        <v>750</v>
      </c>
      <c r="F40" s="10" t="n">
        <f aca="false">TRUNC((E40-$F$22)/$F$21)</f>
        <v>7</v>
      </c>
    </row>
    <row r="41" customFormat="false" ht="15" hidden="false" customHeight="false" outlineLevel="0" collapsed="false">
      <c r="B41" s="0" t="n">
        <v>396</v>
      </c>
      <c r="C41" s="10" t="n">
        <f aca="false">TRUNC((B41-$C$22)/$C$21)</f>
        <v>25</v>
      </c>
      <c r="E41" s="0" t="n">
        <v>751</v>
      </c>
      <c r="F41" s="10" t="n">
        <f aca="false">TRUNC((E41-$F$22)/$F$21)</f>
        <v>9</v>
      </c>
    </row>
    <row r="42" customFormat="false" ht="15" hidden="false" customHeight="false" outlineLevel="0" collapsed="false">
      <c r="B42" s="0" t="n">
        <v>397</v>
      </c>
      <c r="C42" s="10" t="n">
        <f aca="false">TRUNC((B42-$C$22)/$C$21)</f>
        <v>27</v>
      </c>
      <c r="E42" s="0" t="n">
        <v>752</v>
      </c>
      <c r="F42" s="10" t="n">
        <f aca="false">TRUNC((E42-$F$22)/$F$21)</f>
        <v>10</v>
      </c>
    </row>
    <row r="43" customFormat="false" ht="15" hidden="false" customHeight="false" outlineLevel="0" collapsed="false">
      <c r="B43" s="0" t="n">
        <v>398</v>
      </c>
      <c r="C43" s="10" t="n">
        <f aca="false">TRUNC((B43-$C$22)/$C$21)</f>
        <v>29</v>
      </c>
      <c r="E43" s="0" t="n">
        <v>753</v>
      </c>
      <c r="F43" s="10" t="n">
        <f aca="false">TRUNC((E43-$F$22)/$F$21)</f>
        <v>11</v>
      </c>
    </row>
    <row r="44" customFormat="false" ht="15" hidden="false" customHeight="false" outlineLevel="0" collapsed="false">
      <c r="B44" s="0" t="n">
        <v>399</v>
      </c>
      <c r="C44" s="10" t="n">
        <f aca="false">TRUNC((B44-$C$22)/$C$21)</f>
        <v>31</v>
      </c>
      <c r="E44" s="0" t="n">
        <v>754</v>
      </c>
      <c r="F44" s="10" t="n">
        <f aca="false">TRUNC((E44-$F$22)/$F$21)</f>
        <v>12</v>
      </c>
    </row>
    <row r="45" customFormat="false" ht="15" hidden="false" customHeight="false" outlineLevel="0" collapsed="false">
      <c r="B45" s="0" t="n">
        <v>400</v>
      </c>
      <c r="C45" s="10" t="n">
        <f aca="false">TRUNC((B45-$C$22)/$C$21)</f>
        <v>33</v>
      </c>
      <c r="E45" s="0" t="n">
        <v>755</v>
      </c>
      <c r="F45" s="10" t="n">
        <f aca="false">TRUNC((E45-$F$22)/$F$21)</f>
        <v>13</v>
      </c>
    </row>
    <row r="46" customFormat="false" ht="15" hidden="false" customHeight="false" outlineLevel="0" collapsed="false">
      <c r="B46" s="0" t="n">
        <v>401</v>
      </c>
      <c r="C46" s="10" t="n">
        <f aca="false">TRUNC((B46-$C$22)/$C$21)</f>
        <v>36</v>
      </c>
      <c r="E46" s="0" t="n">
        <v>756</v>
      </c>
      <c r="F46" s="10" t="n">
        <f aca="false">TRUNC((E46-$F$22)/$F$21)</f>
        <v>14</v>
      </c>
    </row>
    <row r="47" customFormat="false" ht="15" hidden="false" customHeight="false" outlineLevel="0" collapsed="false">
      <c r="B47" s="0" t="n">
        <v>402</v>
      </c>
      <c r="C47" s="10" t="n">
        <f aca="false">TRUNC((B47-$C$22)/$C$21)</f>
        <v>38</v>
      </c>
      <c r="E47" s="0" t="n">
        <v>757</v>
      </c>
      <c r="F47" s="10" t="n">
        <f aca="false">TRUNC((E47-$F$22)/$F$21)</f>
        <v>15</v>
      </c>
    </row>
    <row r="48" customFormat="false" ht="15" hidden="false" customHeight="false" outlineLevel="0" collapsed="false">
      <c r="B48" s="0" t="n">
        <v>403</v>
      </c>
      <c r="C48" s="10" t="n">
        <f aca="false">TRUNC((B48-$C$22)/$C$21)</f>
        <v>40</v>
      </c>
      <c r="E48" s="0" t="n">
        <v>758</v>
      </c>
      <c r="F48" s="10" t="n">
        <f aca="false">TRUNC((E48-$F$22)/$F$21)</f>
        <v>16</v>
      </c>
    </row>
    <row r="49" customFormat="false" ht="15" hidden="false" customHeight="false" outlineLevel="0" collapsed="false">
      <c r="B49" s="0" t="n">
        <v>404</v>
      </c>
      <c r="C49" s="10" t="n">
        <f aca="false">TRUNC((B49-$C$22)/$C$21)</f>
        <v>42</v>
      </c>
      <c r="E49" s="0" t="n">
        <v>759</v>
      </c>
      <c r="F49" s="10" t="n">
        <f aca="false">TRUNC((E49-$F$22)/$F$21)</f>
        <v>17</v>
      </c>
    </row>
    <row r="50" customFormat="false" ht="15" hidden="false" customHeight="false" outlineLevel="0" collapsed="false">
      <c r="B50" s="0" t="n">
        <v>405</v>
      </c>
      <c r="C50" s="10" t="n">
        <f aca="false">TRUNC((B50-$C$22)/$C$21)</f>
        <v>44</v>
      </c>
      <c r="E50" s="0" t="n">
        <v>760</v>
      </c>
      <c r="F50" s="10" t="n">
        <f aca="false">TRUNC((E50-$F$22)/$F$21)</f>
        <v>18</v>
      </c>
    </row>
    <row r="51" customFormat="false" ht="15" hidden="false" customHeight="false" outlineLevel="0" collapsed="false">
      <c r="B51" s="0" t="n">
        <v>406</v>
      </c>
      <c r="C51" s="10" t="n">
        <f aca="false">TRUNC((B51-$C$22)/$C$21)</f>
        <v>46</v>
      </c>
      <c r="E51" s="0" t="n">
        <v>761</v>
      </c>
      <c r="F51" s="10" t="n">
        <f aca="false">TRUNC((E51-$F$22)/$F$21)</f>
        <v>19</v>
      </c>
    </row>
    <row r="52" customFormat="false" ht="15" hidden="false" customHeight="false" outlineLevel="0" collapsed="false">
      <c r="B52" s="0" t="n">
        <v>407</v>
      </c>
      <c r="C52" s="10" t="n">
        <f aca="false">TRUNC((B52-$C$22)/$C$21)</f>
        <v>48</v>
      </c>
      <c r="E52" s="0" t="n">
        <v>762</v>
      </c>
      <c r="F52" s="10" t="n">
        <f aca="false">TRUNC((E52-$F$22)/$F$21)</f>
        <v>20</v>
      </c>
    </row>
    <row r="53" customFormat="false" ht="15" hidden="false" customHeight="false" outlineLevel="0" collapsed="false">
      <c r="B53" s="0" t="n">
        <v>408</v>
      </c>
      <c r="C53" s="10" t="n">
        <f aca="false">TRUNC((B53-$C$22)/$C$21)</f>
        <v>50</v>
      </c>
      <c r="E53" s="0" t="n">
        <v>763</v>
      </c>
      <c r="F53" s="10" t="n">
        <f aca="false">TRUNC((E53-$F$22)/$F$21)</f>
        <v>22</v>
      </c>
    </row>
    <row r="54" customFormat="false" ht="15" hidden="false" customHeight="false" outlineLevel="0" collapsed="false">
      <c r="B54" s="0" t="n">
        <v>409</v>
      </c>
      <c r="C54" s="10" t="n">
        <f aca="false">TRUNC((B54-$C$22)/$C$21)</f>
        <v>52</v>
      </c>
      <c r="E54" s="0" t="n">
        <v>764</v>
      </c>
      <c r="F54" s="10" t="n">
        <f aca="false">TRUNC((E54-$F$22)/$F$21)</f>
        <v>23</v>
      </c>
    </row>
    <row r="55" customFormat="false" ht="15" hidden="false" customHeight="false" outlineLevel="0" collapsed="false">
      <c r="B55" s="0" t="n">
        <v>410</v>
      </c>
      <c r="C55" s="10" t="n">
        <f aca="false">TRUNC((B55-$C$22)/$C$21)</f>
        <v>55</v>
      </c>
      <c r="E55" s="0" t="n">
        <v>765</v>
      </c>
      <c r="F55" s="10" t="n">
        <f aca="false">TRUNC((E55-$F$22)/$F$21)</f>
        <v>24</v>
      </c>
    </row>
    <row r="56" customFormat="false" ht="15" hidden="false" customHeight="false" outlineLevel="0" collapsed="false">
      <c r="B56" s="0" t="n">
        <v>411</v>
      </c>
      <c r="C56" s="10" t="n">
        <f aca="false">TRUNC((B56-$C$22)/$C$21)</f>
        <v>57</v>
      </c>
      <c r="E56" s="0" t="n">
        <v>766</v>
      </c>
      <c r="F56" s="10" t="n">
        <f aca="false">TRUNC((E56-$F$22)/$F$21)</f>
        <v>25</v>
      </c>
    </row>
    <row r="57" customFormat="false" ht="15" hidden="false" customHeight="false" outlineLevel="0" collapsed="false">
      <c r="B57" s="0" t="n">
        <v>412</v>
      </c>
      <c r="C57" s="10" t="n">
        <f aca="false">TRUNC((B57-$C$22)/$C$21)</f>
        <v>59</v>
      </c>
      <c r="E57" s="0" t="n">
        <v>767</v>
      </c>
      <c r="F57" s="10" t="n">
        <f aca="false">TRUNC((E57-$F$22)/$F$21)</f>
        <v>26</v>
      </c>
    </row>
    <row r="58" customFormat="false" ht="15" hidden="false" customHeight="false" outlineLevel="0" collapsed="false">
      <c r="B58" s="0" t="n">
        <v>413</v>
      </c>
      <c r="C58" s="10" t="n">
        <f aca="false">TRUNC((B58-$C$22)/$C$21)</f>
        <v>61</v>
      </c>
      <c r="E58" s="0" t="n">
        <v>768</v>
      </c>
      <c r="F58" s="10" t="n">
        <f aca="false">TRUNC((E58-$F$22)/$F$21)</f>
        <v>27</v>
      </c>
    </row>
    <row r="59" customFormat="false" ht="15" hidden="false" customHeight="false" outlineLevel="0" collapsed="false">
      <c r="B59" s="0" t="n">
        <v>414</v>
      </c>
      <c r="C59" s="10" t="n">
        <f aca="false">TRUNC((B59-$C$22)/$C$21)</f>
        <v>63</v>
      </c>
      <c r="E59" s="0" t="n">
        <v>769</v>
      </c>
      <c r="F59" s="10" t="n">
        <f aca="false">TRUNC((E59-$F$22)/$F$21)</f>
        <v>28</v>
      </c>
    </row>
    <row r="60" customFormat="false" ht="15" hidden="false" customHeight="false" outlineLevel="0" collapsed="false">
      <c r="B60" s="0" t="n">
        <v>415</v>
      </c>
      <c r="C60" s="10" t="n">
        <f aca="false">TRUNC((B60-$C$22)/$C$21)</f>
        <v>65</v>
      </c>
      <c r="E60" s="0" t="n">
        <v>770</v>
      </c>
      <c r="F60" s="10" t="n">
        <f aca="false">TRUNC((E60-$F$22)/$F$21)</f>
        <v>29</v>
      </c>
    </row>
    <row r="61" customFormat="false" ht="15" hidden="false" customHeight="false" outlineLevel="0" collapsed="false">
      <c r="B61" s="0" t="n">
        <v>416</v>
      </c>
      <c r="C61" s="10" t="n">
        <f aca="false">TRUNC((B61-$C$22)/$C$21)</f>
        <v>67</v>
      </c>
      <c r="E61" s="0" t="n">
        <v>771</v>
      </c>
      <c r="F61" s="10" t="n">
        <f aca="false">TRUNC((E61-$F$22)/$F$21)</f>
        <v>30</v>
      </c>
    </row>
    <row r="62" customFormat="false" ht="15" hidden="false" customHeight="false" outlineLevel="0" collapsed="false">
      <c r="B62" s="0" t="n">
        <v>417</v>
      </c>
      <c r="C62" s="10" t="n">
        <f aca="false">TRUNC((B62-$C$22)/$C$21)</f>
        <v>69</v>
      </c>
      <c r="E62" s="0" t="n">
        <v>772</v>
      </c>
      <c r="F62" s="10" t="n">
        <f aca="false">TRUNC((E62-$F$22)/$F$21)</f>
        <v>31</v>
      </c>
    </row>
    <row r="63" customFormat="false" ht="15" hidden="false" customHeight="false" outlineLevel="0" collapsed="false">
      <c r="B63" s="0" t="n">
        <v>418</v>
      </c>
      <c r="C63" s="10" t="n">
        <f aca="false">TRUNC((B63-$C$22)/$C$21)</f>
        <v>71</v>
      </c>
      <c r="E63" s="0" t="n">
        <v>773</v>
      </c>
      <c r="F63" s="10" t="n">
        <f aca="false">TRUNC((E63-$F$22)/$F$21)</f>
        <v>32</v>
      </c>
    </row>
    <row r="64" customFormat="false" ht="15" hidden="false" customHeight="false" outlineLevel="0" collapsed="false">
      <c r="B64" s="0" t="n">
        <v>419</v>
      </c>
      <c r="C64" s="10" t="n">
        <f aca="false">TRUNC((B64-$C$22)/$C$21)</f>
        <v>74</v>
      </c>
      <c r="E64" s="0" t="n">
        <v>774</v>
      </c>
      <c r="F64" s="10" t="n">
        <f aca="false">TRUNC((E64-$F$22)/$F$21)</f>
        <v>33</v>
      </c>
    </row>
    <row r="65" customFormat="false" ht="15" hidden="false" customHeight="false" outlineLevel="0" collapsed="false">
      <c r="B65" s="0" t="n">
        <v>420</v>
      </c>
      <c r="C65" s="10" t="n">
        <f aca="false">TRUNC((B65-$C$22)/$C$21)</f>
        <v>76</v>
      </c>
      <c r="E65" s="0" t="n">
        <v>775</v>
      </c>
      <c r="F65" s="10" t="n">
        <f aca="false">TRUNC((E65-$F$22)/$F$21)</f>
        <v>34</v>
      </c>
    </row>
    <row r="66" customFormat="false" ht="15" hidden="false" customHeight="false" outlineLevel="0" collapsed="false">
      <c r="B66" s="0" t="n">
        <v>421</v>
      </c>
      <c r="C66" s="10" t="n">
        <f aca="false">TRUNC((B66-$C$22)/$C$21)</f>
        <v>78</v>
      </c>
      <c r="E66" s="0" t="n">
        <v>776</v>
      </c>
      <c r="F66" s="10" t="n">
        <f aca="false">TRUNC((E66-$F$22)/$F$21)</f>
        <v>36</v>
      </c>
    </row>
    <row r="67" customFormat="false" ht="15" hidden="false" customHeight="false" outlineLevel="0" collapsed="false">
      <c r="B67" s="0" t="n">
        <v>422</v>
      </c>
      <c r="C67" s="10" t="n">
        <f aca="false">TRUNC((B67-$C$22)/$C$21)</f>
        <v>80</v>
      </c>
      <c r="E67" s="0" t="n">
        <v>777</v>
      </c>
      <c r="F67" s="10" t="n">
        <f aca="false">TRUNC((E67-$F$22)/$F$21)</f>
        <v>37</v>
      </c>
    </row>
    <row r="68" customFormat="false" ht="15" hidden="false" customHeight="false" outlineLevel="0" collapsed="false">
      <c r="B68" s="0" t="n">
        <v>423</v>
      </c>
      <c r="C68" s="10" t="n">
        <f aca="false">TRUNC((B68-$C$22)/$C$21)</f>
        <v>82</v>
      </c>
      <c r="E68" s="0" t="n">
        <v>778</v>
      </c>
      <c r="F68" s="10" t="n">
        <f aca="false">TRUNC((E68-$F$22)/$F$21)</f>
        <v>38</v>
      </c>
    </row>
    <row r="69" customFormat="false" ht="15" hidden="false" customHeight="false" outlineLevel="0" collapsed="false">
      <c r="B69" s="0" t="n">
        <v>424</v>
      </c>
      <c r="C69" s="10" t="n">
        <f aca="false">TRUNC((B69-$C$22)/$C$21)</f>
        <v>84</v>
      </c>
      <c r="E69" s="0" t="n">
        <v>779</v>
      </c>
      <c r="F69" s="10" t="n">
        <f aca="false">TRUNC((E69-$F$22)/$F$21)</f>
        <v>39</v>
      </c>
    </row>
    <row r="70" customFormat="false" ht="15" hidden="false" customHeight="false" outlineLevel="0" collapsed="false">
      <c r="B70" s="0" t="n">
        <v>425</v>
      </c>
      <c r="C70" s="10" t="n">
        <f aca="false">TRUNC((B70-$C$22)/$C$21)</f>
        <v>86</v>
      </c>
      <c r="E70" s="0" t="n">
        <v>780</v>
      </c>
      <c r="F70" s="10" t="n">
        <f aca="false">TRUNC((E70-$F$22)/$F$21)</f>
        <v>40</v>
      </c>
    </row>
    <row r="71" customFormat="false" ht="15" hidden="false" customHeight="false" outlineLevel="0" collapsed="false">
      <c r="B71" s="0" t="n">
        <v>426</v>
      </c>
      <c r="C71" s="10" t="n">
        <f aca="false">TRUNC((B71-$C$22)/$C$21)</f>
        <v>88</v>
      </c>
      <c r="E71" s="0" t="n">
        <v>781</v>
      </c>
      <c r="F71" s="10" t="n">
        <f aca="false">TRUNC((E71-$F$22)/$F$21)</f>
        <v>41</v>
      </c>
    </row>
    <row r="72" customFormat="false" ht="15" hidden="false" customHeight="false" outlineLevel="0" collapsed="false">
      <c r="B72" s="0" t="n">
        <v>427</v>
      </c>
      <c r="C72" s="10" t="n">
        <f aca="false">TRUNC((B72-$C$22)/$C$21)</f>
        <v>90</v>
      </c>
      <c r="E72" s="0" t="n">
        <v>782</v>
      </c>
      <c r="F72" s="10" t="n">
        <f aca="false">TRUNC((E72-$F$22)/$F$21)</f>
        <v>42</v>
      </c>
    </row>
    <row r="73" customFormat="false" ht="15" hidden="false" customHeight="false" outlineLevel="0" collapsed="false">
      <c r="B73" s="0" t="n">
        <v>428</v>
      </c>
      <c r="C73" s="10" t="n">
        <f aca="false">TRUNC((B73-$C$22)/$C$21)</f>
        <v>93</v>
      </c>
      <c r="E73" s="0" t="n">
        <v>783</v>
      </c>
      <c r="F73" s="10" t="n">
        <f aca="false">TRUNC((E73-$F$22)/$F$21)</f>
        <v>43</v>
      </c>
    </row>
    <row r="74" customFormat="false" ht="15" hidden="false" customHeight="false" outlineLevel="0" collapsed="false">
      <c r="B74" s="0" t="n">
        <v>429</v>
      </c>
      <c r="C74" s="10" t="n">
        <f aca="false">TRUNC((B74-$C$22)/$C$21)</f>
        <v>95</v>
      </c>
      <c r="E74" s="0" t="n">
        <v>784</v>
      </c>
      <c r="F74" s="10" t="n">
        <f aca="false">TRUNC((E74-$F$22)/$F$21)</f>
        <v>44</v>
      </c>
    </row>
    <row r="75" customFormat="false" ht="15" hidden="false" customHeight="false" outlineLevel="0" collapsed="false">
      <c r="B75" s="0" t="n">
        <v>430</v>
      </c>
      <c r="C75" s="10" t="n">
        <f aca="false">TRUNC((B75-$C$22)/$C$21)</f>
        <v>97</v>
      </c>
      <c r="E75" s="0" t="n">
        <v>785</v>
      </c>
      <c r="F75" s="10" t="n">
        <f aca="false">TRUNC((E75-$F$22)/$F$21)</f>
        <v>45</v>
      </c>
    </row>
    <row r="76" customFormat="false" ht="15" hidden="false" customHeight="false" outlineLevel="0" collapsed="false">
      <c r="B76" s="0" t="n">
        <v>431</v>
      </c>
      <c r="C76" s="10" t="n">
        <f aca="false">TRUNC((B76-$C$22)/$C$21)</f>
        <v>99</v>
      </c>
      <c r="E76" s="0" t="n">
        <v>786</v>
      </c>
      <c r="F76" s="10" t="n">
        <f aca="false">TRUNC((E76-$F$22)/$F$21)</f>
        <v>46</v>
      </c>
    </row>
    <row r="77" customFormat="false" ht="15" hidden="false" customHeight="false" outlineLevel="0" collapsed="false">
      <c r="B77" s="0" t="n">
        <v>432</v>
      </c>
      <c r="C77" s="10" t="n">
        <f aca="false">TRUNC((B77-$C$22)/$C$21)</f>
        <v>101</v>
      </c>
      <c r="E77" s="0" t="n">
        <v>787</v>
      </c>
      <c r="F77" s="10" t="n">
        <f aca="false">TRUNC((E77-$F$22)/$F$21)</f>
        <v>47</v>
      </c>
    </row>
    <row r="78" customFormat="false" ht="15" hidden="false" customHeight="false" outlineLevel="0" collapsed="false">
      <c r="B78" s="0" t="n">
        <v>433</v>
      </c>
      <c r="C78" s="10" t="n">
        <f aca="false">TRUNC((B78-$C$22)/$C$21)</f>
        <v>103</v>
      </c>
      <c r="E78" s="0" t="n">
        <v>788</v>
      </c>
      <c r="F78" s="10" t="n">
        <f aca="false">TRUNC((E78-$F$22)/$F$21)</f>
        <v>49</v>
      </c>
    </row>
    <row r="79" customFormat="false" ht="15" hidden="false" customHeight="false" outlineLevel="0" collapsed="false">
      <c r="B79" s="0" t="n">
        <v>434</v>
      </c>
      <c r="C79" s="10" t="n">
        <f aca="false">TRUNC((B79-$C$22)/$C$21)</f>
        <v>105</v>
      </c>
      <c r="E79" s="0" t="n">
        <v>789</v>
      </c>
      <c r="F79" s="10" t="n">
        <f aca="false">TRUNC((E79-$F$22)/$F$21)</f>
        <v>50</v>
      </c>
    </row>
    <row r="80" customFormat="false" ht="15" hidden="false" customHeight="false" outlineLevel="0" collapsed="false">
      <c r="B80" s="0" t="n">
        <v>435</v>
      </c>
      <c r="C80" s="10" t="n">
        <f aca="false">TRUNC((B80-$C$22)/$C$21)</f>
        <v>107</v>
      </c>
      <c r="E80" s="0" t="n">
        <v>790</v>
      </c>
      <c r="F80" s="10" t="n">
        <f aca="false">TRUNC((E80-$F$22)/$F$21)</f>
        <v>51</v>
      </c>
    </row>
    <row r="81" customFormat="false" ht="15" hidden="false" customHeight="false" outlineLevel="0" collapsed="false">
      <c r="B81" s="0" t="n">
        <v>436</v>
      </c>
      <c r="C81" s="10" t="n">
        <f aca="false">TRUNC((B81-$C$22)/$C$21)</f>
        <v>109</v>
      </c>
      <c r="E81" s="0" t="n">
        <v>791</v>
      </c>
      <c r="F81" s="10" t="n">
        <f aca="false">TRUNC((E81-$F$22)/$F$21)</f>
        <v>52</v>
      </c>
    </row>
    <row r="82" customFormat="false" ht="15" hidden="false" customHeight="false" outlineLevel="0" collapsed="false">
      <c r="B82" s="0" t="n">
        <v>437</v>
      </c>
      <c r="C82" s="10" t="n">
        <f aca="false">TRUNC((B82-$C$22)/$C$21)</f>
        <v>112</v>
      </c>
      <c r="E82" s="0" t="n">
        <v>792</v>
      </c>
      <c r="F82" s="10" t="n">
        <f aca="false">TRUNC((E82-$F$22)/$F$21)</f>
        <v>53</v>
      </c>
    </row>
    <row r="83" customFormat="false" ht="15" hidden="false" customHeight="false" outlineLevel="0" collapsed="false">
      <c r="B83" s="0" t="n">
        <v>438</v>
      </c>
      <c r="C83" s="10" t="n">
        <f aca="false">TRUNC((B83-$C$22)/$C$21)</f>
        <v>114</v>
      </c>
      <c r="E83" s="0" t="n">
        <v>793</v>
      </c>
      <c r="F83" s="10" t="n">
        <f aca="false">TRUNC((E83-$F$22)/$F$21)</f>
        <v>54</v>
      </c>
    </row>
    <row r="84" customFormat="false" ht="15" hidden="false" customHeight="false" outlineLevel="0" collapsed="false">
      <c r="B84" s="0" t="n">
        <v>439</v>
      </c>
      <c r="C84" s="10" t="n">
        <f aca="false">TRUNC((B84-$C$22)/$C$21)</f>
        <v>116</v>
      </c>
      <c r="E84" s="0" t="n">
        <v>794</v>
      </c>
      <c r="F84" s="10" t="n">
        <f aca="false">TRUNC((E84-$F$22)/$F$21)</f>
        <v>55</v>
      </c>
    </row>
    <row r="85" customFormat="false" ht="15" hidden="false" customHeight="false" outlineLevel="0" collapsed="false">
      <c r="B85" s="0" t="n">
        <v>440</v>
      </c>
      <c r="C85" s="10" t="n">
        <f aca="false">TRUNC((B85-$C$22)/$C$21)</f>
        <v>118</v>
      </c>
      <c r="E85" s="0" t="n">
        <v>795</v>
      </c>
      <c r="F85" s="10" t="n">
        <f aca="false">TRUNC((E85-$F$22)/$F$21)</f>
        <v>56</v>
      </c>
    </row>
    <row r="86" customFormat="false" ht="15" hidden="false" customHeight="false" outlineLevel="0" collapsed="false">
      <c r="B86" s="0" t="n">
        <v>441</v>
      </c>
      <c r="C86" s="10" t="n">
        <f aca="false">TRUNC((B86-$C$22)/$C$21)</f>
        <v>120</v>
      </c>
      <c r="E86" s="0" t="n">
        <v>796</v>
      </c>
      <c r="F86" s="10" t="n">
        <f aca="false">TRUNC((E86-$F$22)/$F$21)</f>
        <v>57</v>
      </c>
    </row>
    <row r="87" customFormat="false" ht="15" hidden="false" customHeight="false" outlineLevel="0" collapsed="false">
      <c r="B87" s="0" t="n">
        <v>442</v>
      </c>
      <c r="C87" s="10" t="n">
        <f aca="false">TRUNC((B87-$C$22)/$C$21)</f>
        <v>122</v>
      </c>
      <c r="E87" s="0" t="n">
        <v>797</v>
      </c>
      <c r="F87" s="10" t="n">
        <f aca="false">TRUNC((E87-$F$22)/$F$21)</f>
        <v>58</v>
      </c>
    </row>
    <row r="88" customFormat="false" ht="15" hidden="false" customHeight="false" outlineLevel="0" collapsed="false">
      <c r="B88" s="0" t="n">
        <v>443</v>
      </c>
      <c r="C88" s="10" t="n">
        <f aca="false">TRUNC((B88-$C$22)/$C$21)</f>
        <v>124</v>
      </c>
      <c r="E88" s="0" t="n">
        <v>798</v>
      </c>
      <c r="F88" s="10" t="n">
        <f aca="false">TRUNC((E88-$F$22)/$F$21)</f>
        <v>59</v>
      </c>
    </row>
    <row r="89" customFormat="false" ht="15" hidden="false" customHeight="false" outlineLevel="0" collapsed="false">
      <c r="B89" s="0" t="n">
        <v>444</v>
      </c>
      <c r="C89" s="10" t="n">
        <f aca="false">TRUNC((B89-$C$22)/$C$21)</f>
        <v>126</v>
      </c>
      <c r="E89" s="0" t="n">
        <v>799</v>
      </c>
      <c r="F89" s="10" t="n">
        <f aca="false">TRUNC((E89-$F$22)/$F$21)</f>
        <v>60</v>
      </c>
    </row>
    <row r="90" customFormat="false" ht="15" hidden="false" customHeight="false" outlineLevel="0" collapsed="false">
      <c r="B90" s="0" t="n">
        <v>445</v>
      </c>
      <c r="C90" s="10" t="n">
        <f aca="false">TRUNC((B90-$C$22)/$C$21)</f>
        <v>128</v>
      </c>
      <c r="E90" s="0" t="n">
        <v>800</v>
      </c>
      <c r="F90" s="10" t="n">
        <f aca="false">TRUNC((E90-$F$22)/$F$21)</f>
        <v>62</v>
      </c>
    </row>
    <row r="91" customFormat="false" ht="15" hidden="false" customHeight="false" outlineLevel="0" collapsed="false">
      <c r="B91" s="0" t="n">
        <v>446</v>
      </c>
      <c r="C91" s="10" t="n">
        <f aca="false">TRUNC((B91-$C$22)/$C$21)</f>
        <v>131</v>
      </c>
      <c r="E91" s="0" t="n">
        <v>801</v>
      </c>
      <c r="F91" s="10" t="n">
        <f aca="false">TRUNC((E91-$F$22)/$F$21)</f>
        <v>63</v>
      </c>
    </row>
    <row r="92" customFormat="false" ht="15" hidden="false" customHeight="false" outlineLevel="0" collapsed="false">
      <c r="B92" s="0" t="n">
        <v>447</v>
      </c>
      <c r="C92" s="10" t="n">
        <f aca="false">TRUNC((B92-$C$22)/$C$21)</f>
        <v>133</v>
      </c>
      <c r="E92" s="0" t="n">
        <v>802</v>
      </c>
      <c r="F92" s="10" t="n">
        <f aca="false">TRUNC((E92-$F$22)/$F$21)</f>
        <v>64</v>
      </c>
    </row>
    <row r="93" customFormat="false" ht="15" hidden="false" customHeight="false" outlineLevel="0" collapsed="false">
      <c r="B93" s="0" t="n">
        <v>448</v>
      </c>
      <c r="C93" s="10" t="n">
        <f aca="false">TRUNC((B93-$C$22)/$C$21)</f>
        <v>135</v>
      </c>
      <c r="E93" s="0" t="n">
        <v>803</v>
      </c>
      <c r="F93" s="10" t="n">
        <f aca="false">TRUNC((E93-$F$22)/$F$21)</f>
        <v>65</v>
      </c>
    </row>
    <row r="94" customFormat="false" ht="15" hidden="false" customHeight="false" outlineLevel="0" collapsed="false">
      <c r="B94" s="0" t="n">
        <v>449</v>
      </c>
      <c r="C94" s="10" t="n">
        <f aca="false">TRUNC((B94-$C$22)/$C$21)</f>
        <v>137</v>
      </c>
      <c r="E94" s="0" t="n">
        <v>804</v>
      </c>
      <c r="F94" s="10" t="n">
        <f aca="false">TRUNC((E94-$F$22)/$F$21)</f>
        <v>66</v>
      </c>
    </row>
    <row r="95" customFormat="false" ht="15" hidden="false" customHeight="false" outlineLevel="0" collapsed="false">
      <c r="B95" s="0" t="n">
        <v>450</v>
      </c>
      <c r="C95" s="10" t="n">
        <f aca="false">TRUNC((B95-$C$22)/$C$21)</f>
        <v>139</v>
      </c>
      <c r="E95" s="0" t="n">
        <v>805</v>
      </c>
      <c r="F95" s="10" t="n">
        <f aca="false">TRUNC((E95-$F$22)/$F$21)</f>
        <v>67</v>
      </c>
    </row>
    <row r="96" customFormat="false" ht="15" hidden="false" customHeight="false" outlineLevel="0" collapsed="false">
      <c r="B96" s="0" t="n">
        <v>451</v>
      </c>
      <c r="C96" s="10" t="n">
        <f aca="false">TRUNC((B96-$C$22)/$C$21)</f>
        <v>141</v>
      </c>
      <c r="E96" s="0" t="n">
        <v>806</v>
      </c>
      <c r="F96" s="10" t="n">
        <f aca="false">TRUNC((E96-$F$22)/$F$21)</f>
        <v>68</v>
      </c>
    </row>
    <row r="97" customFormat="false" ht="15" hidden="false" customHeight="false" outlineLevel="0" collapsed="false">
      <c r="B97" s="0" t="n">
        <v>452</v>
      </c>
      <c r="C97" s="10" t="n">
        <f aca="false">TRUNC((B97-$C$22)/$C$21)</f>
        <v>143</v>
      </c>
      <c r="E97" s="0" t="n">
        <v>807</v>
      </c>
      <c r="F97" s="10" t="n">
        <f aca="false">TRUNC((E97-$F$22)/$F$21)</f>
        <v>69</v>
      </c>
    </row>
    <row r="98" customFormat="false" ht="15" hidden="false" customHeight="false" outlineLevel="0" collapsed="false">
      <c r="B98" s="0" t="n">
        <v>453</v>
      </c>
      <c r="C98" s="10" t="n">
        <f aca="false">TRUNC((B98-$C$22)/$C$21)</f>
        <v>145</v>
      </c>
      <c r="E98" s="0" t="n">
        <v>808</v>
      </c>
      <c r="F98" s="10" t="n">
        <f aca="false">TRUNC((E98-$F$22)/$F$21)</f>
        <v>70</v>
      </c>
    </row>
    <row r="99" customFormat="false" ht="15" hidden="false" customHeight="false" outlineLevel="0" collapsed="false">
      <c r="B99" s="0" t="n">
        <v>454</v>
      </c>
      <c r="C99" s="10" t="n">
        <f aca="false">TRUNC((B99-$C$22)/$C$21)</f>
        <v>147</v>
      </c>
      <c r="E99" s="0" t="n">
        <v>809</v>
      </c>
      <c r="F99" s="10" t="n">
        <f aca="false">TRUNC((E99-$F$22)/$F$21)</f>
        <v>71</v>
      </c>
    </row>
    <row r="100" customFormat="false" ht="15" hidden="false" customHeight="false" outlineLevel="0" collapsed="false">
      <c r="B100" s="0" t="n">
        <v>455</v>
      </c>
      <c r="C100" s="10" t="n">
        <f aca="false">TRUNC((B100-$C$22)/$C$21)</f>
        <v>150</v>
      </c>
      <c r="E100" s="0" t="n">
        <v>810</v>
      </c>
      <c r="F100" s="10" t="n">
        <f aca="false">TRUNC((E100-$F$22)/$F$21)</f>
        <v>72</v>
      </c>
    </row>
    <row r="101" customFormat="false" ht="15" hidden="false" customHeight="false" outlineLevel="0" collapsed="false">
      <c r="B101" s="0" t="n">
        <v>456</v>
      </c>
      <c r="C101" s="10" t="n">
        <f aca="false">TRUNC((B101-$C$22)/$C$21)</f>
        <v>152</v>
      </c>
      <c r="E101" s="0" t="n">
        <v>811</v>
      </c>
      <c r="F101" s="10" t="n">
        <f aca="false">TRUNC((E101-$F$22)/$F$21)</f>
        <v>73</v>
      </c>
    </row>
    <row r="102" customFormat="false" ht="15" hidden="false" customHeight="false" outlineLevel="0" collapsed="false">
      <c r="B102" s="0" t="n">
        <v>457</v>
      </c>
      <c r="C102" s="10" t="n">
        <f aca="false">TRUNC((B102-$C$22)/$C$21)</f>
        <v>154</v>
      </c>
      <c r="E102" s="0" t="n">
        <v>812</v>
      </c>
      <c r="F102" s="10" t="n">
        <f aca="false">TRUNC((E102-$F$22)/$F$21)</f>
        <v>75</v>
      </c>
    </row>
    <row r="103" customFormat="false" ht="15" hidden="false" customHeight="false" outlineLevel="0" collapsed="false">
      <c r="B103" s="0" t="n">
        <v>458</v>
      </c>
      <c r="C103" s="10" t="n">
        <f aca="false">TRUNC((B103-$C$22)/$C$21)</f>
        <v>156</v>
      </c>
      <c r="E103" s="0" t="n">
        <v>813</v>
      </c>
      <c r="F103" s="10" t="n">
        <f aca="false">TRUNC((E103-$F$22)/$F$21)</f>
        <v>76</v>
      </c>
    </row>
    <row r="104" customFormat="false" ht="15" hidden="false" customHeight="false" outlineLevel="0" collapsed="false">
      <c r="B104" s="0" t="n">
        <v>459</v>
      </c>
      <c r="C104" s="10" t="n">
        <f aca="false">TRUNC((B104-$C$22)/$C$21)</f>
        <v>158</v>
      </c>
      <c r="E104" s="0" t="n">
        <v>814</v>
      </c>
      <c r="F104" s="10" t="n">
        <f aca="false">TRUNC((E104-$F$22)/$F$21)</f>
        <v>77</v>
      </c>
    </row>
    <row r="105" customFormat="false" ht="15" hidden="false" customHeight="false" outlineLevel="0" collapsed="false">
      <c r="B105" s="0" t="n">
        <v>460</v>
      </c>
      <c r="C105" s="10" t="n">
        <f aca="false">TRUNC((B105-$C$22)/$C$21)</f>
        <v>160</v>
      </c>
      <c r="E105" s="0" t="n">
        <v>815</v>
      </c>
      <c r="F105" s="10" t="n">
        <f aca="false">TRUNC((E105-$F$22)/$F$21)</f>
        <v>78</v>
      </c>
    </row>
    <row r="106" customFormat="false" ht="15" hidden="false" customHeight="false" outlineLevel="0" collapsed="false">
      <c r="B106" s="0" t="n">
        <v>461</v>
      </c>
      <c r="C106" s="10" t="n">
        <f aca="false">TRUNC((B106-$C$22)/$C$21)</f>
        <v>162</v>
      </c>
      <c r="E106" s="0" t="n">
        <v>816</v>
      </c>
      <c r="F106" s="10" t="n">
        <f aca="false">TRUNC((E106-$F$22)/$F$21)</f>
        <v>79</v>
      </c>
    </row>
    <row r="107" customFormat="false" ht="15" hidden="false" customHeight="false" outlineLevel="0" collapsed="false">
      <c r="B107" s="0" t="n">
        <v>462</v>
      </c>
      <c r="C107" s="10" t="n">
        <f aca="false">TRUNC((B107-$C$22)/$C$21)</f>
        <v>164</v>
      </c>
      <c r="E107" s="0" t="n">
        <v>817</v>
      </c>
      <c r="F107" s="10" t="n">
        <f aca="false">TRUNC((E107-$F$22)/$F$21)</f>
        <v>80</v>
      </c>
    </row>
    <row r="108" customFormat="false" ht="15" hidden="false" customHeight="false" outlineLevel="0" collapsed="false">
      <c r="B108" s="0" t="n">
        <v>463</v>
      </c>
      <c r="C108" s="10" t="n">
        <f aca="false">TRUNC((B108-$C$22)/$C$21)</f>
        <v>166</v>
      </c>
      <c r="E108" s="0" t="n">
        <v>818</v>
      </c>
      <c r="F108" s="10" t="n">
        <f aca="false">TRUNC((E108-$F$22)/$F$21)</f>
        <v>81</v>
      </c>
    </row>
    <row r="109" customFormat="false" ht="15" hidden="false" customHeight="false" outlineLevel="0" collapsed="false">
      <c r="B109" s="0" t="n">
        <v>464</v>
      </c>
      <c r="C109" s="10" t="n">
        <f aca="false">TRUNC((B109-$C$22)/$C$21)</f>
        <v>169</v>
      </c>
      <c r="E109" s="0" t="n">
        <v>819</v>
      </c>
      <c r="F109" s="10" t="n">
        <f aca="false">TRUNC((E109-$F$22)/$F$21)</f>
        <v>82</v>
      </c>
    </row>
    <row r="110" customFormat="false" ht="15" hidden="false" customHeight="false" outlineLevel="0" collapsed="false">
      <c r="B110" s="0" t="n">
        <v>465</v>
      </c>
      <c r="C110" s="10" t="n">
        <f aca="false">TRUNC((B110-$C$22)/$C$21)</f>
        <v>171</v>
      </c>
      <c r="E110" s="0" t="n">
        <v>820</v>
      </c>
      <c r="F110" s="10" t="n">
        <f aca="false">TRUNC((E110-$F$22)/$F$21)</f>
        <v>83</v>
      </c>
    </row>
    <row r="111" customFormat="false" ht="15" hidden="false" customHeight="false" outlineLevel="0" collapsed="false">
      <c r="B111" s="0" t="n">
        <v>466</v>
      </c>
      <c r="C111" s="10" t="n">
        <f aca="false">TRUNC((B111-$C$22)/$C$21)</f>
        <v>173</v>
      </c>
      <c r="E111" s="0" t="n">
        <v>821</v>
      </c>
      <c r="F111" s="10" t="n">
        <f aca="false">TRUNC((E111-$F$22)/$F$21)</f>
        <v>84</v>
      </c>
    </row>
    <row r="112" customFormat="false" ht="15" hidden="false" customHeight="false" outlineLevel="0" collapsed="false">
      <c r="B112" s="0" t="n">
        <v>467</v>
      </c>
      <c r="C112" s="10" t="n">
        <f aca="false">TRUNC((B112-$C$22)/$C$21)</f>
        <v>175</v>
      </c>
      <c r="E112" s="0" t="n">
        <v>822</v>
      </c>
      <c r="F112" s="10" t="n">
        <f aca="false">TRUNC((E112-$F$22)/$F$21)</f>
        <v>85</v>
      </c>
    </row>
    <row r="113" customFormat="false" ht="15" hidden="false" customHeight="false" outlineLevel="0" collapsed="false">
      <c r="B113" s="0" t="n">
        <v>468</v>
      </c>
      <c r="C113" s="10" t="n">
        <f aca="false">TRUNC((B113-$C$22)/$C$21)</f>
        <v>177</v>
      </c>
      <c r="E113" s="0" t="n">
        <v>823</v>
      </c>
      <c r="F113" s="10" t="n">
        <f aca="false">TRUNC((E113-$F$22)/$F$21)</f>
        <v>86</v>
      </c>
    </row>
    <row r="114" customFormat="false" ht="15" hidden="false" customHeight="false" outlineLevel="0" collapsed="false">
      <c r="B114" s="0" t="n">
        <v>469</v>
      </c>
      <c r="C114" s="10" t="n">
        <f aca="false">TRUNC((B114-$C$22)/$C$21)</f>
        <v>179</v>
      </c>
      <c r="E114" s="0" t="n">
        <v>824</v>
      </c>
      <c r="F114" s="10" t="n">
        <f aca="false">TRUNC((E114-$F$22)/$F$21)</f>
        <v>87</v>
      </c>
    </row>
    <row r="115" customFormat="false" ht="15" hidden="false" customHeight="false" outlineLevel="0" collapsed="false">
      <c r="B115" s="0" t="n">
        <v>470</v>
      </c>
      <c r="C115" s="10" t="n">
        <f aca="false">TRUNC((B115-$C$22)/$C$21)</f>
        <v>181</v>
      </c>
      <c r="E115" s="0" t="n">
        <v>825</v>
      </c>
      <c r="F115" s="10" t="n">
        <f aca="false">TRUNC((E115-$F$22)/$F$21)</f>
        <v>89</v>
      </c>
    </row>
    <row r="116" customFormat="false" ht="15" hidden="false" customHeight="false" outlineLevel="0" collapsed="false">
      <c r="B116" s="0" t="n">
        <v>471</v>
      </c>
      <c r="C116" s="10" t="n">
        <f aca="false">TRUNC((B116-$C$22)/$C$21)</f>
        <v>183</v>
      </c>
      <c r="E116" s="0" t="n">
        <v>826</v>
      </c>
      <c r="F116" s="10" t="n">
        <f aca="false">TRUNC((E116-$F$22)/$F$21)</f>
        <v>90</v>
      </c>
    </row>
    <row r="117" customFormat="false" ht="15" hidden="false" customHeight="false" outlineLevel="0" collapsed="false">
      <c r="B117" s="0" t="n">
        <v>472</v>
      </c>
      <c r="C117" s="10" t="n">
        <f aca="false">TRUNC((B117-$C$22)/$C$21)</f>
        <v>186</v>
      </c>
      <c r="E117" s="0" t="n">
        <v>827</v>
      </c>
      <c r="F117" s="10" t="n">
        <f aca="false">TRUNC((E117-$F$22)/$F$21)</f>
        <v>91</v>
      </c>
    </row>
    <row r="118" customFormat="false" ht="15" hidden="false" customHeight="false" outlineLevel="0" collapsed="false">
      <c r="E118" s="0" t="n">
        <v>828</v>
      </c>
      <c r="F118" s="10" t="n">
        <f aca="false">TRUNC((E118-$F$22)/$F$21)</f>
        <v>92</v>
      </c>
    </row>
    <row r="119" customFormat="false" ht="15" hidden="false" customHeight="false" outlineLevel="0" collapsed="false">
      <c r="E119" s="0" t="n">
        <v>829</v>
      </c>
      <c r="F119" s="10" t="n">
        <f aca="false">TRUNC((E119-$F$22)/$F$21)</f>
        <v>93</v>
      </c>
    </row>
    <row r="120" customFormat="false" ht="15" hidden="false" customHeight="false" outlineLevel="0" collapsed="false">
      <c r="E120" s="0" t="n">
        <v>830</v>
      </c>
      <c r="F120" s="10" t="n">
        <f aca="false">TRUNC((E120-$F$22)/$F$21)</f>
        <v>94</v>
      </c>
    </row>
    <row r="121" customFormat="false" ht="15" hidden="false" customHeight="false" outlineLevel="0" collapsed="false">
      <c r="E121" s="0" t="n">
        <v>831</v>
      </c>
      <c r="F121" s="10" t="n">
        <f aca="false">TRUNC((E121-$F$22)/$F$21)</f>
        <v>95</v>
      </c>
    </row>
    <row r="122" customFormat="false" ht="15" hidden="false" customHeight="false" outlineLevel="0" collapsed="false">
      <c r="E122" s="0" t="n">
        <v>832</v>
      </c>
      <c r="F122" s="10" t="n">
        <f aca="false">TRUNC((E122-$F$22)/$F$21)</f>
        <v>96</v>
      </c>
    </row>
    <row r="123" customFormat="false" ht="15" hidden="false" customHeight="false" outlineLevel="0" collapsed="false">
      <c r="E123" s="0" t="n">
        <v>833</v>
      </c>
      <c r="F123" s="10" t="n">
        <f aca="false">TRUNC((E123-$F$22)/$F$21)</f>
        <v>97</v>
      </c>
    </row>
    <row r="124" customFormat="false" ht="15" hidden="false" customHeight="false" outlineLevel="0" collapsed="false">
      <c r="E124" s="0" t="n">
        <v>834</v>
      </c>
      <c r="F124" s="10" t="n">
        <f aca="false">TRUNC((E124-$F$22)/$F$21)</f>
        <v>98</v>
      </c>
    </row>
    <row r="125" customFormat="false" ht="15" hidden="false" customHeight="false" outlineLevel="0" collapsed="false">
      <c r="E125" s="0" t="n">
        <v>835</v>
      </c>
      <c r="F125" s="10" t="n">
        <f aca="false">TRUNC((E125-$F$22)/$F$21)</f>
        <v>99</v>
      </c>
    </row>
    <row r="126" customFormat="false" ht="15" hidden="false" customHeight="false" outlineLevel="0" collapsed="false">
      <c r="E126" s="0" t="n">
        <v>836</v>
      </c>
      <c r="F126" s="10" t="n">
        <f aca="false">TRUNC((E126-$F$22)/$F$21)</f>
        <v>100</v>
      </c>
    </row>
    <row r="127" customFormat="false" ht="15" hidden="false" customHeight="false" outlineLevel="0" collapsed="false">
      <c r="E127" s="0" t="n">
        <v>837</v>
      </c>
      <c r="F127" s="10" t="n">
        <f aca="false">TRUNC((E127-$F$22)/$F$21)</f>
        <v>102</v>
      </c>
    </row>
    <row r="128" customFormat="false" ht="15" hidden="false" customHeight="false" outlineLevel="0" collapsed="false">
      <c r="E128" s="0" t="n">
        <v>838</v>
      </c>
      <c r="F128" s="10" t="n">
        <f aca="false">TRUNC((E128-$F$22)/$F$21)</f>
        <v>103</v>
      </c>
    </row>
    <row r="129" customFormat="false" ht="15" hidden="false" customHeight="false" outlineLevel="0" collapsed="false">
      <c r="E129" s="0" t="n">
        <v>839</v>
      </c>
      <c r="F129" s="10" t="n">
        <f aca="false">TRUNC((E129-$F$22)/$F$21)</f>
        <v>104</v>
      </c>
    </row>
    <row r="130" customFormat="false" ht="15" hidden="false" customHeight="false" outlineLevel="0" collapsed="false">
      <c r="E130" s="0" t="n">
        <v>840</v>
      </c>
      <c r="F130" s="10" t="n">
        <f aca="false">TRUNC((E130-$F$22)/$F$21)</f>
        <v>105</v>
      </c>
    </row>
    <row r="131" customFormat="false" ht="15" hidden="false" customHeight="false" outlineLevel="0" collapsed="false">
      <c r="E131" s="0" t="n">
        <v>841</v>
      </c>
      <c r="F131" s="10" t="n">
        <f aca="false">TRUNC((E131-$F$22)/$F$21)</f>
        <v>106</v>
      </c>
    </row>
    <row r="132" customFormat="false" ht="15" hidden="false" customHeight="false" outlineLevel="0" collapsed="false">
      <c r="E132" s="0" t="n">
        <v>842</v>
      </c>
      <c r="F132" s="10" t="n">
        <f aca="false">TRUNC((E132-$F$22)/$F$21)</f>
        <v>107</v>
      </c>
    </row>
    <row r="133" customFormat="false" ht="15" hidden="false" customHeight="false" outlineLevel="0" collapsed="false">
      <c r="E133" s="0" t="n">
        <v>843</v>
      </c>
      <c r="F133" s="10" t="n">
        <f aca="false">TRUNC((E133-$F$22)/$F$21)</f>
        <v>108</v>
      </c>
    </row>
    <row r="134" customFormat="false" ht="15" hidden="false" customHeight="false" outlineLevel="0" collapsed="false">
      <c r="E134" s="0" t="n">
        <v>844</v>
      </c>
      <c r="F134" s="10" t="n">
        <f aca="false">TRUNC((E134-$F$22)/$F$21)</f>
        <v>109</v>
      </c>
    </row>
    <row r="135" customFormat="false" ht="15" hidden="false" customHeight="false" outlineLevel="0" collapsed="false">
      <c r="E135" s="0" t="n">
        <v>845</v>
      </c>
      <c r="F135" s="10" t="n">
        <f aca="false">TRUNC((E135-$F$22)/$F$21)</f>
        <v>110</v>
      </c>
    </row>
    <row r="136" customFormat="false" ht="15" hidden="false" customHeight="false" outlineLevel="0" collapsed="false">
      <c r="E136" s="0" t="n">
        <v>846</v>
      </c>
      <c r="F136" s="10" t="n">
        <f aca="false">TRUNC((E136-$F$22)/$F$21)</f>
        <v>111</v>
      </c>
    </row>
    <row r="137" customFormat="false" ht="15" hidden="false" customHeight="false" outlineLevel="0" collapsed="false">
      <c r="E137" s="0" t="n">
        <v>847</v>
      </c>
      <c r="F137" s="10" t="n">
        <f aca="false">TRUNC((E137-$F$22)/$F$21)</f>
        <v>112</v>
      </c>
    </row>
    <row r="138" customFormat="false" ht="15" hidden="false" customHeight="false" outlineLevel="0" collapsed="false">
      <c r="E138" s="0" t="n">
        <v>848</v>
      </c>
      <c r="F138" s="10" t="n">
        <f aca="false">TRUNC((E138-$F$22)/$F$21)</f>
        <v>113</v>
      </c>
    </row>
    <row r="139" customFormat="false" ht="15" hidden="false" customHeight="false" outlineLevel="0" collapsed="false">
      <c r="E139" s="0" t="n">
        <v>849</v>
      </c>
      <c r="F139" s="10" t="n">
        <f aca="false">TRUNC((E139-$F$22)/$F$21)</f>
        <v>115</v>
      </c>
    </row>
    <row r="140" customFormat="false" ht="15" hidden="false" customHeight="false" outlineLevel="0" collapsed="false">
      <c r="E140" s="0" t="n">
        <v>850</v>
      </c>
      <c r="F140" s="10" t="n">
        <f aca="false">TRUNC((E140-$F$22)/$F$21)</f>
        <v>116</v>
      </c>
    </row>
    <row r="141" customFormat="false" ht="15" hidden="false" customHeight="false" outlineLevel="0" collapsed="false">
      <c r="E141" s="0" t="n">
        <v>851</v>
      </c>
      <c r="F141" s="10" t="n">
        <f aca="false">TRUNC((E141-$F$22)/$F$21)</f>
        <v>117</v>
      </c>
    </row>
    <row r="142" customFormat="false" ht="15" hidden="false" customHeight="false" outlineLevel="0" collapsed="false">
      <c r="E142" s="0" t="n">
        <v>852</v>
      </c>
      <c r="F142" s="10" t="n">
        <f aca="false">TRUNC((E142-$F$22)/$F$21)</f>
        <v>118</v>
      </c>
    </row>
    <row r="143" customFormat="false" ht="15" hidden="false" customHeight="false" outlineLevel="0" collapsed="false">
      <c r="E143" s="0" t="n">
        <v>853</v>
      </c>
      <c r="F143" s="10" t="n">
        <f aca="false">TRUNC((E143-$F$22)/$F$21)</f>
        <v>119</v>
      </c>
    </row>
    <row r="144" customFormat="false" ht="15" hidden="false" customHeight="false" outlineLevel="0" collapsed="false">
      <c r="E144" s="0" t="n">
        <v>854</v>
      </c>
      <c r="F144" s="10" t="n">
        <f aca="false">TRUNC((E144-$F$22)/$F$21)</f>
        <v>120</v>
      </c>
    </row>
    <row r="145" customFormat="false" ht="15" hidden="false" customHeight="false" outlineLevel="0" collapsed="false">
      <c r="E145" s="0" t="n">
        <v>855</v>
      </c>
      <c r="F145" s="10" t="n">
        <f aca="false">TRUNC((E145-$F$22)/$F$21)</f>
        <v>121</v>
      </c>
    </row>
    <row r="146" customFormat="false" ht="15" hidden="false" customHeight="false" outlineLevel="0" collapsed="false">
      <c r="E146" s="0" t="n">
        <v>856</v>
      </c>
      <c r="F146" s="10" t="n">
        <f aca="false">TRUNC((E146-$F$22)/$F$21)</f>
        <v>122</v>
      </c>
    </row>
    <row r="147" customFormat="false" ht="15" hidden="false" customHeight="false" outlineLevel="0" collapsed="false">
      <c r="E147" s="0" t="n">
        <v>857</v>
      </c>
      <c r="F147" s="10" t="n">
        <f aca="false">TRUNC((E147-$F$22)/$F$21)</f>
        <v>123</v>
      </c>
    </row>
    <row r="148" customFormat="false" ht="15" hidden="false" customHeight="false" outlineLevel="0" collapsed="false">
      <c r="E148" s="0" t="n">
        <v>858</v>
      </c>
      <c r="F148" s="10" t="n">
        <f aca="false">TRUNC((E148-$F$22)/$F$21)</f>
        <v>124</v>
      </c>
    </row>
    <row r="149" customFormat="false" ht="15" hidden="false" customHeight="false" outlineLevel="0" collapsed="false">
      <c r="E149" s="0" t="n">
        <v>859</v>
      </c>
      <c r="F149" s="10" t="n">
        <f aca="false">TRUNC((E149-$F$22)/$F$21)</f>
        <v>125</v>
      </c>
    </row>
    <row r="150" customFormat="false" ht="15" hidden="false" customHeight="false" outlineLevel="0" collapsed="false">
      <c r="E150" s="0" t="n">
        <v>860</v>
      </c>
      <c r="F150" s="10" t="n">
        <f aca="false">TRUNC((E150-$F$22)/$F$21)</f>
        <v>126</v>
      </c>
    </row>
    <row r="151" customFormat="false" ht="15" hidden="false" customHeight="false" outlineLevel="0" collapsed="false">
      <c r="E151" s="0" t="n">
        <v>861</v>
      </c>
      <c r="F151" s="10" t="n">
        <f aca="false">TRUNC((E151-$F$22)/$F$21)</f>
        <v>128</v>
      </c>
    </row>
    <row r="152" customFormat="false" ht="15" hidden="false" customHeight="false" outlineLevel="0" collapsed="false">
      <c r="E152" s="0" t="n">
        <v>862</v>
      </c>
      <c r="F152" s="10" t="n">
        <f aca="false">TRUNC((E152-$F$22)/$F$21)</f>
        <v>129</v>
      </c>
    </row>
    <row r="153" customFormat="false" ht="15" hidden="false" customHeight="false" outlineLevel="0" collapsed="false">
      <c r="E153" s="0" t="n">
        <v>863</v>
      </c>
      <c r="F153" s="10" t="n">
        <f aca="false">TRUNC((E153-$F$22)/$F$21)</f>
        <v>130</v>
      </c>
    </row>
    <row r="154" customFormat="false" ht="15" hidden="false" customHeight="false" outlineLevel="0" collapsed="false">
      <c r="E154" s="0" t="n">
        <v>864</v>
      </c>
      <c r="F154" s="10" t="n">
        <f aca="false">TRUNC((E154-$F$22)/$F$21)</f>
        <v>131</v>
      </c>
    </row>
    <row r="155" customFormat="false" ht="15" hidden="false" customHeight="false" outlineLevel="0" collapsed="false">
      <c r="E155" s="0" t="n">
        <v>865</v>
      </c>
      <c r="F155" s="10" t="n">
        <f aca="false">TRUNC((E155-$F$22)/$F$21)</f>
        <v>132</v>
      </c>
    </row>
    <row r="156" customFormat="false" ht="15" hidden="false" customHeight="false" outlineLevel="0" collapsed="false">
      <c r="E156" s="0" t="n">
        <v>866</v>
      </c>
      <c r="F156" s="10" t="n">
        <f aca="false">TRUNC((E156-$F$22)/$F$21)</f>
        <v>133</v>
      </c>
    </row>
    <row r="157" customFormat="false" ht="15" hidden="false" customHeight="false" outlineLevel="0" collapsed="false">
      <c r="E157" s="0" t="n">
        <v>867</v>
      </c>
      <c r="F157" s="10" t="n">
        <f aca="false">TRUNC((E157-$F$22)/$F$21)</f>
        <v>134</v>
      </c>
    </row>
    <row r="158" customFormat="false" ht="15" hidden="false" customHeight="false" outlineLevel="0" collapsed="false">
      <c r="E158" s="0" t="n">
        <v>868</v>
      </c>
      <c r="F158" s="10" t="n">
        <f aca="false">TRUNC((E158-$F$22)/$F$21)</f>
        <v>135</v>
      </c>
    </row>
    <row r="159" customFormat="false" ht="15" hidden="false" customHeight="false" outlineLevel="0" collapsed="false">
      <c r="E159" s="0" t="n">
        <v>869</v>
      </c>
      <c r="F159" s="10" t="n">
        <f aca="false">TRUNC((E159-$F$22)/$F$21)</f>
        <v>136</v>
      </c>
    </row>
    <row r="160" customFormat="false" ht="15" hidden="false" customHeight="false" outlineLevel="0" collapsed="false">
      <c r="E160" s="0" t="n">
        <v>870</v>
      </c>
      <c r="F160" s="10" t="n">
        <f aca="false">TRUNC((E160-$F$22)/$F$21)</f>
        <v>137</v>
      </c>
    </row>
    <row r="161" customFormat="false" ht="15" hidden="false" customHeight="false" outlineLevel="0" collapsed="false">
      <c r="E161" s="0" t="n">
        <v>871</v>
      </c>
      <c r="F161" s="10" t="n">
        <f aca="false">TRUNC((E161-$F$22)/$F$21)</f>
        <v>138</v>
      </c>
    </row>
    <row r="162" customFormat="false" ht="15" hidden="false" customHeight="false" outlineLevel="0" collapsed="false">
      <c r="E162" s="0" t="n">
        <v>872</v>
      </c>
      <c r="F162" s="10" t="n">
        <f aca="false">TRUNC((E162-$F$22)/$F$21)</f>
        <v>139</v>
      </c>
    </row>
    <row r="163" customFormat="false" ht="15" hidden="false" customHeight="false" outlineLevel="0" collapsed="false">
      <c r="E163" s="0" t="n">
        <v>873</v>
      </c>
      <c r="F163" s="10" t="n">
        <f aca="false">TRUNC((E163-$F$22)/$F$21)</f>
        <v>140</v>
      </c>
    </row>
    <row r="164" customFormat="false" ht="15" hidden="false" customHeight="false" outlineLevel="0" collapsed="false">
      <c r="E164" s="0" t="n">
        <v>874</v>
      </c>
      <c r="F164" s="10" t="n">
        <f aca="false">TRUNC((E164-$F$22)/$F$21)</f>
        <v>142</v>
      </c>
    </row>
    <row r="165" customFormat="false" ht="15" hidden="false" customHeight="false" outlineLevel="0" collapsed="false">
      <c r="E165" s="0" t="n">
        <v>875</v>
      </c>
      <c r="F165" s="10" t="n">
        <f aca="false">TRUNC((E165-$F$22)/$F$21)</f>
        <v>143</v>
      </c>
    </row>
    <row r="166" customFormat="false" ht="15" hidden="false" customHeight="false" outlineLevel="0" collapsed="false">
      <c r="E166" s="0" t="n">
        <v>876</v>
      </c>
      <c r="F166" s="10" t="n">
        <f aca="false">TRUNC((E166-$F$22)/$F$21)</f>
        <v>144</v>
      </c>
    </row>
    <row r="167" customFormat="false" ht="15" hidden="false" customHeight="false" outlineLevel="0" collapsed="false">
      <c r="E167" s="0" t="n">
        <v>877</v>
      </c>
      <c r="F167" s="10" t="n">
        <f aca="false">TRUNC((E167-$F$22)/$F$21)</f>
        <v>145</v>
      </c>
    </row>
    <row r="168" customFormat="false" ht="15" hidden="false" customHeight="false" outlineLevel="0" collapsed="false">
      <c r="E168" s="0" t="n">
        <v>878</v>
      </c>
      <c r="F168" s="10" t="n">
        <f aca="false">TRUNC((E168-$F$22)/$F$21)</f>
        <v>146</v>
      </c>
    </row>
    <row r="169" customFormat="false" ht="15" hidden="false" customHeight="false" outlineLevel="0" collapsed="false">
      <c r="E169" s="0" t="n">
        <v>879</v>
      </c>
      <c r="F169" s="10" t="n">
        <f aca="false">TRUNC((E169-$F$22)/$F$21)</f>
        <v>147</v>
      </c>
    </row>
    <row r="170" customFormat="false" ht="15" hidden="false" customHeight="false" outlineLevel="0" collapsed="false">
      <c r="E170" s="0" t="n">
        <v>880</v>
      </c>
      <c r="F170" s="10" t="n">
        <f aca="false">TRUNC((E170-$F$22)/$F$21)</f>
        <v>148</v>
      </c>
    </row>
    <row r="171" customFormat="false" ht="15" hidden="false" customHeight="false" outlineLevel="0" collapsed="false">
      <c r="E171" s="0" t="n">
        <v>881</v>
      </c>
      <c r="F171" s="10" t="n">
        <f aca="false">TRUNC((E171-$F$22)/$F$21)</f>
        <v>149</v>
      </c>
    </row>
    <row r="172" customFormat="false" ht="15" hidden="false" customHeight="false" outlineLevel="0" collapsed="false">
      <c r="E172" s="0" t="n">
        <v>882</v>
      </c>
      <c r="F172" s="10" t="n">
        <f aca="false">TRUNC((E172-$F$22)/$F$21)</f>
        <v>150</v>
      </c>
    </row>
    <row r="173" customFormat="false" ht="15" hidden="false" customHeight="false" outlineLevel="0" collapsed="false">
      <c r="E173" s="0" t="n">
        <v>883</v>
      </c>
      <c r="F173" s="10" t="n">
        <f aca="false">TRUNC((E173-$F$22)/$F$21)</f>
        <v>151</v>
      </c>
    </row>
    <row r="174" customFormat="false" ht="15" hidden="false" customHeight="false" outlineLevel="0" collapsed="false">
      <c r="E174" s="0" t="n">
        <v>884</v>
      </c>
      <c r="F174" s="10" t="n">
        <f aca="false">TRUNC((E174-$F$22)/$F$21)</f>
        <v>152</v>
      </c>
    </row>
    <row r="175" customFormat="false" ht="15" hidden="false" customHeight="false" outlineLevel="0" collapsed="false">
      <c r="E175" s="0" t="n">
        <v>885</v>
      </c>
      <c r="F175" s="10" t="n">
        <f aca="false">TRUNC((E175-$F$22)/$F$21)</f>
        <v>153</v>
      </c>
    </row>
    <row r="176" customFormat="false" ht="15" hidden="false" customHeight="false" outlineLevel="0" collapsed="false">
      <c r="E176" s="0" t="n">
        <v>886</v>
      </c>
      <c r="F176" s="10" t="n">
        <f aca="false">TRUNC((E176-$F$22)/$F$21)</f>
        <v>155</v>
      </c>
    </row>
    <row r="177" customFormat="false" ht="15" hidden="false" customHeight="false" outlineLevel="0" collapsed="false">
      <c r="E177" s="0" t="n">
        <v>887</v>
      </c>
      <c r="F177" s="10" t="n">
        <f aca="false">TRUNC((E177-$F$22)/$F$21)</f>
        <v>156</v>
      </c>
    </row>
    <row r="178" customFormat="false" ht="15" hidden="false" customHeight="false" outlineLevel="0" collapsed="false">
      <c r="E178" s="0" t="n">
        <v>888</v>
      </c>
      <c r="F178" s="10" t="n">
        <f aca="false">TRUNC((E178-$F$22)/$F$21)</f>
        <v>157</v>
      </c>
    </row>
    <row r="179" customFormat="false" ht="15" hidden="false" customHeight="false" outlineLevel="0" collapsed="false">
      <c r="E179" s="0" t="n">
        <v>889</v>
      </c>
      <c r="F179" s="10" t="n">
        <f aca="false">TRUNC((E179-$F$22)/$F$21)</f>
        <v>158</v>
      </c>
    </row>
    <row r="180" customFormat="false" ht="15" hidden="false" customHeight="false" outlineLevel="0" collapsed="false">
      <c r="E180" s="0" t="n">
        <v>890</v>
      </c>
      <c r="F180" s="10" t="n">
        <f aca="false">TRUNC((E180-$F$22)/$F$21)</f>
        <v>159</v>
      </c>
    </row>
    <row r="181" customFormat="false" ht="15" hidden="false" customHeight="false" outlineLevel="0" collapsed="false">
      <c r="E181" s="0" t="n">
        <v>891</v>
      </c>
      <c r="F181" s="10" t="n">
        <f aca="false">TRUNC((E181-$F$22)/$F$21)</f>
        <v>160</v>
      </c>
    </row>
    <row r="182" customFormat="false" ht="15" hidden="false" customHeight="false" outlineLevel="0" collapsed="false">
      <c r="E182" s="0" t="n">
        <v>892</v>
      </c>
      <c r="F182" s="10" t="n">
        <f aca="false">TRUNC((E182-$F$22)/$F$21)</f>
        <v>161</v>
      </c>
    </row>
    <row r="183" customFormat="false" ht="15" hidden="false" customHeight="false" outlineLevel="0" collapsed="false">
      <c r="E183" s="0" t="n">
        <v>893</v>
      </c>
      <c r="F183" s="10" t="n">
        <f aca="false">TRUNC((E183-$F$22)/$F$21)</f>
        <v>162</v>
      </c>
    </row>
    <row r="184" customFormat="false" ht="15" hidden="false" customHeight="false" outlineLevel="0" collapsed="false">
      <c r="E184" s="0" t="n">
        <v>894</v>
      </c>
      <c r="F184" s="10" t="n">
        <f aca="false">TRUNC((E184-$F$22)/$F$21)</f>
        <v>163</v>
      </c>
    </row>
    <row r="185" customFormat="false" ht="15" hidden="false" customHeight="false" outlineLevel="0" collapsed="false">
      <c r="E185" s="0" t="n">
        <v>895</v>
      </c>
      <c r="F185" s="10" t="n">
        <f aca="false">TRUNC((E185-$F$22)/$F$21)</f>
        <v>164</v>
      </c>
    </row>
    <row r="186" customFormat="false" ht="15" hidden="false" customHeight="false" outlineLevel="0" collapsed="false">
      <c r="E186" s="0" t="n">
        <v>896</v>
      </c>
      <c r="F186" s="10" t="n">
        <f aca="false">TRUNC((E186-$F$22)/$F$21)</f>
        <v>165</v>
      </c>
    </row>
    <row r="187" customFormat="false" ht="15" hidden="false" customHeight="false" outlineLevel="0" collapsed="false">
      <c r="E187" s="0" t="n">
        <v>897</v>
      </c>
      <c r="F187" s="10" t="n">
        <f aca="false">TRUNC((E187-$F$22)/$F$21)</f>
        <v>166</v>
      </c>
    </row>
    <row r="188" customFormat="false" ht="15" hidden="false" customHeight="false" outlineLevel="0" collapsed="false">
      <c r="E188" s="0" t="n">
        <v>898</v>
      </c>
      <c r="F188" s="10" t="n">
        <f aca="false">TRUNC((E188-$F$22)/$F$21)</f>
        <v>168</v>
      </c>
    </row>
    <row r="189" customFormat="false" ht="15" hidden="false" customHeight="false" outlineLevel="0" collapsed="false">
      <c r="E189" s="0" t="n">
        <v>899</v>
      </c>
      <c r="F189" s="10" t="n">
        <f aca="false">TRUNC((E189-$F$22)/$F$21)</f>
        <v>169</v>
      </c>
    </row>
    <row r="190" customFormat="false" ht="15" hidden="false" customHeight="false" outlineLevel="0" collapsed="false">
      <c r="E190" s="0" t="n">
        <v>900</v>
      </c>
      <c r="F190" s="10" t="n">
        <f aca="false">TRUNC((E190-$F$22)/$F$21)</f>
        <v>170</v>
      </c>
    </row>
    <row r="191" customFormat="false" ht="15" hidden="false" customHeight="false" outlineLevel="0" collapsed="false">
      <c r="E191" s="0" t="n">
        <v>901</v>
      </c>
      <c r="F191" s="10" t="n">
        <f aca="false">TRUNC((E191-$F$22)/$F$21)</f>
        <v>171</v>
      </c>
    </row>
    <row r="192" customFormat="false" ht="15" hidden="false" customHeight="false" outlineLevel="0" collapsed="false">
      <c r="E192" s="0" t="n">
        <v>902</v>
      </c>
      <c r="F192" s="10" t="n">
        <f aca="false">TRUNC((E192-$F$22)/$F$21)</f>
        <v>172</v>
      </c>
    </row>
    <row r="193" customFormat="false" ht="15" hidden="false" customHeight="false" outlineLevel="0" collapsed="false">
      <c r="E193" s="0" t="n">
        <v>903</v>
      </c>
      <c r="F193" s="10" t="n">
        <f aca="false">TRUNC((E193-$F$22)/$F$21)</f>
        <v>173</v>
      </c>
    </row>
    <row r="194" customFormat="false" ht="15" hidden="false" customHeight="false" outlineLevel="0" collapsed="false">
      <c r="E194" s="0" t="n">
        <v>904</v>
      </c>
      <c r="F194" s="10" t="n">
        <f aca="false">TRUNC((E194-$F$22)/$F$21)</f>
        <v>174</v>
      </c>
    </row>
    <row r="195" customFormat="false" ht="15" hidden="false" customHeight="false" outlineLevel="0" collapsed="false">
      <c r="E195" s="0" t="n">
        <v>905</v>
      </c>
      <c r="F195" s="10" t="n">
        <f aca="false">TRUNC((E195-$F$22)/$F$21)</f>
        <v>175</v>
      </c>
    </row>
    <row r="196" customFormat="false" ht="15" hidden="false" customHeight="false" outlineLevel="0" collapsed="false">
      <c r="E196" s="0" t="n">
        <v>906</v>
      </c>
      <c r="F196" s="10" t="n">
        <f aca="false">TRUNC((E196-$F$22)/$F$21)</f>
        <v>176</v>
      </c>
    </row>
    <row r="197" customFormat="false" ht="15" hidden="false" customHeight="false" outlineLevel="0" collapsed="false">
      <c r="E197" s="0" t="n">
        <v>907</v>
      </c>
      <c r="F197" s="10" t="n">
        <f aca="false">TRUNC((E197-$F$22)/$F$21)</f>
        <v>177</v>
      </c>
    </row>
    <row r="198" customFormat="false" ht="15" hidden="false" customHeight="false" outlineLevel="0" collapsed="false">
      <c r="E198" s="0" t="n">
        <v>908</v>
      </c>
      <c r="F198" s="10" t="n">
        <f aca="false">TRUNC((E198-$F$22)/$F$21)</f>
        <v>178</v>
      </c>
    </row>
    <row r="199" customFormat="false" ht="15" hidden="false" customHeight="false" outlineLevel="0" collapsed="false">
      <c r="E199" s="0" t="n">
        <v>909</v>
      </c>
      <c r="F199" s="10" t="n">
        <f aca="false">TRUNC((E199-$F$22)/$F$21)</f>
        <v>179</v>
      </c>
    </row>
    <row r="200" customFormat="false" ht="15" hidden="false" customHeight="false" outlineLevel="0" collapsed="false">
      <c r="E200" s="0" t="n">
        <v>910</v>
      </c>
      <c r="F200" s="10" t="n">
        <f aca="false">TRUNC((E200-$F$22)/$F$21)</f>
        <v>181</v>
      </c>
    </row>
    <row r="201" customFormat="false" ht="15" hidden="false" customHeight="false" outlineLevel="0" collapsed="false">
      <c r="E201" s="0" t="n">
        <v>911</v>
      </c>
      <c r="F201" s="10" t="n">
        <f aca="false">TRUNC((E201-$F$22)/$F$21)</f>
        <v>182</v>
      </c>
    </row>
    <row r="202" customFormat="false" ht="15" hidden="false" customHeight="false" outlineLevel="0" collapsed="false">
      <c r="E202" s="0" t="n">
        <v>912</v>
      </c>
      <c r="F202" s="10" t="n">
        <f aca="false">TRUNC((E202-$F$22)/$F$21)</f>
        <v>183</v>
      </c>
    </row>
    <row r="203" customFormat="false" ht="15" hidden="false" customHeight="false" outlineLevel="0" collapsed="false">
      <c r="E203" s="0" t="n">
        <v>913</v>
      </c>
      <c r="F203" s="10" t="n">
        <f aca="false">TRUNC((E203-$F$22)/$F$21)</f>
        <v>184</v>
      </c>
    </row>
    <row r="204" customFormat="false" ht="15" hidden="false" customHeight="false" outlineLevel="0" collapsed="false">
      <c r="E204" s="0" t="n">
        <v>914</v>
      </c>
      <c r="F204" s="10" t="n">
        <f aca="false">TRUNC((E204-$F$22)/$F$21)</f>
        <v>185</v>
      </c>
    </row>
    <row r="205" customFormat="false" ht="15" hidden="false" customHeight="false" outlineLevel="0" collapsed="false">
      <c r="E205" s="0" t="n">
        <v>915</v>
      </c>
      <c r="F205" s="10" t="n">
        <f aca="false">TRUNC((E205-$F$22)/$F$21)</f>
        <v>186</v>
      </c>
    </row>
    <row r="220" customFormat="false" ht="15" hidden="false" customHeight="false" outlineLevel="0" collapsed="false">
      <c r="F220" s="10"/>
    </row>
    <row r="221" customFormat="false" ht="15" hidden="false" customHeight="false" outlineLevel="0" collapsed="false">
      <c r="F2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0" t="s">
        <v>104</v>
      </c>
      <c r="E1" s="0" t="s">
        <v>105</v>
      </c>
    </row>
    <row r="2" customFormat="false" ht="15" hidden="false" customHeight="false" outlineLevel="0" collapsed="false">
      <c r="C2" s="0" t="n">
        <v>1500</v>
      </c>
      <c r="F2" s="0" t="s">
        <v>106</v>
      </c>
      <c r="G2" s="0" t="s">
        <v>107</v>
      </c>
    </row>
    <row r="3" customFormat="false" ht="15" hidden="false" customHeight="false" outlineLevel="0" collapsed="false">
      <c r="A3" s="0" t="s">
        <v>99</v>
      </c>
      <c r="B3" s="0" t="s">
        <v>108</v>
      </c>
      <c r="C3" s="0" t="s">
        <v>109</v>
      </c>
      <c r="D3" s="0" t="s">
        <v>110</v>
      </c>
      <c r="F3" s="0" t="n">
        <v>1.6</v>
      </c>
      <c r="G3" s="0" t="n">
        <v>2.75</v>
      </c>
    </row>
    <row r="4" customFormat="false" ht="15" hidden="false" customHeight="false" outlineLevel="0" collapsed="false">
      <c r="A4" s="0" t="n">
        <v>-50</v>
      </c>
      <c r="B4" s="0" t="n">
        <v>803</v>
      </c>
      <c r="C4" s="0" t="n">
        <f aca="false">(2/$C$2)/((1/B4)+(1/$C$2))</f>
        <v>0.697351280937907</v>
      </c>
      <c r="D4" s="0" t="n">
        <f aca="false">TRUNC(C4*1024)</f>
        <v>714</v>
      </c>
      <c r="E4" s="0" t="n">
        <f aca="false">ROUND(2.5*C4,2)</f>
        <v>1.74</v>
      </c>
      <c r="F4" s="0" t="n">
        <f aca="false">(E4-$F$3)*$G$3</f>
        <v>0.385</v>
      </c>
      <c r="G4" s="0" t="n">
        <f aca="false">TRUNC((F4/2.5)*1024,0)</f>
        <v>157</v>
      </c>
    </row>
    <row r="5" customFormat="false" ht="15" hidden="false" customHeight="false" outlineLevel="0" collapsed="false">
      <c r="A5" s="0" t="n">
        <v>0</v>
      </c>
      <c r="B5" s="0" t="n">
        <v>1000</v>
      </c>
      <c r="C5" s="0" t="n">
        <f aca="false">(2/$C$2)/((1/B5)+(1/$C$2))</f>
        <v>0.8</v>
      </c>
      <c r="D5" s="0" t="n">
        <f aca="false">TRUNC(C5*1024)</f>
        <v>819</v>
      </c>
      <c r="E5" s="0" t="n">
        <f aca="false">ROUND(2.5*C5,2)</f>
        <v>2</v>
      </c>
      <c r="F5" s="0" t="n">
        <f aca="false">(E5-$F$3)*$G$3</f>
        <v>1.1</v>
      </c>
      <c r="G5" s="0" t="n">
        <f aca="false">TRUNC((F5/2.5)*1024,0)</f>
        <v>450</v>
      </c>
    </row>
    <row r="6" customFormat="false" ht="15" hidden="false" customHeight="false" outlineLevel="0" collapsed="false">
      <c r="A6" s="0" t="n">
        <v>50</v>
      </c>
      <c r="B6" s="0" t="n">
        <v>1194</v>
      </c>
      <c r="C6" s="0" t="n">
        <f aca="false">(2/$C$2)/((1/B6)+(1/$C$2))</f>
        <v>0.88641425389755</v>
      </c>
      <c r="D6" s="0" t="n">
        <f aca="false">TRUNC(C6*1024)</f>
        <v>907</v>
      </c>
      <c r="E6" s="0" t="n">
        <f aca="false">ROUND(2.5*C6,2)</f>
        <v>2.22</v>
      </c>
      <c r="F6" s="0" t="n">
        <f aca="false">(E6-$F$3)*$G$3</f>
        <v>1.705</v>
      </c>
      <c r="G6" s="0" t="n">
        <f aca="false">TRUNC((F6/2.5)*1024,0)</f>
        <v>698</v>
      </c>
    </row>
    <row r="7" customFormat="false" ht="15" hidden="false" customHeight="false" outlineLevel="0" collapsed="false">
      <c r="A7" s="0" t="n">
        <v>100</v>
      </c>
      <c r="B7" s="0" t="n">
        <v>1385</v>
      </c>
      <c r="C7" s="0" t="n">
        <f aca="false">(2/$C$2)/((1/B7)+(1/$C$2))</f>
        <v>0.960138648180243</v>
      </c>
      <c r="D7" s="0" t="n">
        <f aca="false">TRUNC(C7*1024)</f>
        <v>983</v>
      </c>
      <c r="E7" s="0" t="n">
        <f aca="false">ROUND(2.5*C7,2)</f>
        <v>2.4</v>
      </c>
      <c r="F7" s="0" t="n">
        <f aca="false">(E7-$F$3)*$G$3</f>
        <v>2.2</v>
      </c>
      <c r="G7" s="30" t="n">
        <f aca="false">TRUNC((F7/2.5)*1024,0)</f>
        <v>901</v>
      </c>
    </row>
    <row r="8" customFormat="false" ht="15" hidden="false" customHeight="false" outlineLevel="0" collapsed="false">
      <c r="A8" s="0" t="n">
        <v>130</v>
      </c>
      <c r="B8" s="0" t="n">
        <v>1500</v>
      </c>
      <c r="C8" s="0" t="n">
        <f aca="false">(2/$C$2)/((1/B8)+(1/$C$2))</f>
        <v>1</v>
      </c>
      <c r="D8" s="0" t="n">
        <f aca="false">TRUNC(C8*1024)</f>
        <v>1024</v>
      </c>
      <c r="E8" s="0" t="n">
        <f aca="false">ROUND(2.5*C8,2)</f>
        <v>2.5</v>
      </c>
      <c r="F8" s="0" t="n">
        <f aca="false">(E8-$F$3)*$G$3</f>
        <v>2.475</v>
      </c>
      <c r="G8" s="30" t="n">
        <f aca="false">TRUNC((F8/2.5)*1024,0)</f>
        <v>1013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E12" s="0" t="s">
        <v>113</v>
      </c>
    </row>
    <row r="13" customFormat="false" ht="15" hidden="false" customHeight="false" outlineLevel="0" collapsed="false">
      <c r="A13" s="0" t="s">
        <v>99</v>
      </c>
      <c r="B13" s="0" t="s">
        <v>108</v>
      </c>
      <c r="C13" s="0" t="n">
        <v>1.667</v>
      </c>
      <c r="D13" s="0" t="s">
        <v>114</v>
      </c>
      <c r="E13" s="0" t="n">
        <v>1.25</v>
      </c>
      <c r="F13" s="0" t="n">
        <v>2</v>
      </c>
      <c r="G13" s="0" t="s">
        <v>115</v>
      </c>
    </row>
    <row r="14" customFormat="false" ht="15" hidden="false" customHeight="false" outlineLevel="0" collapsed="false">
      <c r="A14" s="0" t="n">
        <v>-50</v>
      </c>
      <c r="B14" s="0" t="n">
        <v>803</v>
      </c>
      <c r="C14" s="0" t="n">
        <f aca="false">ROUND($C$13*B14/1000,2)</f>
        <v>1.34</v>
      </c>
      <c r="D14" s="0" t="s">
        <v>116</v>
      </c>
      <c r="E14" s="0" t="n">
        <f aca="false">(C14-$E$13)*$F$13</f>
        <v>0.18</v>
      </c>
      <c r="G14" s="0" t="n">
        <f aca="false">TRUNC((E14/2.5)*1024,0)</f>
        <v>73</v>
      </c>
    </row>
    <row r="15" customFormat="false" ht="15" hidden="false" customHeight="false" outlineLevel="0" collapsed="false">
      <c r="A15" s="0" t="n">
        <v>0</v>
      </c>
      <c r="B15" s="0" t="n">
        <v>1000</v>
      </c>
      <c r="C15" s="0" t="n">
        <f aca="false">ROUND($C$13*B15/1000,2)</f>
        <v>1.67</v>
      </c>
      <c r="E15" s="0" t="n">
        <f aca="false">(C15-$E$13)*$F$13</f>
        <v>0.84</v>
      </c>
      <c r="G15" s="0" t="n">
        <f aca="false">TRUNC((E15/2.5)*1024,0)</f>
        <v>344</v>
      </c>
    </row>
    <row r="16" customFormat="false" ht="15" hidden="false" customHeight="false" outlineLevel="0" collapsed="false">
      <c r="A16" s="0" t="n">
        <v>50</v>
      </c>
      <c r="B16" s="0" t="n">
        <v>1194</v>
      </c>
      <c r="C16" s="0" t="n">
        <f aca="false">ROUND($C$13*B16/1000,2)</f>
        <v>1.99</v>
      </c>
      <c r="E16" s="0" t="n">
        <f aca="false">(C16-$E$13)*$F$13</f>
        <v>1.48</v>
      </c>
      <c r="G16" s="0" t="n">
        <f aca="false">TRUNC((E16/2.5)*1024,0)</f>
        <v>606</v>
      </c>
    </row>
    <row r="17" customFormat="false" ht="15" hidden="false" customHeight="false" outlineLevel="0" collapsed="false">
      <c r="A17" s="0" t="n">
        <v>100</v>
      </c>
      <c r="B17" s="0" t="n">
        <v>1385</v>
      </c>
      <c r="C17" s="0" t="n">
        <f aca="false">ROUND($C$13*B17/1000,2)</f>
        <v>2.31</v>
      </c>
      <c r="E17" s="0" t="n">
        <f aca="false">(C17-$E$13)*$F$13</f>
        <v>2.12</v>
      </c>
      <c r="G17" s="30" t="n">
        <f aca="false">TRUNC((E17/2.5)*1024,0)</f>
        <v>868</v>
      </c>
    </row>
    <row r="18" customFormat="false" ht="15" hidden="false" customHeight="false" outlineLevel="0" collapsed="false">
      <c r="A18" s="0" t="n">
        <v>130</v>
      </c>
      <c r="B18" s="0" t="n">
        <v>1500</v>
      </c>
      <c r="C18" s="0" t="n">
        <f aca="false">ROUND($C$13*B18/1000,2)</f>
        <v>2.5</v>
      </c>
      <c r="E18" s="0" t="n">
        <f aca="false">(C18-$E$13)*$F$13</f>
        <v>2.5</v>
      </c>
      <c r="G18" s="30" t="n">
        <f aca="false">TRUNC((E18/2.5)*1024,0)</f>
        <v>1024</v>
      </c>
    </row>
    <row r="19" customFormat="false" ht="15" hidden="false" customHeight="false" outlineLevel="0" collapsed="false">
      <c r="I19" s="0" t="s">
        <v>117</v>
      </c>
    </row>
  </sheetData>
  <conditionalFormatting sqref="G17">
    <cfRule type="cellIs" priority="2" operator="greaterThan" aboveAverage="0" equalAverage="0" bottom="0" percent="0" rank="0" text="" dxfId="0">
      <formula>1024</formula>
    </cfRule>
  </conditionalFormatting>
  <conditionalFormatting sqref="G18">
    <cfRule type="cellIs" priority="3" operator="greaterThan" aboveAverage="0" equalAverage="0" bottom="0" percent="0" rank="0" text="" dxfId="1">
      <formula>1024</formula>
    </cfRule>
  </conditionalFormatting>
  <conditionalFormatting sqref="G7:G8">
    <cfRule type="cellIs" priority="4" operator="greaterThan" aboveAverage="0" equalAverage="0" bottom="0" percent="0" rank="0" text="" dxfId="2">
      <formula>10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" activeCellId="0" sqref="S2:Y46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V2" s="0" t="s">
        <v>118</v>
      </c>
      <c r="X2" s="0" t="s">
        <v>20</v>
      </c>
    </row>
    <row r="3" customFormat="false" ht="15" hidden="false" customHeight="false" outlineLevel="0" collapsed="false">
      <c r="X3" s="0" t="s">
        <v>21</v>
      </c>
    </row>
    <row r="4" customFormat="false" ht="15" hidden="false" customHeight="false" outlineLevel="0" collapsed="false">
      <c r="X4" s="0" t="s">
        <v>23</v>
      </c>
    </row>
    <row r="8" customFormat="false" ht="15" hidden="false" customHeight="false" outlineLevel="0" collapsed="false">
      <c r="D8" s="0" t="s">
        <v>119</v>
      </c>
      <c r="S8" s="0" t="s">
        <v>120</v>
      </c>
    </row>
    <row r="9" customFormat="false" ht="16" hidden="false" customHeight="false" outlineLevel="0" collapsed="false">
      <c r="S9" s="0" t="s">
        <v>121</v>
      </c>
    </row>
    <row r="10" customFormat="false" ht="16" hidden="false" customHeight="false" outlineLevel="0" collapsed="false">
      <c r="D10" s="31" t="s">
        <v>122</v>
      </c>
      <c r="E10" s="32" t="s">
        <v>123</v>
      </c>
      <c r="F10" s="32" t="s">
        <v>124</v>
      </c>
      <c r="G10" s="32" t="s">
        <v>125</v>
      </c>
      <c r="H10" s="32" t="s">
        <v>126</v>
      </c>
      <c r="I10" s="32" t="s">
        <v>127</v>
      </c>
      <c r="J10" s="32" t="s">
        <v>128</v>
      </c>
      <c r="K10" s="32" t="s">
        <v>129</v>
      </c>
      <c r="L10" s="32" t="s">
        <v>130</v>
      </c>
      <c r="M10" s="33" t="s">
        <v>131</v>
      </c>
      <c r="N10" s="32" t="s">
        <v>132</v>
      </c>
      <c r="O10" s="32" t="s">
        <v>133</v>
      </c>
      <c r="P10" s="32" t="s">
        <v>134</v>
      </c>
      <c r="Q10" s="32" t="s">
        <v>135</v>
      </c>
      <c r="S10" s="34" t="s">
        <v>123</v>
      </c>
      <c r="T10" s="35" t="s">
        <v>136</v>
      </c>
      <c r="U10" s="35"/>
      <c r="V10" s="35"/>
      <c r="X10" s="0" t="s">
        <v>36</v>
      </c>
      <c r="Y10" s="0" t="s">
        <v>37</v>
      </c>
    </row>
    <row r="11" customFormat="false" ht="16" hidden="false" customHeight="false" outlineLevel="0" collapsed="false">
      <c r="D11" s="36" t="n">
        <v>-50</v>
      </c>
      <c r="E11" s="37" t="n">
        <v>-58</v>
      </c>
      <c r="F11" s="37" t="n">
        <v>80.306</v>
      </c>
      <c r="G11" s="37" t="n">
        <v>803.06</v>
      </c>
      <c r="H11" s="37" t="n">
        <v>154464</v>
      </c>
      <c r="I11" s="37" t="n">
        <v>205800</v>
      </c>
      <c r="J11" s="37" t="n">
        <v>692700</v>
      </c>
      <c r="K11" s="37" t="n">
        <v>454910</v>
      </c>
      <c r="L11" s="37" t="n">
        <v>672300</v>
      </c>
      <c r="M11" s="38"/>
      <c r="N11" s="37" t="n">
        <v>441200</v>
      </c>
      <c r="O11" s="37" t="n">
        <v>1267600</v>
      </c>
      <c r="P11" s="37"/>
      <c r="Q11" s="37"/>
      <c r="S11" s="34" t="n">
        <v>-50</v>
      </c>
      <c r="T11" s="39" t="n">
        <v>491142</v>
      </c>
      <c r="U11" s="39"/>
      <c r="V11" s="39"/>
      <c r="X11" s="15" t="n">
        <f aca="false">(T11-T12)/(S11-S12)</f>
        <v>-15433.8</v>
      </c>
      <c r="Y11" s="15"/>
    </row>
    <row r="12" customFormat="false" ht="16" hidden="false" customHeight="false" outlineLevel="0" collapsed="false">
      <c r="D12" s="36" t="n">
        <v>-40</v>
      </c>
      <c r="E12" s="37" t="n">
        <v>-40</v>
      </c>
      <c r="F12" s="37" t="n">
        <v>84.271</v>
      </c>
      <c r="G12" s="37" t="n">
        <v>842.71</v>
      </c>
      <c r="H12" s="37" t="n">
        <v>77081</v>
      </c>
      <c r="I12" s="37" t="n">
        <v>102690</v>
      </c>
      <c r="J12" s="37" t="n">
        <v>344700</v>
      </c>
      <c r="K12" s="37" t="n">
        <v>245089</v>
      </c>
      <c r="L12" s="37" t="n">
        <v>337200</v>
      </c>
      <c r="M12" s="38" t="n">
        <v>333562</v>
      </c>
      <c r="N12" s="37" t="n">
        <v>239700</v>
      </c>
      <c r="O12" s="37" t="n">
        <v>643800</v>
      </c>
      <c r="P12" s="37" t="n">
        <v>803200</v>
      </c>
      <c r="Q12" s="37" t="n">
        <v>3366000</v>
      </c>
      <c r="S12" s="34" t="n">
        <v>-40</v>
      </c>
      <c r="T12" s="39" t="n">
        <v>336804</v>
      </c>
      <c r="U12" s="39"/>
      <c r="V12" s="39"/>
      <c r="X12" s="15"/>
      <c r="Y12" s="15"/>
    </row>
    <row r="13" customFormat="false" ht="16" hidden="false" customHeight="false" outlineLevel="0" collapsed="false">
      <c r="D13" s="36" t="n">
        <v>-30</v>
      </c>
      <c r="E13" s="37" t="n">
        <v>-22</v>
      </c>
      <c r="F13" s="37" t="n">
        <v>88.222</v>
      </c>
      <c r="G13" s="37" t="n">
        <v>882.22</v>
      </c>
      <c r="H13" s="37" t="n">
        <v>40330</v>
      </c>
      <c r="I13" s="37" t="n">
        <v>53730</v>
      </c>
      <c r="J13" s="37" t="n">
        <v>180100</v>
      </c>
      <c r="K13" s="37" t="n">
        <v>137307</v>
      </c>
      <c r="L13" s="37" t="n">
        <v>177200</v>
      </c>
      <c r="M13" s="38" t="n">
        <v>176081</v>
      </c>
      <c r="N13" s="37" t="n">
        <v>135300</v>
      </c>
      <c r="O13" s="37" t="n">
        <v>342000</v>
      </c>
      <c r="P13" s="37" t="n">
        <v>412800</v>
      </c>
      <c r="Q13" s="37" t="n">
        <v>1770000</v>
      </c>
      <c r="S13" s="34" t="n">
        <v>-30</v>
      </c>
      <c r="T13" s="39" t="n">
        <v>234316</v>
      </c>
      <c r="U13" s="39"/>
      <c r="V13" s="39"/>
      <c r="X13" s="15"/>
      <c r="Y13" s="15"/>
    </row>
    <row r="14" customFormat="false" ht="16" hidden="false" customHeight="false" outlineLevel="0" collapsed="false">
      <c r="D14" s="36" t="n">
        <v>-20</v>
      </c>
      <c r="E14" s="37" t="n">
        <v>-4</v>
      </c>
      <c r="F14" s="37" t="n">
        <v>92.16</v>
      </c>
      <c r="G14" s="37" t="n">
        <v>921.6</v>
      </c>
      <c r="H14" s="37" t="n">
        <v>22032</v>
      </c>
      <c r="I14" s="37" t="n">
        <v>29346</v>
      </c>
      <c r="J14" s="37" t="n">
        <v>98320</v>
      </c>
      <c r="K14" s="37" t="n">
        <v>79729</v>
      </c>
      <c r="L14" s="37" t="n">
        <v>97130</v>
      </c>
      <c r="M14" s="38" t="n">
        <v>96807</v>
      </c>
      <c r="N14" s="37" t="n">
        <v>78910</v>
      </c>
      <c r="O14" s="37" t="n">
        <v>189080</v>
      </c>
      <c r="P14" s="37" t="n">
        <v>220600</v>
      </c>
      <c r="Q14" s="37" t="n">
        <v>971200</v>
      </c>
      <c r="S14" s="34" t="n">
        <v>-20</v>
      </c>
      <c r="T14" s="39" t="n">
        <v>165251</v>
      </c>
      <c r="U14" s="39"/>
      <c r="V14" s="39"/>
      <c r="X14" s="15"/>
      <c r="Y14" s="15"/>
    </row>
    <row r="15" customFormat="false" ht="16" hidden="false" customHeight="false" outlineLevel="0" collapsed="false">
      <c r="D15" s="36" t="n">
        <v>-10</v>
      </c>
      <c r="E15" s="37" t="n">
        <v>14</v>
      </c>
      <c r="F15" s="37" t="n">
        <v>96.086</v>
      </c>
      <c r="G15" s="37" t="n">
        <v>960.86</v>
      </c>
      <c r="H15" s="37" t="n">
        <v>12519</v>
      </c>
      <c r="I15" s="37" t="n">
        <v>16674</v>
      </c>
      <c r="J15" s="37" t="n">
        <v>55790</v>
      </c>
      <c r="K15" s="37" t="n">
        <v>47843</v>
      </c>
      <c r="L15" s="37" t="n">
        <v>55340</v>
      </c>
      <c r="M15" s="38" t="n">
        <v>55252</v>
      </c>
      <c r="N15" s="37" t="n">
        <v>47540</v>
      </c>
      <c r="O15" s="37" t="n">
        <v>108380</v>
      </c>
      <c r="P15" s="37" t="n">
        <v>122400</v>
      </c>
      <c r="Q15" s="37" t="n">
        <v>553400</v>
      </c>
      <c r="S15" s="34" t="n">
        <v>-10</v>
      </c>
      <c r="T15" s="39" t="n">
        <v>118061</v>
      </c>
      <c r="U15" s="39"/>
      <c r="V15" s="39"/>
      <c r="X15" s="15"/>
      <c r="Y15" s="15"/>
    </row>
    <row r="16" customFormat="false" ht="16" hidden="false" customHeight="false" outlineLevel="0" collapsed="false">
      <c r="D16" s="36" t="n">
        <v>0</v>
      </c>
      <c r="E16" s="37" t="n">
        <v>32</v>
      </c>
      <c r="F16" s="37" t="n">
        <v>100</v>
      </c>
      <c r="G16" s="37" t="n">
        <v>1000</v>
      </c>
      <c r="H16" s="37" t="n">
        <v>7373</v>
      </c>
      <c r="I16" s="37" t="n">
        <v>9822</v>
      </c>
      <c r="J16" s="37" t="n">
        <v>32770</v>
      </c>
      <c r="K16" s="37" t="n">
        <v>29588</v>
      </c>
      <c r="L16" s="37" t="n">
        <v>32660</v>
      </c>
      <c r="M16" s="38" t="n">
        <v>32639</v>
      </c>
      <c r="N16" s="37" t="n">
        <v>29490</v>
      </c>
      <c r="O16" s="37" t="n">
        <v>64160</v>
      </c>
      <c r="P16" s="37" t="n">
        <v>70200</v>
      </c>
      <c r="Q16" s="37" t="n">
        <v>326600</v>
      </c>
      <c r="S16" s="34" t="n">
        <v>0</v>
      </c>
      <c r="T16" s="39" t="n">
        <v>85387</v>
      </c>
      <c r="U16" s="39"/>
      <c r="V16" s="39"/>
      <c r="X16" s="15"/>
      <c r="Y16" s="15"/>
    </row>
    <row r="17" customFormat="false" ht="16" hidden="false" customHeight="false" outlineLevel="0" collapsed="false">
      <c r="D17" s="36" t="n">
        <v>10</v>
      </c>
      <c r="E17" s="37" t="n">
        <v>50</v>
      </c>
      <c r="F17" s="37" t="n">
        <v>103.903</v>
      </c>
      <c r="G17" s="37" t="n">
        <v>1039.03</v>
      </c>
      <c r="H17" s="37" t="n">
        <v>4487</v>
      </c>
      <c r="I17" s="37" t="n">
        <v>5976</v>
      </c>
      <c r="J17" s="37" t="n">
        <v>19930</v>
      </c>
      <c r="K17" s="37" t="n">
        <v>18813</v>
      </c>
      <c r="L17" s="37" t="n">
        <v>19900</v>
      </c>
      <c r="M17" s="38" t="n">
        <v>19901</v>
      </c>
      <c r="N17" s="37" t="n">
        <v>18780</v>
      </c>
      <c r="O17" s="37" t="n">
        <v>39440</v>
      </c>
      <c r="P17" s="37" t="n">
        <v>41600</v>
      </c>
      <c r="Q17" s="37" t="n">
        <v>199000</v>
      </c>
      <c r="S17" s="34" t="n">
        <v>10</v>
      </c>
      <c r="T17" s="39" t="n">
        <v>62479</v>
      </c>
      <c r="U17" s="39"/>
      <c r="V17" s="39"/>
      <c r="X17" s="15"/>
      <c r="Y17" s="15"/>
    </row>
    <row r="18" customFormat="false" ht="16" hidden="false" customHeight="false" outlineLevel="0" collapsed="false">
      <c r="D18" s="36" t="n">
        <v>20</v>
      </c>
      <c r="E18" s="37" t="n">
        <v>68</v>
      </c>
      <c r="F18" s="37" t="n">
        <v>107.794</v>
      </c>
      <c r="G18" s="37" t="n">
        <v>1077.94</v>
      </c>
      <c r="H18" s="37" t="n">
        <v>2814</v>
      </c>
      <c r="I18" s="37" t="n">
        <v>3750</v>
      </c>
      <c r="J18" s="37" t="n">
        <v>12500</v>
      </c>
      <c r="K18" s="37" t="n">
        <v>12272</v>
      </c>
      <c r="L18" s="37" t="n">
        <v>12490</v>
      </c>
      <c r="M18" s="38" t="n">
        <v>12493</v>
      </c>
      <c r="N18" s="37" t="n">
        <v>12260</v>
      </c>
      <c r="O18" s="37" t="n">
        <v>24920</v>
      </c>
      <c r="P18" s="37" t="n">
        <v>25340</v>
      </c>
      <c r="Q18" s="37" t="n">
        <v>124900</v>
      </c>
      <c r="S18" s="34" t="n">
        <v>20</v>
      </c>
      <c r="T18" s="39" t="n">
        <v>46225</v>
      </c>
      <c r="U18" s="39"/>
      <c r="V18" s="39"/>
      <c r="X18" s="15"/>
      <c r="Y18" s="15"/>
    </row>
    <row r="19" customFormat="false" ht="16" hidden="false" customHeight="false" outlineLevel="0" collapsed="false">
      <c r="D19" s="36" t="n">
        <v>25</v>
      </c>
      <c r="E19" s="37" t="n">
        <v>77</v>
      </c>
      <c r="F19" s="37" t="n">
        <v>109.735</v>
      </c>
      <c r="G19" s="37" t="n">
        <v>1097.35</v>
      </c>
      <c r="H19" s="37" t="n">
        <v>2252</v>
      </c>
      <c r="I19" s="37" t="n">
        <v>3000</v>
      </c>
      <c r="J19" s="37" t="n">
        <v>10000</v>
      </c>
      <c r="K19" s="37" t="n">
        <v>10000</v>
      </c>
      <c r="L19" s="37" t="n">
        <v>10000</v>
      </c>
      <c r="M19" s="38" t="n">
        <v>10000</v>
      </c>
      <c r="N19" s="37" t="n">
        <v>10000</v>
      </c>
      <c r="O19" s="37" t="n">
        <v>20000</v>
      </c>
      <c r="P19" s="37" t="n">
        <v>20000</v>
      </c>
      <c r="Q19" s="37" t="n">
        <v>100000</v>
      </c>
      <c r="S19" s="34" t="n">
        <v>30</v>
      </c>
      <c r="T19" s="39" t="n">
        <v>34561</v>
      </c>
      <c r="U19" s="39"/>
      <c r="V19" s="39"/>
      <c r="X19" s="15" t="n">
        <f aca="false">(T19-T37)/(S19-S37)</f>
        <v>-188.105555555556</v>
      </c>
      <c r="Y19" s="15" t="n">
        <f aca="false">T19-X19*S19</f>
        <v>40204.1666666667</v>
      </c>
    </row>
    <row r="20" customFormat="false" ht="16" hidden="false" customHeight="false" outlineLevel="0" collapsed="false">
      <c r="D20" s="36" t="n">
        <v>30</v>
      </c>
      <c r="E20" s="37" t="n">
        <v>86</v>
      </c>
      <c r="F20" s="37" t="n">
        <v>111.673</v>
      </c>
      <c r="G20" s="37" t="n">
        <v>1116.73</v>
      </c>
      <c r="H20" s="37" t="n">
        <v>1814</v>
      </c>
      <c r="I20" s="37" t="n">
        <v>2417</v>
      </c>
      <c r="J20" s="37" t="n">
        <v>8055</v>
      </c>
      <c r="K20" s="37" t="n">
        <v>8195</v>
      </c>
      <c r="L20" s="37" t="n">
        <v>8056</v>
      </c>
      <c r="M20" s="38" t="n">
        <v>8055</v>
      </c>
      <c r="N20" s="37" t="n">
        <v>8194</v>
      </c>
      <c r="O20" s="37" t="n">
        <v>16144</v>
      </c>
      <c r="P20" s="37" t="n">
        <v>15884</v>
      </c>
      <c r="Q20" s="37" t="n">
        <v>80580</v>
      </c>
      <c r="S20" s="34" t="n">
        <v>40</v>
      </c>
      <c r="T20" s="39" t="n">
        <v>26100</v>
      </c>
      <c r="U20" s="39"/>
      <c r="V20" s="39"/>
      <c r="X20" s="15" t="n">
        <f aca="false">(T20-T38)/(S20-S38)</f>
        <v>-141.727777777778</v>
      </c>
      <c r="Y20" s="15" t="n">
        <f aca="false">T20-X20*S20</f>
        <v>31769.1111111111</v>
      </c>
    </row>
    <row r="21" customFormat="false" ht="16" hidden="false" customHeight="false" outlineLevel="0" collapsed="false">
      <c r="D21" s="36" t="n">
        <v>40</v>
      </c>
      <c r="E21" s="37" t="n">
        <v>104</v>
      </c>
      <c r="F21" s="37" t="n">
        <v>115.541</v>
      </c>
      <c r="G21" s="37" t="n">
        <v>1155.41</v>
      </c>
      <c r="H21" s="37" t="n">
        <v>1199</v>
      </c>
      <c r="I21" s="37" t="n">
        <v>1598</v>
      </c>
      <c r="J21" s="37" t="n">
        <v>5323</v>
      </c>
      <c r="K21" s="37" t="n">
        <v>5593</v>
      </c>
      <c r="L21" s="37" t="n">
        <v>5326</v>
      </c>
      <c r="M21" s="38" t="n">
        <v>5324</v>
      </c>
      <c r="N21" s="37" t="n">
        <v>5592</v>
      </c>
      <c r="O21" s="37" t="n">
        <v>10696</v>
      </c>
      <c r="P21" s="37" t="n">
        <v>10210</v>
      </c>
      <c r="Q21" s="37" t="n">
        <v>53260</v>
      </c>
      <c r="S21" s="34" t="n">
        <v>50</v>
      </c>
      <c r="T21" s="39" t="n">
        <v>19900</v>
      </c>
      <c r="U21" s="39"/>
      <c r="V21" s="39"/>
      <c r="X21" s="15" t="n">
        <f aca="false">(T21-T39)/(S21-S39)</f>
        <v>-107.716666666667</v>
      </c>
      <c r="Y21" s="15" t="n">
        <f aca="false">T21-X21*S21</f>
        <v>25285.8333333333</v>
      </c>
    </row>
    <row r="22" customFormat="false" ht="16" hidden="false" customHeight="false" outlineLevel="0" collapsed="false">
      <c r="D22" s="36" t="n">
        <v>50</v>
      </c>
      <c r="E22" s="37" t="n">
        <v>122</v>
      </c>
      <c r="F22" s="37" t="n">
        <v>119.397</v>
      </c>
      <c r="G22" s="37" t="n">
        <v>1193.97</v>
      </c>
      <c r="H22" s="37" t="n">
        <v>811.5</v>
      </c>
      <c r="I22" s="37" t="n">
        <v>1081</v>
      </c>
      <c r="J22" s="37" t="n">
        <v>3599</v>
      </c>
      <c r="K22" s="37" t="n">
        <v>3894</v>
      </c>
      <c r="L22" s="37" t="n">
        <v>3602</v>
      </c>
      <c r="M22" s="38" t="n">
        <v>3600</v>
      </c>
      <c r="N22" s="37" t="n">
        <v>3893</v>
      </c>
      <c r="O22" s="37" t="n">
        <v>7234</v>
      </c>
      <c r="P22" s="37" t="n">
        <v>6718</v>
      </c>
      <c r="Q22" s="37" t="n">
        <v>36020</v>
      </c>
      <c r="S22" s="34" t="n">
        <v>60</v>
      </c>
      <c r="T22" s="39" t="n">
        <v>15310</v>
      </c>
      <c r="U22" s="39"/>
      <c r="V22" s="39"/>
      <c r="X22" s="15" t="n">
        <f aca="false">(T22-T40)/(S22-S40)</f>
        <v>-82.6166666666667</v>
      </c>
      <c r="Y22" s="15" t="n">
        <f aca="false">T22-X22*S22</f>
        <v>20267</v>
      </c>
    </row>
    <row r="23" customFormat="false" ht="16" hidden="false" customHeight="false" outlineLevel="0" collapsed="false">
      <c r="D23" s="36" t="n">
        <v>60</v>
      </c>
      <c r="E23" s="37" t="n">
        <v>140</v>
      </c>
      <c r="F23" s="37" t="n">
        <v>123.242</v>
      </c>
      <c r="G23" s="37" t="n">
        <v>1232.42</v>
      </c>
      <c r="H23" s="37" t="n">
        <v>561</v>
      </c>
      <c r="I23" s="37" t="n">
        <v>747</v>
      </c>
      <c r="J23" s="37" t="n">
        <v>2486</v>
      </c>
      <c r="K23" s="37" t="n">
        <v>2763</v>
      </c>
      <c r="L23" s="37" t="n">
        <v>2489</v>
      </c>
      <c r="M23" s="38" t="n">
        <v>2486</v>
      </c>
      <c r="N23" s="37" t="n">
        <v>2760</v>
      </c>
      <c r="O23" s="37" t="n">
        <v>4992</v>
      </c>
      <c r="P23" s="37" t="n">
        <v>4518</v>
      </c>
      <c r="Q23" s="37" t="n">
        <v>24880</v>
      </c>
      <c r="S23" s="34" t="n">
        <v>70</v>
      </c>
      <c r="T23" s="39" t="n">
        <v>11882</v>
      </c>
      <c r="U23" s="39"/>
      <c r="V23" s="39"/>
      <c r="X23" s="15" t="n">
        <f aca="false">(T23-T41)/(S23-S41)</f>
        <v>-63.9111111111111</v>
      </c>
      <c r="Y23" s="15" t="n">
        <f aca="false">T23-X23*S23</f>
        <v>16355.7777777778</v>
      </c>
    </row>
    <row r="24" customFormat="false" ht="16" hidden="false" customHeight="false" outlineLevel="0" collapsed="false">
      <c r="D24" s="36" t="n">
        <v>70</v>
      </c>
      <c r="E24" s="37" t="n">
        <v>158</v>
      </c>
      <c r="F24" s="37" t="n">
        <v>127.075</v>
      </c>
      <c r="G24" s="37" t="n">
        <v>1270.75</v>
      </c>
      <c r="H24" s="37" t="n">
        <v>395.5</v>
      </c>
      <c r="I24" s="37" t="n">
        <v>527</v>
      </c>
      <c r="J24" s="37" t="n">
        <v>1753</v>
      </c>
      <c r="K24" s="37" t="n">
        <v>1994</v>
      </c>
      <c r="L24" s="37" t="n">
        <v>1753</v>
      </c>
      <c r="M24" s="38" t="n">
        <v>1751</v>
      </c>
      <c r="N24" s="37" t="n">
        <v>1990</v>
      </c>
      <c r="O24" s="37" t="n">
        <v>3512</v>
      </c>
      <c r="P24" s="37" t="n">
        <v>3100</v>
      </c>
      <c r="Q24" s="37" t="n">
        <v>17510</v>
      </c>
      <c r="S24" s="34" t="n">
        <v>80</v>
      </c>
      <c r="T24" s="39" t="n">
        <v>9297</v>
      </c>
      <c r="U24" s="39"/>
      <c r="V24" s="39"/>
      <c r="X24" s="15" t="n">
        <f aca="false">(T24-T42)/(S24-S42)</f>
        <v>-49.8333333333333</v>
      </c>
      <c r="Y24" s="15" t="n">
        <f aca="false">T24-X24*S24</f>
        <v>13283.6666666667</v>
      </c>
    </row>
    <row r="25" customFormat="false" ht="16" hidden="false" customHeight="false" outlineLevel="0" collapsed="false">
      <c r="D25" s="36" t="n">
        <v>80</v>
      </c>
      <c r="E25" s="37" t="n">
        <v>176</v>
      </c>
      <c r="F25" s="37" t="n">
        <v>130.897</v>
      </c>
      <c r="G25" s="37" t="n">
        <v>1308.97</v>
      </c>
      <c r="H25" s="37" t="n">
        <v>284</v>
      </c>
      <c r="I25" s="37" t="n">
        <v>378</v>
      </c>
      <c r="J25" s="37" t="n">
        <v>1258</v>
      </c>
      <c r="K25" s="37" t="n">
        <v>1462</v>
      </c>
      <c r="L25" s="37" t="n">
        <v>1258</v>
      </c>
      <c r="M25" s="38" t="n">
        <v>1255</v>
      </c>
      <c r="N25" s="37" t="n">
        <v>1458</v>
      </c>
      <c r="O25" s="37" t="n">
        <v>2516</v>
      </c>
      <c r="P25" s="37" t="n">
        <v>2168</v>
      </c>
      <c r="Q25" s="37" t="n">
        <v>12560</v>
      </c>
      <c r="S25" s="34" t="n">
        <v>90</v>
      </c>
      <c r="T25" s="39" t="n">
        <v>7333</v>
      </c>
      <c r="U25" s="39"/>
      <c r="V25" s="39"/>
      <c r="X25" s="15" t="n">
        <f aca="false">(T25-T43)/(S25-S43)</f>
        <v>-39.2722222222222</v>
      </c>
      <c r="Y25" s="15" t="n">
        <f aca="false">T25-X25*S25</f>
        <v>10867.5</v>
      </c>
    </row>
    <row r="26" customFormat="false" ht="16" hidden="false" customHeight="false" outlineLevel="0" collapsed="false">
      <c r="D26" s="36" t="n">
        <v>90</v>
      </c>
      <c r="E26" s="37" t="n">
        <v>194</v>
      </c>
      <c r="F26" s="37" t="n">
        <v>134.707</v>
      </c>
      <c r="G26" s="37" t="n">
        <v>1347.07</v>
      </c>
      <c r="H26" s="37" t="n">
        <v>207.4</v>
      </c>
      <c r="I26" s="37"/>
      <c r="J26" s="37" t="n">
        <v>919</v>
      </c>
      <c r="K26" s="37" t="n">
        <v>1088</v>
      </c>
      <c r="L26" s="37" t="n">
        <v>917</v>
      </c>
      <c r="M26" s="38" t="n">
        <v>915</v>
      </c>
      <c r="N26" s="37" t="n">
        <v>1084</v>
      </c>
      <c r="O26" s="37" t="n">
        <v>1833</v>
      </c>
      <c r="P26" s="37" t="n">
        <v>1542</v>
      </c>
      <c r="Q26" s="37" t="n">
        <v>9164</v>
      </c>
      <c r="S26" s="34" t="n">
        <v>100</v>
      </c>
      <c r="T26" s="39" t="n">
        <v>5827</v>
      </c>
      <c r="U26" s="39"/>
      <c r="V26" s="39"/>
      <c r="X26" s="15" t="n">
        <f aca="false">(T26-T44)/(S26-S44)</f>
        <v>-30.9944444444444</v>
      </c>
      <c r="Y26" s="15" t="n">
        <f aca="false">T26-X26*S26</f>
        <v>8926.44444444445</v>
      </c>
    </row>
    <row r="27" customFormat="false" ht="16" hidden="false" customHeight="false" outlineLevel="0" collapsed="false">
      <c r="D27" s="36" t="n">
        <v>100</v>
      </c>
      <c r="E27" s="37" t="n">
        <v>212</v>
      </c>
      <c r="F27" s="37" t="n">
        <v>138.506</v>
      </c>
      <c r="G27" s="37" t="n">
        <v>1385.06</v>
      </c>
      <c r="H27" s="37" t="n">
        <v>153.8</v>
      </c>
      <c r="I27" s="37"/>
      <c r="J27" s="37" t="n">
        <v>682</v>
      </c>
      <c r="K27" s="37" t="n">
        <v>821</v>
      </c>
      <c r="L27" s="37" t="n">
        <v>679</v>
      </c>
      <c r="M27" s="38" t="n">
        <v>678</v>
      </c>
      <c r="N27" s="37" t="n">
        <v>816.8</v>
      </c>
      <c r="O27" s="37" t="n">
        <v>1356</v>
      </c>
      <c r="P27" s="37" t="n">
        <v>1134</v>
      </c>
      <c r="Q27" s="37" t="n">
        <v>6792</v>
      </c>
      <c r="S27" s="34" t="n">
        <v>110</v>
      </c>
      <c r="T27" s="39" t="n">
        <v>4664</v>
      </c>
      <c r="U27" s="39"/>
      <c r="V27" s="39"/>
      <c r="X27" s="15" t="n">
        <f aca="false">(T27-T45)/(S27-S45)</f>
        <v>-24.6888888888889</v>
      </c>
      <c r="Y27" s="15" t="n">
        <f aca="false">T27-X27*S27</f>
        <v>7379.77777777778</v>
      </c>
    </row>
    <row r="28" customFormat="false" ht="16" hidden="false" customHeight="false" outlineLevel="0" collapsed="false">
      <c r="D28" s="36" t="n">
        <v>110</v>
      </c>
      <c r="E28" s="37" t="n">
        <v>230</v>
      </c>
      <c r="F28" s="37" t="n">
        <v>142.293</v>
      </c>
      <c r="G28" s="37" t="n">
        <v>1422.93</v>
      </c>
      <c r="H28" s="37" t="n">
        <v>115.8</v>
      </c>
      <c r="I28" s="37"/>
      <c r="J28" s="37" t="n">
        <v>513</v>
      </c>
      <c r="K28" s="37" t="n">
        <v>628</v>
      </c>
      <c r="L28" s="37" t="n">
        <v>511</v>
      </c>
      <c r="M28" s="38" t="n">
        <v>509</v>
      </c>
      <c r="N28" s="37" t="n">
        <v>623.6</v>
      </c>
      <c r="O28" s="37" t="n">
        <v>1016</v>
      </c>
      <c r="P28" s="37" t="n">
        <v>816</v>
      </c>
      <c r="Q28" s="37" t="n">
        <v>5108</v>
      </c>
      <c r="S28" s="34" t="n">
        <v>120</v>
      </c>
      <c r="T28" s="39" t="n">
        <v>3758</v>
      </c>
      <c r="U28" s="39"/>
      <c r="V28" s="39"/>
      <c r="X28" s="15" t="n">
        <f aca="false">(T28-T46)/(S28-S46)</f>
        <v>-19.8222222222222</v>
      </c>
      <c r="Y28" s="15" t="n">
        <f aca="false">T28-X28*S28</f>
        <v>6136.66666666667</v>
      </c>
    </row>
    <row r="29" customFormat="false" ht="16" hidden="false" customHeight="false" outlineLevel="0" collapsed="false">
      <c r="D29" s="36" t="n">
        <v>120</v>
      </c>
      <c r="E29" s="37" t="n">
        <v>248</v>
      </c>
      <c r="F29" s="37" t="n">
        <v>146.068</v>
      </c>
      <c r="G29" s="37" t="n">
        <v>1460.68</v>
      </c>
      <c r="H29" s="37" t="n">
        <v>88.3</v>
      </c>
      <c r="I29" s="37"/>
      <c r="J29" s="37" t="n">
        <v>392</v>
      </c>
      <c r="K29" s="37" t="n">
        <v>486</v>
      </c>
      <c r="L29" s="37" t="n">
        <v>389</v>
      </c>
      <c r="M29" s="38" t="n">
        <v>388</v>
      </c>
      <c r="N29" s="37" t="n">
        <v>481.8</v>
      </c>
      <c r="O29" s="37" t="n">
        <v>770</v>
      </c>
      <c r="P29" s="37" t="n">
        <v>606</v>
      </c>
      <c r="Q29" s="37" t="n">
        <v>3894</v>
      </c>
      <c r="S29" s="34" t="n">
        <v>130</v>
      </c>
      <c r="T29" s="39" t="n">
        <v>3049</v>
      </c>
      <c r="U29" s="39"/>
      <c r="V29" s="39"/>
      <c r="X29" s="15"/>
      <c r="Y29" s="15"/>
    </row>
    <row r="30" customFormat="false" ht="16" hidden="false" customHeight="false" outlineLevel="0" collapsed="false">
      <c r="D30" s="36" t="n">
        <v>130</v>
      </c>
      <c r="E30" s="37" t="n">
        <v>266</v>
      </c>
      <c r="F30" s="37" t="n">
        <v>149.832</v>
      </c>
      <c r="G30" s="37" t="n">
        <v>1498.32</v>
      </c>
      <c r="H30" s="37" t="n">
        <v>68.3</v>
      </c>
      <c r="I30" s="37"/>
      <c r="J30" s="37" t="n">
        <v>303</v>
      </c>
      <c r="K30" s="37" t="n">
        <v>380</v>
      </c>
      <c r="L30" s="37" t="n">
        <v>301</v>
      </c>
      <c r="M30" s="38" t="n">
        <v>299</v>
      </c>
      <c r="N30" s="37" t="n">
        <v>376.4</v>
      </c>
      <c r="O30" s="37" t="n">
        <v>591</v>
      </c>
      <c r="P30" s="37" t="n">
        <v>456</v>
      </c>
      <c r="Q30" s="37" t="n">
        <v>3006</v>
      </c>
      <c r="S30" s="34" t="n">
        <v>140</v>
      </c>
      <c r="T30" s="39" t="n">
        <v>2489</v>
      </c>
      <c r="U30" s="39"/>
      <c r="V30" s="39"/>
      <c r="X30" s="15"/>
      <c r="Y30" s="15"/>
    </row>
    <row r="31" customFormat="false" ht="15" hidden="false" customHeight="false" outlineLevel="0" collapsed="false">
      <c r="S31" s="34" t="n">
        <v>150</v>
      </c>
      <c r="T31" s="39" t="n">
        <v>2044</v>
      </c>
      <c r="U31" s="39"/>
      <c r="V31" s="39"/>
      <c r="X31" s="15"/>
      <c r="Y31" s="15"/>
    </row>
    <row r="32" customFormat="false" ht="15" hidden="false" customHeight="false" outlineLevel="0" collapsed="false">
      <c r="S32" s="34" t="n">
        <v>160</v>
      </c>
      <c r="T32" s="39" t="n">
        <v>1688</v>
      </c>
      <c r="U32" s="39"/>
      <c r="V32" s="39"/>
      <c r="X32" s="15"/>
      <c r="Y32" s="15"/>
    </row>
    <row r="33" customFormat="false" ht="15" hidden="false" customHeight="false" outlineLevel="0" collapsed="false">
      <c r="S33" s="34" t="n">
        <v>170</v>
      </c>
      <c r="T33" s="39" t="n">
        <v>1402</v>
      </c>
      <c r="U33" s="39"/>
      <c r="V33" s="39"/>
      <c r="X33" s="15"/>
      <c r="Y33" s="15"/>
    </row>
    <row r="34" customFormat="false" ht="15" hidden="false" customHeight="false" outlineLevel="0" collapsed="false">
      <c r="S34" s="34" t="n">
        <v>180</v>
      </c>
      <c r="T34" s="39" t="n">
        <v>1171</v>
      </c>
      <c r="U34" s="39"/>
      <c r="V34" s="39"/>
      <c r="X34" s="15"/>
      <c r="Y34" s="15"/>
    </row>
    <row r="35" customFormat="false" ht="15" hidden="false" customHeight="false" outlineLevel="0" collapsed="false">
      <c r="S35" s="34" t="n">
        <v>190</v>
      </c>
      <c r="T35" s="34" t="n">
        <v>983</v>
      </c>
      <c r="U35" s="34"/>
      <c r="V35" s="34"/>
      <c r="X35" s="15"/>
      <c r="Y35" s="15"/>
    </row>
    <row r="36" customFormat="false" ht="15" hidden="false" customHeight="false" outlineLevel="0" collapsed="false">
      <c r="S36" s="34" t="n">
        <v>200</v>
      </c>
      <c r="T36" s="39" t="n">
        <v>829</v>
      </c>
      <c r="U36" s="39"/>
      <c r="V36" s="39"/>
      <c r="X36" s="15"/>
      <c r="Y36" s="15"/>
    </row>
    <row r="37" customFormat="false" ht="15" hidden="false" customHeight="false" outlineLevel="0" collapsed="false">
      <c r="S37" s="34" t="n">
        <v>210</v>
      </c>
      <c r="T37" s="39" t="n">
        <v>702</v>
      </c>
      <c r="U37" s="39"/>
      <c r="V37" s="39"/>
      <c r="X37" s="15"/>
      <c r="Y37" s="15"/>
    </row>
    <row r="38" customFormat="false" ht="15" hidden="false" customHeight="false" outlineLevel="0" collapsed="false">
      <c r="S38" s="34" t="n">
        <v>220</v>
      </c>
      <c r="T38" s="39" t="n">
        <v>589</v>
      </c>
      <c r="U38" s="39"/>
      <c r="V38" s="39"/>
      <c r="X38" s="15"/>
      <c r="Y38" s="15"/>
    </row>
    <row r="39" customFormat="false" ht="15" hidden="false" customHeight="false" outlineLevel="0" collapsed="false">
      <c r="S39" s="34" t="n">
        <v>230</v>
      </c>
      <c r="T39" s="39" t="n">
        <v>511</v>
      </c>
      <c r="U39" s="39"/>
      <c r="V39" s="39"/>
      <c r="X39" s="15"/>
      <c r="Y39" s="15"/>
    </row>
    <row r="40" customFormat="false" ht="15" hidden="false" customHeight="false" outlineLevel="0" collapsed="false">
      <c r="S40" s="34" t="n">
        <v>240</v>
      </c>
      <c r="T40" s="39" t="n">
        <v>439</v>
      </c>
      <c r="U40" s="39"/>
      <c r="V40" s="39"/>
      <c r="X40" s="15"/>
      <c r="Y40" s="15"/>
    </row>
    <row r="41" customFormat="false" ht="15" hidden="false" customHeight="false" outlineLevel="0" collapsed="false">
      <c r="S41" s="34" t="n">
        <v>250</v>
      </c>
      <c r="T41" s="39" t="n">
        <v>378</v>
      </c>
      <c r="U41" s="39"/>
      <c r="V41" s="39"/>
      <c r="X41" s="15"/>
      <c r="Y41" s="15"/>
    </row>
    <row r="42" customFormat="false" ht="15" hidden="false" customHeight="false" outlineLevel="0" collapsed="false">
      <c r="S42" s="34" t="n">
        <v>260</v>
      </c>
      <c r="T42" s="39" t="n">
        <v>327</v>
      </c>
      <c r="U42" s="39"/>
      <c r="V42" s="39"/>
      <c r="X42" s="15"/>
      <c r="Y42" s="15"/>
    </row>
    <row r="43" customFormat="false" ht="15" hidden="false" customHeight="false" outlineLevel="0" collapsed="false">
      <c r="S43" s="34" t="n">
        <v>270</v>
      </c>
      <c r="T43" s="39" t="n">
        <v>264</v>
      </c>
      <c r="U43" s="39"/>
      <c r="V43" s="39"/>
      <c r="X43" s="15"/>
      <c r="Y43" s="15"/>
    </row>
    <row r="44" customFormat="false" ht="15" hidden="false" customHeight="false" outlineLevel="0" collapsed="false">
      <c r="S44" s="34" t="n">
        <v>280</v>
      </c>
      <c r="T44" s="39" t="n">
        <v>248</v>
      </c>
      <c r="U44" s="39"/>
      <c r="V44" s="39"/>
      <c r="X44" s="15"/>
      <c r="Y44" s="15"/>
    </row>
    <row r="45" customFormat="false" ht="15" hidden="false" customHeight="false" outlineLevel="0" collapsed="false">
      <c r="S45" s="34" t="n">
        <v>290</v>
      </c>
      <c r="T45" s="39" t="n">
        <v>220</v>
      </c>
      <c r="U45" s="39"/>
      <c r="V45" s="39"/>
      <c r="X45" s="15"/>
      <c r="Y45" s="15"/>
    </row>
    <row r="46" customFormat="false" ht="15" hidden="false" customHeight="false" outlineLevel="0" collapsed="false">
      <c r="S46" s="34" t="n">
        <v>300</v>
      </c>
      <c r="T46" s="39" t="n">
        <v>190</v>
      </c>
      <c r="U46" s="39"/>
      <c r="V46" s="39"/>
      <c r="X46" s="15"/>
      <c r="Y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0234375" defaultRowHeight="15" zeroHeight="false" outlineLevelRow="0" outlineLevelCol="0"/>
  <cols>
    <col collapsed="false" customWidth="true" hidden="false" outlineLevel="0" max="6" min="6" style="0" width="6.99"/>
    <col collapsed="false" customWidth="true" hidden="false" outlineLevel="0" max="7" min="7" style="0" width="2.83"/>
    <col collapsed="false" customWidth="true" hidden="false" outlineLevel="0" max="8" min="8" style="0" width="4.33"/>
    <col collapsed="false" customWidth="true" hidden="false" outlineLevel="0" max="9" min="9" style="0" width="3.83"/>
    <col collapsed="false" customWidth="true" hidden="false" outlineLevel="0" max="11" min="11" style="0" width="3.83"/>
    <col collapsed="false" customWidth="true" hidden="false" outlineLevel="0" max="13" min="13" style="0" width="3.83"/>
  </cols>
  <sheetData>
    <row r="2" customFormat="false" ht="15" hidden="false" customHeight="false" outlineLevel="0" collapsed="false">
      <c r="H2" s="0" t="s">
        <v>137</v>
      </c>
    </row>
    <row r="3" customFormat="false" ht="15" hidden="false" customHeight="false" outlineLevel="0" collapsed="false">
      <c r="H3" s="0" t="s">
        <v>138</v>
      </c>
    </row>
    <row r="4" customFormat="false" ht="15" hidden="false" customHeight="false" outlineLevel="0" collapsed="false">
      <c r="H4" s="0" t="s">
        <v>139</v>
      </c>
    </row>
    <row r="5" customFormat="false" ht="15" hidden="false" customHeight="false" outlineLevel="0" collapsed="false">
      <c r="H5" s="0" t="s">
        <v>140</v>
      </c>
    </row>
    <row r="6" customFormat="false" ht="15" hidden="false" customHeight="false" outlineLevel="0" collapsed="false">
      <c r="J6" s="0" t="s">
        <v>141</v>
      </c>
    </row>
    <row r="7" customFormat="false" ht="15" hidden="false" customHeight="false" outlineLevel="0" collapsed="false">
      <c r="B7" s="0" t="s">
        <v>120</v>
      </c>
      <c r="L7" s="0" t="s">
        <v>142</v>
      </c>
    </row>
    <row r="8" customFormat="false" ht="15" hidden="false" customHeight="false" outlineLevel="0" collapsed="false">
      <c r="B8" s="0" t="s">
        <v>121</v>
      </c>
      <c r="H8" s="0" t="s">
        <v>143</v>
      </c>
    </row>
    <row r="9" customFormat="false" ht="15" hidden="false" customHeight="false" outlineLevel="0" collapsed="false">
      <c r="D9" s="3" t="s">
        <v>144</v>
      </c>
      <c r="E9" s="0" t="n">
        <v>1023</v>
      </c>
      <c r="F9" s="7" t="n">
        <v>1023</v>
      </c>
    </row>
    <row r="10" customFormat="false" ht="15" hidden="false" customHeight="false" outlineLevel="0" collapsed="false">
      <c r="D10" s="3" t="s">
        <v>145</v>
      </c>
      <c r="E10" s="0" t="n">
        <v>10000</v>
      </c>
      <c r="F10" s="7" t="n">
        <v>15000</v>
      </c>
      <c r="L10" s="0" t="s">
        <v>146</v>
      </c>
    </row>
    <row r="11" customFormat="false" ht="15" hidden="false" customHeight="false" outlineLevel="0" collapsed="false">
      <c r="B11" s="0" t="s">
        <v>147</v>
      </c>
      <c r="C11" s="0" t="s">
        <v>148</v>
      </c>
      <c r="E11" s="0" t="s">
        <v>149</v>
      </c>
      <c r="H11" s="0" t="s">
        <v>150</v>
      </c>
    </row>
    <row r="12" customFormat="false" ht="15" hidden="false" customHeight="false" outlineLevel="0" collapsed="false">
      <c r="B12" s="34" t="s">
        <v>123</v>
      </c>
      <c r="C12" s="35" t="s">
        <v>136</v>
      </c>
      <c r="D12" s="35" t="s">
        <v>151</v>
      </c>
      <c r="E12" s="0" t="s">
        <v>152</v>
      </c>
      <c r="F12" s="7" t="s">
        <v>153</v>
      </c>
      <c r="H12" s="3" t="s">
        <v>147</v>
      </c>
      <c r="I12" s="0" t="s">
        <v>154</v>
      </c>
      <c r="J12" s="3" t="s">
        <v>149</v>
      </c>
      <c r="K12" s="0" t="s">
        <v>154</v>
      </c>
      <c r="L12" s="3" t="s">
        <v>155</v>
      </c>
      <c r="M12" s="0" t="s">
        <v>154</v>
      </c>
    </row>
    <row r="13" customFormat="false" ht="15" hidden="false" customHeight="false" outlineLevel="0" collapsed="false">
      <c r="B13" s="34" t="n">
        <v>-50</v>
      </c>
      <c r="C13" s="39" t="n">
        <v>491142</v>
      </c>
      <c r="D13" s="39"/>
      <c r="E13" s="10" t="n">
        <f aca="false">($E$9*C13)/(E$10+C13)</f>
        <v>1002.58662415044</v>
      </c>
      <c r="F13" s="40" t="n">
        <f aca="false">($E$9*C13)/(F$10+C13)</f>
        <v>992.682421138732</v>
      </c>
      <c r="H13" s="10" t="n">
        <f aca="false">LN(C13/$R$48)/$R$49</f>
        <v>-98.4006331673509</v>
      </c>
      <c r="I13" s="10" t="n">
        <f aca="false">H13-B13</f>
        <v>-48.4006331673509</v>
      </c>
      <c r="J13" s="10" t="n">
        <f aca="false">($E$9*EXP(B13*$R$49)*$R$48)/($E$10+EXP(B13*$R$49)*$R$48)</f>
        <v>965.958094397786</v>
      </c>
      <c r="K13" s="10" t="n">
        <f aca="false">J13-E13</f>
        <v>-36.6285297526547</v>
      </c>
      <c r="L13" s="10" t="n">
        <f aca="false">LN((E13*$E$10/($E$9-E13))/$R$48)/$R$49</f>
        <v>-98.4006331673508</v>
      </c>
      <c r="M13" s="10" t="n">
        <f aca="false">L13-B13</f>
        <v>-48.4006331673508</v>
      </c>
    </row>
    <row r="14" customFormat="false" ht="15" hidden="false" customHeight="false" outlineLevel="0" collapsed="false">
      <c r="B14" s="34" t="n">
        <v>-40</v>
      </c>
      <c r="C14" s="39" t="n">
        <v>336804</v>
      </c>
      <c r="D14" s="39"/>
      <c r="E14" s="10" t="n">
        <f aca="false">($E$9*C14)/(E$10+C14)</f>
        <v>993.502070333676</v>
      </c>
      <c r="F14" s="40" t="n">
        <f aca="false">($E$9*C14)/(F$10+C14)</f>
        <v>979.381962683767</v>
      </c>
      <c r="H14" s="10" t="n">
        <f aca="false">LN(C14/$R$48)/$R$49</f>
        <v>-81.2537180353939</v>
      </c>
      <c r="I14" s="10" t="n">
        <f aca="false">H14-B14</f>
        <v>-41.2537180353939</v>
      </c>
      <c r="J14" s="10" t="n">
        <f aca="false">($E$9*EXP(B14*$R$49)*$R$48)/($E$10+EXP(B14*$R$49)*$R$48)</f>
        <v>952.883484504585</v>
      </c>
      <c r="K14" s="10" t="n">
        <f aca="false">J14-E14</f>
        <v>-40.6185858290903</v>
      </c>
      <c r="L14" s="10" t="n">
        <f aca="false">LN((E14*$E$10/($E$9-E14))/$R$48)/$R$49</f>
        <v>-81.253718035394</v>
      </c>
      <c r="M14" s="10" t="n">
        <f aca="false">L14-B14</f>
        <v>-41.253718035394</v>
      </c>
    </row>
    <row r="15" customFormat="false" ht="15" hidden="false" customHeight="false" outlineLevel="0" collapsed="false">
      <c r="B15" s="34" t="n">
        <v>-30</v>
      </c>
      <c r="C15" s="39" t="n">
        <v>234316</v>
      </c>
      <c r="D15" s="39"/>
      <c r="E15" s="10" t="n">
        <f aca="false">($E$9*C15)/(E$10+C15)</f>
        <v>981.127998166309</v>
      </c>
      <c r="F15" s="40" t="n">
        <f aca="false">($E$9*C15)/(F$10+C15)</f>
        <v>961.451603587415</v>
      </c>
      <c r="H15" s="10" t="n">
        <f aca="false">LN(C15/$R$48)/$R$49</f>
        <v>-64.7614213498931</v>
      </c>
      <c r="I15" s="10" t="n">
        <f aca="false">H15-B15</f>
        <v>-34.7614213498931</v>
      </c>
      <c r="J15" s="10" t="n">
        <f aca="false">($E$9*EXP(B15*$R$49)*$R$48)/($E$10+EXP(B15*$R$49)*$R$48)</f>
        <v>937.078602393075</v>
      </c>
      <c r="K15" s="10" t="n">
        <f aca="false">J15-E15</f>
        <v>-44.0493957732346</v>
      </c>
      <c r="L15" s="10" t="n">
        <f aca="false">LN((E15*$E$10/($E$9-E15))/$R$48)/$R$49</f>
        <v>-64.7614213498931</v>
      </c>
      <c r="M15" s="10" t="n">
        <f aca="false">L15-B15</f>
        <v>-34.7614213498931</v>
      </c>
    </row>
    <row r="16" customFormat="false" ht="15" hidden="false" customHeight="false" outlineLevel="0" collapsed="false">
      <c r="B16" s="34" t="n">
        <v>-20</v>
      </c>
      <c r="C16" s="39" t="n">
        <v>165251</v>
      </c>
      <c r="D16" s="39"/>
      <c r="E16" s="10" t="n">
        <f aca="false">($E$9*C16)/(E$10+C16)</f>
        <v>964.626581303388</v>
      </c>
      <c r="F16" s="40" t="n">
        <f aca="false">($E$9*C16)/(F$10+C16)</f>
        <v>937.868710853199</v>
      </c>
      <c r="H16" s="10" t="n">
        <f aca="false">LN(C16/$R$48)/$R$49</f>
        <v>-48.8884621885073</v>
      </c>
      <c r="I16" s="10" t="n">
        <f aca="false">H16-B16</f>
        <v>-28.8884621885073</v>
      </c>
      <c r="J16" s="10" t="n">
        <f aca="false">($E$9*EXP(B16*$R$49)*$R$48)/($E$10+EXP(B16*$R$49)*$R$48)</f>
        <v>918.103338961289</v>
      </c>
      <c r="K16" s="10" t="n">
        <f aca="false">J16-E16</f>
        <v>-46.5232423420988</v>
      </c>
      <c r="L16" s="10" t="n">
        <f aca="false">LN((E16*$E$10/($E$9-E16))/$R$48)/$R$49</f>
        <v>-48.8884621885074</v>
      </c>
      <c r="M16" s="10" t="n">
        <f aca="false">L16-B16</f>
        <v>-28.8884621885074</v>
      </c>
    </row>
    <row r="17" customFormat="false" ht="15" hidden="false" customHeight="false" outlineLevel="0" collapsed="false">
      <c r="B17" s="34" t="n">
        <v>-10</v>
      </c>
      <c r="C17" s="39" t="n">
        <v>118061</v>
      </c>
      <c r="D17" s="39"/>
      <c r="E17" s="10" t="n">
        <f aca="false">($E$9*C17)/(E$10+C17)</f>
        <v>943.116194625999</v>
      </c>
      <c r="F17" s="40" t="n">
        <f aca="false">($E$9*C17)/(F$10+C17)</f>
        <v>907.67695267584</v>
      </c>
      <c r="H17" s="10" t="n">
        <f aca="false">LN(C17/$R$48)/$R$49</f>
        <v>-33.6037308201129</v>
      </c>
      <c r="I17" s="10" t="n">
        <f aca="false">H17-B17</f>
        <v>-23.6037308201129</v>
      </c>
      <c r="J17" s="10" t="n">
        <f aca="false">($E$9*EXP(B17*$R$49)*$R$48)/($E$10+EXP(B17*$R$49)*$R$48)</f>
        <v>895.507635227051</v>
      </c>
      <c r="K17" s="10" t="n">
        <f aca="false">J17-E17</f>
        <v>-47.6085593989475</v>
      </c>
      <c r="L17" s="10" t="n">
        <f aca="false">LN((E17*$E$10/($E$9-E17))/$R$48)/$R$49</f>
        <v>-33.6037308201129</v>
      </c>
      <c r="M17" s="10" t="n">
        <f aca="false">L17-B17</f>
        <v>-23.6037308201129</v>
      </c>
    </row>
    <row r="18" customFormat="false" ht="15" hidden="false" customHeight="false" outlineLevel="0" collapsed="false">
      <c r="B18" s="34" t="n">
        <v>0</v>
      </c>
      <c r="C18" s="39" t="n">
        <v>85387</v>
      </c>
      <c r="D18" s="39"/>
      <c r="E18" s="10" t="n">
        <f aca="false">($E$9*C18)/(E$10+C18)</f>
        <v>915.75268118297</v>
      </c>
      <c r="F18" s="40" t="n">
        <f aca="false">($E$9*C18)/(F$10+C18)</f>
        <v>870.141562154462</v>
      </c>
      <c r="H18" s="10" t="n">
        <f aca="false">LN(C18/$R$48)/$R$49</f>
        <v>-18.8761137445115</v>
      </c>
      <c r="I18" s="10" t="n">
        <f aca="false">H18-B18</f>
        <v>-18.8761137445115</v>
      </c>
      <c r="J18" s="10" t="n">
        <f aca="false">($E$9*EXP(B18*$R$49)*$R$48)/($E$10+EXP(B18*$R$49)*$R$48)</f>
        <v>868.861772815622</v>
      </c>
      <c r="K18" s="10" t="n">
        <f aca="false">J18-E18</f>
        <v>-46.8909083673486</v>
      </c>
      <c r="L18" s="10" t="n">
        <f aca="false">LN((E18*$E$10/($E$9-E18))/$R$48)/$R$49</f>
        <v>-18.8761137445115</v>
      </c>
      <c r="M18" s="10" t="n">
        <f aca="false">L18-B18</f>
        <v>-18.8761137445115</v>
      </c>
    </row>
    <row r="19" customFormat="false" ht="15" hidden="false" customHeight="false" outlineLevel="0" collapsed="false">
      <c r="B19" s="34" t="n">
        <v>10</v>
      </c>
      <c r="C19" s="39" t="n">
        <v>62479</v>
      </c>
      <c r="D19" s="39"/>
      <c r="E19" s="10" t="n">
        <f aca="false">($E$9*C19)/(E$10+C19)</f>
        <v>881.855668538473</v>
      </c>
      <c r="F19" s="40" t="n">
        <f aca="false">($E$9*C19)/(F$10+C19)</f>
        <v>824.9463338453</v>
      </c>
      <c r="H19" s="10" t="n">
        <f aca="false">LN(C19/$R$48)/$R$49</f>
        <v>-4.67777901264397</v>
      </c>
      <c r="I19" s="10" t="n">
        <f aca="false">H19-B19</f>
        <v>-14.677779012644</v>
      </c>
      <c r="J19" s="10" t="n">
        <f aca="false">($E$9*EXP(B19*$R$49)*$R$48)/($E$10+EXP(B19*$R$49)*$R$48)</f>
        <v>837.798662659127</v>
      </c>
      <c r="K19" s="10" t="n">
        <f aca="false">J19-E19</f>
        <v>-44.057005879346</v>
      </c>
      <c r="L19" s="10" t="n">
        <f aca="false">LN((E19*$E$10/($E$9-E19))/$R$48)/$R$49</f>
        <v>-4.67777901264396</v>
      </c>
      <c r="M19" s="10" t="n">
        <f aca="false">L19-B19</f>
        <v>-14.677779012644</v>
      </c>
    </row>
    <row r="20" customFormat="false" ht="15" hidden="false" customHeight="false" outlineLevel="0" collapsed="false">
      <c r="B20" s="34" t="n">
        <v>20</v>
      </c>
      <c r="C20" s="39" t="n">
        <v>46225</v>
      </c>
      <c r="D20" s="39"/>
      <c r="E20" s="10" t="n">
        <f aca="false">($E$9*C20)/(E$10+C20)</f>
        <v>841.05246776345</v>
      </c>
      <c r="F20" s="40" t="n">
        <f aca="false">($E$9*C20)/(F$10+C20)</f>
        <v>772.367088607595</v>
      </c>
      <c r="H20" s="10" t="n">
        <f aca="false">LN(C20/$R$48)/$R$49</f>
        <v>9.01811748774329</v>
      </c>
      <c r="I20" s="10" t="n">
        <f aca="false">H20-B20</f>
        <v>-10.9818825122567</v>
      </c>
      <c r="J20" s="10" t="n">
        <f aca="false">($E$9*EXP(B20*$R$49)*$R$48)/($E$10+EXP(B20*$R$49)*$R$48)</f>
        <v>802.067279162715</v>
      </c>
      <c r="K20" s="10" t="n">
        <f aca="false">J20-E20</f>
        <v>-38.9851886007358</v>
      </c>
      <c r="L20" s="10" t="n">
        <f aca="false">LN((E20*$E$10/($E$9-E20))/$R$48)/$R$49</f>
        <v>9.0181174877433</v>
      </c>
      <c r="M20" s="10" t="n">
        <f aca="false">L20-B20</f>
        <v>-10.9818825122567</v>
      </c>
    </row>
    <row r="21" customFormat="false" ht="15" hidden="false" customHeight="false" outlineLevel="0" collapsed="false">
      <c r="B21" s="29" t="n">
        <v>30</v>
      </c>
      <c r="C21" s="41" t="n">
        <v>34561</v>
      </c>
      <c r="D21" s="41" t="n">
        <v>34561</v>
      </c>
      <c r="E21" s="42" t="n">
        <f aca="false">($E$9*C21)/(E$10+C21)</f>
        <v>793.427055048136</v>
      </c>
      <c r="F21" s="40" t="n">
        <f aca="false">($E$9*C21)/(F$10+C21)</f>
        <v>713.38155000908</v>
      </c>
      <c r="G21" s="29"/>
      <c r="H21" s="10" t="n">
        <f aca="false">LN(C21/$R$48)/$R$49</f>
        <v>22.236067422778</v>
      </c>
      <c r="I21" s="42" t="n">
        <f aca="false">H21-B21</f>
        <v>-7.76393257722203</v>
      </c>
      <c r="J21" s="10" t="n">
        <f aca="false">($E$9*EXP(B21*$R$49)*$R$48)/($E$10+EXP(B21*$R$49)*$R$48)</f>
        <v>761.593108293591</v>
      </c>
      <c r="K21" s="42" t="n">
        <f aca="false">J21-E21</f>
        <v>-31.8339467545451</v>
      </c>
      <c r="L21" s="10" t="n">
        <f aca="false">LN((E21*$E$10/($E$9-E21))/$R$48)/$R$49</f>
        <v>22.236067422778</v>
      </c>
      <c r="M21" s="42" t="n">
        <f aca="false">L21-B21</f>
        <v>-7.76393257722203</v>
      </c>
    </row>
    <row r="22" customFormat="false" ht="15" hidden="false" customHeight="false" outlineLevel="0" collapsed="false">
      <c r="B22" s="29" t="n">
        <v>40</v>
      </c>
      <c r="C22" s="41" t="n">
        <v>26100</v>
      </c>
      <c r="D22" s="41" t="n">
        <v>26100</v>
      </c>
      <c r="E22" s="42" t="n">
        <f aca="false">($E$9*C22)/(E$10+C22)</f>
        <v>739.620498614959</v>
      </c>
      <c r="F22" s="40" t="n">
        <f aca="false">($E$9*C22)/(F$10+C22)</f>
        <v>649.642335766423</v>
      </c>
      <c r="G22" s="29"/>
      <c r="H22" s="10" t="n">
        <f aca="false">LN(C22/$R$48)/$R$49</f>
        <v>34.9992748943133</v>
      </c>
      <c r="I22" s="42" t="n">
        <f aca="false">H22-B22</f>
        <v>-5.00072510568667</v>
      </c>
      <c r="J22" s="10" t="n">
        <f aca="false">($E$9*EXP(B22*$R$49)*$R$48)/($E$10+EXP(B22*$R$49)*$R$48)</f>
        <v>716.537303407518</v>
      </c>
      <c r="K22" s="42" t="n">
        <f aca="false">J22-E22</f>
        <v>-23.0831952074408</v>
      </c>
      <c r="L22" s="10" t="n">
        <f aca="false">LN((E22*$E$10/($E$9-E22))/$R$48)/$R$49</f>
        <v>34.9992748943133</v>
      </c>
      <c r="M22" s="42" t="n">
        <f aca="false">L22-B22</f>
        <v>-5.00072510568668</v>
      </c>
    </row>
    <row r="23" customFormat="false" ht="15" hidden="false" customHeight="false" outlineLevel="0" collapsed="false">
      <c r="B23" s="29" t="n">
        <v>50</v>
      </c>
      <c r="C23" s="41" t="n">
        <v>19900</v>
      </c>
      <c r="D23" s="41" t="n">
        <v>19900</v>
      </c>
      <c r="E23" s="42" t="n">
        <f aca="false">($E$9*C23)/(E$10+C23)</f>
        <v>680.859531772575</v>
      </c>
      <c r="F23" s="40" t="n">
        <f aca="false">($E$9*C23)/(F$10+C23)</f>
        <v>583.315186246418</v>
      </c>
      <c r="G23" s="29"/>
      <c r="H23" s="10" t="n">
        <f aca="false">LN(C23/$R$48)/$R$49</f>
        <v>47.3272559215043</v>
      </c>
      <c r="I23" s="42" t="n">
        <f aca="false">H23-B23</f>
        <v>-2.67274407849572</v>
      </c>
      <c r="J23" s="10" t="n">
        <f aca="false">($E$9*EXP(B23*$R$49)*$R$48)/($E$10+EXP(B23*$R$49)*$R$48)</f>
        <v>667.342279762651</v>
      </c>
      <c r="K23" s="42" t="n">
        <f aca="false">J23-E23</f>
        <v>-13.5172520099241</v>
      </c>
      <c r="L23" s="10" t="n">
        <f aca="false">LN((E23*$E$10/($E$9-E23))/$R$48)/$R$49</f>
        <v>47.3272559215043</v>
      </c>
      <c r="M23" s="42" t="n">
        <f aca="false">L23-B23</f>
        <v>-2.67274407849572</v>
      </c>
    </row>
    <row r="24" customFormat="false" ht="15" hidden="false" customHeight="false" outlineLevel="0" collapsed="false">
      <c r="B24" s="29" t="n">
        <v>60</v>
      </c>
      <c r="C24" s="41" t="n">
        <v>15310</v>
      </c>
      <c r="D24" s="41" t="n">
        <v>15310</v>
      </c>
      <c r="E24" s="42" t="n">
        <f aca="false">($E$9*C24)/(E$10+C24)</f>
        <v>618.811932042671</v>
      </c>
      <c r="F24" s="40" t="n">
        <f aca="false">($E$9*C24)/(F$10+C24)</f>
        <v>516.731441768393</v>
      </c>
      <c r="G24" s="29"/>
      <c r="H24" s="10" t="n">
        <f aca="false">LN(C24/$R$48)/$R$49</f>
        <v>59.2460523788159</v>
      </c>
      <c r="I24" s="42" t="n">
        <f aca="false">H24-B24</f>
        <v>-0.753947621184153</v>
      </c>
      <c r="J24" s="10" t="n">
        <f aca="false">($E$9*EXP(B24*$R$49)*$R$48)/($E$10+EXP(B24*$R$49)*$R$48)</f>
        <v>614.749587789058</v>
      </c>
      <c r="K24" s="42" t="n">
        <f aca="false">J24-E24</f>
        <v>-4.06234425361322</v>
      </c>
      <c r="L24" s="10" t="n">
        <f aca="false">LN((E24*$E$10/($E$9-E24))/$R$48)/$R$49</f>
        <v>59.2460523788159</v>
      </c>
      <c r="M24" s="42" t="n">
        <f aca="false">L24-B24</f>
        <v>-0.753947621184146</v>
      </c>
    </row>
    <row r="25" customFormat="false" ht="15" hidden="false" customHeight="false" outlineLevel="0" collapsed="false">
      <c r="B25" s="29" t="n">
        <v>70</v>
      </c>
      <c r="C25" s="41" t="n">
        <v>11882</v>
      </c>
      <c r="D25" s="41" t="n">
        <v>11882</v>
      </c>
      <c r="E25" s="42" t="n">
        <f aca="false">($E$9*C25)/(E$10+C25)</f>
        <v>555.492459555799</v>
      </c>
      <c r="F25" s="40" t="n">
        <f aca="false">($E$9*C25)/(F$10+C25)</f>
        <v>452.171936611859</v>
      </c>
      <c r="G25" s="29"/>
      <c r="H25" s="10" t="n">
        <f aca="false">LN(C25/$R$48)/$R$49</f>
        <v>70.7679414577269</v>
      </c>
      <c r="I25" s="42" t="n">
        <f aca="false">H25-B25</f>
        <v>0.767941457726877</v>
      </c>
      <c r="J25" s="10" t="n">
        <f aca="false">($E$9*EXP(B25*$R$49)*$R$48)/($E$10+EXP(B25*$R$49)*$R$48)</f>
        <v>559.778104750554</v>
      </c>
      <c r="K25" s="42" t="n">
        <f aca="false">J25-E25</f>
        <v>4.28564519475435</v>
      </c>
      <c r="L25" s="10" t="n">
        <f aca="false">LN((E25*$E$10/($E$9-E25))/$R$48)/$R$49</f>
        <v>70.7679414577269</v>
      </c>
      <c r="M25" s="42" t="n">
        <f aca="false">L25-B25</f>
        <v>0.767941457726863</v>
      </c>
    </row>
    <row r="26" customFormat="false" ht="15" hidden="false" customHeight="false" outlineLevel="0" collapsed="false">
      <c r="B26" s="29" t="n">
        <v>80</v>
      </c>
      <c r="C26" s="41" t="n">
        <v>9297</v>
      </c>
      <c r="D26" s="41" t="n">
        <v>9297</v>
      </c>
      <c r="E26" s="42" t="n">
        <f aca="false">($E$9*C26)/(E$10+C26)</f>
        <v>492.865782245945</v>
      </c>
      <c r="F26" s="40" t="n">
        <f aca="false">($E$9*C26)/(F$10+C26)</f>
        <v>391.440548215829</v>
      </c>
      <c r="G26" s="29"/>
      <c r="H26" s="10" t="n">
        <f aca="false">LN(C26/$R$48)/$R$49</f>
        <v>81.9194361149918</v>
      </c>
      <c r="I26" s="42" t="n">
        <f aca="false">H26-B26</f>
        <v>1.91943611499183</v>
      </c>
      <c r="J26" s="10" t="n">
        <f aca="false">($E$9*EXP(B26*$R$49)*$R$48)/($E$10+EXP(B26*$R$49)*$R$48)</f>
        <v>503.657853843942</v>
      </c>
      <c r="K26" s="42" t="n">
        <f aca="false">J26-E26</f>
        <v>10.7920715979972</v>
      </c>
      <c r="L26" s="10" t="n">
        <f aca="false">LN((E26*$E$10/($E$9-E26))/$R$48)/$R$49</f>
        <v>81.9194361149918</v>
      </c>
      <c r="M26" s="42" t="n">
        <f aca="false">L26-B26</f>
        <v>1.91943611499183</v>
      </c>
    </row>
    <row r="27" customFormat="false" ht="15" hidden="false" customHeight="false" outlineLevel="0" collapsed="false">
      <c r="B27" s="29" t="n">
        <v>90</v>
      </c>
      <c r="C27" s="41" t="n">
        <v>7333</v>
      </c>
      <c r="D27" s="41" t="n">
        <v>7333</v>
      </c>
      <c r="E27" s="42" t="n">
        <f aca="false">($E$9*C27)/(E$10+C27)</f>
        <v>432.796342237351</v>
      </c>
      <c r="F27" s="40" t="n">
        <f aca="false">($E$9*C27)/(F$10+C27)</f>
        <v>335.900192540187</v>
      </c>
      <c r="G27" s="29"/>
      <c r="H27" s="10" t="n">
        <f aca="false">LN(C27/$R$48)/$R$49</f>
        <v>92.7061205859945</v>
      </c>
      <c r="I27" s="42" t="n">
        <f aca="false">H27-B27</f>
        <v>2.70612058599448</v>
      </c>
      <c r="J27" s="10" t="n">
        <f aca="false">($E$9*EXP(B27*$R$49)*$R$48)/($E$10+EXP(B27*$R$49)*$R$48)</f>
        <v>447.72581869263</v>
      </c>
      <c r="K27" s="42" t="n">
        <f aca="false">J27-E27</f>
        <v>14.929476455279</v>
      </c>
      <c r="L27" s="10" t="n">
        <f aca="false">LN((E27*$E$10/($E$9-E27))/$R$48)/$R$49</f>
        <v>92.7061205859945</v>
      </c>
      <c r="M27" s="42" t="n">
        <f aca="false">L27-B27</f>
        <v>2.70612058599448</v>
      </c>
    </row>
    <row r="28" customFormat="false" ht="15" hidden="false" customHeight="false" outlineLevel="0" collapsed="false">
      <c r="B28" s="29" t="n">
        <v>100</v>
      </c>
      <c r="C28" s="41" t="n">
        <v>5827</v>
      </c>
      <c r="D28" s="41" t="n">
        <v>5827</v>
      </c>
      <c r="E28" s="42" t="n">
        <f aca="false">($E$9*C28)/(E$10+C28)</f>
        <v>376.636191318633</v>
      </c>
      <c r="F28" s="40" t="n">
        <f aca="false">($E$9*C28)/(F$10+C28)</f>
        <v>286.216017669371</v>
      </c>
      <c r="G28" s="29"/>
      <c r="H28" s="10" t="n">
        <f aca="false">LN(C28/$R$48)/$R$49</f>
        <v>103.1553215383</v>
      </c>
      <c r="I28" s="42" t="n">
        <f aca="false">H28-B28</f>
        <v>3.15532153830019</v>
      </c>
      <c r="J28" s="10" t="n">
        <f aca="false">($E$9*EXP(B28*$R$49)*$R$48)/($E$10+EXP(B28*$R$49)*$R$48)</f>
        <v>393.301235900932</v>
      </c>
      <c r="K28" s="42" t="n">
        <f aca="false">J28-E28</f>
        <v>16.6650445822995</v>
      </c>
      <c r="L28" s="10" t="n">
        <f aca="false">LN((E28*$E$10/($E$9-E28))/$R$48)/$R$49</f>
        <v>103.1553215383</v>
      </c>
      <c r="M28" s="42" t="n">
        <f aca="false">L28-B28</f>
        <v>3.15532153830019</v>
      </c>
    </row>
    <row r="29" customFormat="false" ht="15" hidden="false" customHeight="false" outlineLevel="0" collapsed="false">
      <c r="B29" s="29" t="n">
        <v>110</v>
      </c>
      <c r="C29" s="41" t="n">
        <v>4664</v>
      </c>
      <c r="D29" s="41" t="n">
        <v>4664</v>
      </c>
      <c r="E29" s="42" t="n">
        <f aca="false">($E$9*C29)/(E$10+C29)</f>
        <v>325.373158756137</v>
      </c>
      <c r="F29" s="40" t="n">
        <f aca="false">($E$9*C29)/(F$10+C29)</f>
        <v>242.639951179821</v>
      </c>
      <c r="G29" s="29"/>
      <c r="H29" s="10" t="n">
        <f aca="false">LN(C29/$R$48)/$R$49</f>
        <v>113.274814225243</v>
      </c>
      <c r="I29" s="42" t="n">
        <f aca="false">H29-B29</f>
        <v>3.27481422524318</v>
      </c>
      <c r="J29" s="10" t="n">
        <f aca="false">($E$9*EXP(B29*$R$49)*$R$48)/($E$10+EXP(B29*$R$49)*$R$48)</f>
        <v>341.56434931326</v>
      </c>
      <c r="K29" s="42" t="n">
        <f aca="false">J29-E29</f>
        <v>16.1911905571228</v>
      </c>
      <c r="L29" s="10" t="n">
        <f aca="false">LN((E29*$E$10/($E$9-E29))/$R$48)/$R$49</f>
        <v>113.274814225243</v>
      </c>
      <c r="M29" s="42" t="n">
        <f aca="false">L29-B29</f>
        <v>3.27481422524319</v>
      </c>
    </row>
    <row r="30" customFormat="false" ht="15" hidden="false" customHeight="false" outlineLevel="0" collapsed="false">
      <c r="B30" s="29" t="n">
        <v>120</v>
      </c>
      <c r="C30" s="41" t="n">
        <v>3758</v>
      </c>
      <c r="D30" s="41" t="n">
        <v>3758</v>
      </c>
      <c r="E30" s="42" t="n">
        <f aca="false">($E$9*C30)/(E$10+C30)</f>
        <v>279.432621020497</v>
      </c>
      <c r="F30" s="40" t="n">
        <f aca="false">($E$9*C30)/(F$10+C30)</f>
        <v>204.949035078367</v>
      </c>
      <c r="G30" s="29"/>
      <c r="H30" s="10" t="n">
        <f aca="false">LN(C30/$R$48)/$R$49</f>
        <v>123.092384591467</v>
      </c>
      <c r="I30" s="42" t="n">
        <f aca="false">H30-B30</f>
        <v>3.0923845914667</v>
      </c>
      <c r="J30" s="10" t="n">
        <f aca="false">($E$9*EXP(B30*$R$49)*$R$48)/($E$10+EXP(B30*$R$49)*$R$48)</f>
        <v>293.461490845803</v>
      </c>
      <c r="K30" s="42" t="n">
        <f aca="false">J30-E30</f>
        <v>14.0288698253059</v>
      </c>
      <c r="L30" s="10" t="n">
        <f aca="false">LN((E30*$E$10/($E$9-E30))/$R$48)/$R$49</f>
        <v>123.092384591467</v>
      </c>
      <c r="M30" s="42" t="n">
        <f aca="false">L30-B30</f>
        <v>3.0923845914667</v>
      </c>
    </row>
    <row r="31" customFormat="false" ht="15" hidden="false" customHeight="false" outlineLevel="0" collapsed="false">
      <c r="B31" s="29" t="n">
        <v>130</v>
      </c>
      <c r="C31" s="41" t="n">
        <v>3049</v>
      </c>
      <c r="D31" s="41" t="n">
        <v>3049</v>
      </c>
      <c r="E31" s="42" t="n">
        <f aca="false">($E$9*C31)/(E$10+C31)</f>
        <v>239.031879837535</v>
      </c>
      <c r="F31" s="40" t="n">
        <f aca="false">($E$9*C31)/(F$10+C31)</f>
        <v>172.81439414926</v>
      </c>
      <c r="G31" s="43"/>
      <c r="H31" s="10" t="n">
        <f aca="false">LN(C31/$R$48)/$R$49</f>
        <v>132.595713363519</v>
      </c>
      <c r="I31" s="42" t="n">
        <f aca="false">H31-B31</f>
        <v>2.59571336351925</v>
      </c>
      <c r="J31" s="10" t="n">
        <f aca="false">($E$9*EXP(B31*$R$49)*$R$48)/($E$10+EXP(B31*$R$49)*$R$48)</f>
        <v>249.651143596613</v>
      </c>
      <c r="K31" s="42" t="n">
        <f aca="false">J31-E31</f>
        <v>10.6192637590774</v>
      </c>
      <c r="L31" s="10" t="n">
        <f aca="false">LN((E31*$E$10/($E$9-E31))/$R$48)/$R$49</f>
        <v>132.595713363519</v>
      </c>
      <c r="M31" s="42" t="n">
        <f aca="false">L31-B31</f>
        <v>2.59571336351922</v>
      </c>
    </row>
    <row r="32" customFormat="false" ht="15" hidden="false" customHeight="false" outlineLevel="0" collapsed="false">
      <c r="B32" s="29" t="n">
        <v>140</v>
      </c>
      <c r="C32" s="41" t="n">
        <v>2489</v>
      </c>
      <c r="D32" s="41" t="n">
        <v>2489</v>
      </c>
      <c r="E32" s="42" t="n">
        <f aca="false">($E$9*C32)/(E$10+C32)</f>
        <v>203.879173672832</v>
      </c>
      <c r="F32" s="40" t="n">
        <f aca="false">($E$9*C32)/(F$10+C32)</f>
        <v>145.591343129967</v>
      </c>
      <c r="G32" s="43"/>
      <c r="H32" s="10" t="n">
        <f aca="false">LN(C32/$R$48)/$R$49</f>
        <v>141.81992448264</v>
      </c>
      <c r="I32" s="42" t="n">
        <f aca="false">H32-B32</f>
        <v>1.81992448264029</v>
      </c>
      <c r="J32" s="10" t="n">
        <f aca="false">($E$9*EXP(B32*$R$49)*$R$48)/($E$10+EXP(B32*$R$49)*$R$48)</f>
        <v>210.494069990645</v>
      </c>
      <c r="K32" s="42" t="n">
        <f aca="false">J32-E32</f>
        <v>6.61489631781328</v>
      </c>
      <c r="L32" s="10" t="n">
        <f aca="false">LN((E32*$E$10/($E$9-E32))/$R$48)/$R$49</f>
        <v>141.81992448264</v>
      </c>
      <c r="M32" s="42" t="n">
        <f aca="false">L32-B32</f>
        <v>1.81992448264029</v>
      </c>
    </row>
    <row r="33" customFormat="false" ht="15" hidden="false" customHeight="false" outlineLevel="0" collapsed="false">
      <c r="B33" s="34" t="n">
        <v>150</v>
      </c>
      <c r="C33" s="39" t="n">
        <v>2044</v>
      </c>
      <c r="D33" s="39" t="n">
        <v>2044</v>
      </c>
      <c r="E33" s="10" t="n">
        <f aca="false">($E$9*C33)/(E$10+C33)</f>
        <v>173.614413816008</v>
      </c>
      <c r="F33" s="40" t="n">
        <f aca="false">($E$9*C33)/(F$10+C33)</f>
        <v>122.683172964093</v>
      </c>
      <c r="G33" s="15"/>
      <c r="H33" s="10" t="n">
        <f aca="false">LN(C33/$R$48)/$R$49</f>
        <v>150.773213166458</v>
      </c>
      <c r="I33" s="10" t="n">
        <f aca="false">H33-B33</f>
        <v>0.773213166458305</v>
      </c>
      <c r="J33" s="10" t="n">
        <f aca="false">($E$9*EXP(B33*$R$49)*$R$48)/($E$10+EXP(B33*$R$49)*$R$48)</f>
        <v>176.080301892817</v>
      </c>
      <c r="K33" s="10" t="n">
        <f aca="false">J33-E33</f>
        <v>2.46588807680899</v>
      </c>
      <c r="L33" s="10" t="n">
        <f aca="false">LN((E33*$E$10/($E$9-E33))/$R$48)/$R$49</f>
        <v>150.773213166458</v>
      </c>
      <c r="M33" s="10" t="n">
        <f aca="false">L33-B33</f>
        <v>0.773213166458305</v>
      </c>
    </row>
    <row r="34" customFormat="false" ht="15" hidden="false" customHeight="false" outlineLevel="0" collapsed="false">
      <c r="B34" s="34" t="n">
        <v>160</v>
      </c>
      <c r="C34" s="39" t="n">
        <v>1688</v>
      </c>
      <c r="D34" s="39" t="n">
        <v>1688</v>
      </c>
      <c r="E34" s="10" t="n">
        <f aca="false">($E$9*C34)/(E$10+C34)</f>
        <v>147.743326488706</v>
      </c>
      <c r="F34" s="40" t="n">
        <f aca="false">($E$9*C34)/(F$10+C34)</f>
        <v>103.4769894535</v>
      </c>
      <c r="G34" s="15"/>
      <c r="H34" s="10" t="n">
        <f aca="false">LN(C34/$R$48)/$R$49</f>
        <v>159.471589355899</v>
      </c>
      <c r="I34" s="10" t="n">
        <f aca="false">H34-B34</f>
        <v>-0.528410644101086</v>
      </c>
      <c r="J34" s="10" t="n">
        <f aca="false">($E$9*EXP(B34*$R$49)*$R$48)/($E$10+EXP(B34*$R$49)*$R$48)</f>
        <v>146.279918123208</v>
      </c>
      <c r="K34" s="10" t="n">
        <f aca="false">J34-E34</f>
        <v>-1.46340836549837</v>
      </c>
      <c r="L34" s="10" t="n">
        <f aca="false">LN((E34*$E$10/($E$9-E34))/$R$48)/$R$49</f>
        <v>159.471589355899</v>
      </c>
      <c r="M34" s="10" t="n">
        <f aca="false">L34-B34</f>
        <v>-0.528410644101086</v>
      </c>
    </row>
    <row r="35" customFormat="false" ht="15" hidden="false" customHeight="false" outlineLevel="0" collapsed="false">
      <c r="B35" s="34" t="n">
        <v>170</v>
      </c>
      <c r="C35" s="39" t="n">
        <v>1402</v>
      </c>
      <c r="D35" s="39" t="n">
        <v>1402</v>
      </c>
      <c r="E35" s="10" t="n">
        <f aca="false">($E$9*C35)/(E$10+C35)</f>
        <v>125.788984388704</v>
      </c>
      <c r="F35" s="40" t="n">
        <f aca="false">($E$9*C35)/(F$10+C35)</f>
        <v>87.4433605657847</v>
      </c>
      <c r="G35" s="15"/>
      <c r="H35" s="10" t="n">
        <f aca="false">LN(C35/$R$48)/$R$49</f>
        <v>167.909980608688</v>
      </c>
      <c r="I35" s="10" t="n">
        <f aca="false">H35-B35</f>
        <v>-2.0900193913117</v>
      </c>
      <c r="J35" s="10" t="n">
        <f aca="false">($E$9*EXP(B35*$R$49)*$R$48)/($E$10+EXP(B35*$R$49)*$R$48)</f>
        <v>120.803644463573</v>
      </c>
      <c r="K35" s="10" t="n">
        <f aca="false">J35-E35</f>
        <v>-4.98533992513056</v>
      </c>
      <c r="L35" s="10" t="n">
        <f aca="false">LN((E35*$E$10/($E$9-E35))/$R$48)/$R$49</f>
        <v>167.909980608688</v>
      </c>
      <c r="M35" s="10" t="n">
        <f aca="false">L35-B35</f>
        <v>-2.0900193913117</v>
      </c>
    </row>
    <row r="36" customFormat="false" ht="15" hidden="false" customHeight="false" outlineLevel="0" collapsed="false">
      <c r="B36" s="34" t="n">
        <v>180</v>
      </c>
      <c r="C36" s="39" t="n">
        <v>1171</v>
      </c>
      <c r="D36" s="39" t="n">
        <v>1171</v>
      </c>
      <c r="E36" s="10" t="n">
        <f aca="false">($E$9*C36)/(E$10+C36)</f>
        <v>107.23596813177</v>
      </c>
      <c r="F36" s="40" t="n">
        <f aca="false">($E$9*C36)/(F$10+C36)</f>
        <v>74.0790922020902</v>
      </c>
      <c r="G36" s="15"/>
      <c r="H36" s="10" t="n">
        <f aca="false">LN(C36/$R$48)/$R$49</f>
        <v>176.093694426726</v>
      </c>
      <c r="I36" s="10" t="n">
        <f aca="false">H36-B36</f>
        <v>-3.90630557327449</v>
      </c>
      <c r="J36" s="10" t="n">
        <f aca="false">($E$9*EXP(B36*$R$49)*$R$48)/($E$10+EXP(B36*$R$49)*$R$48)</f>
        <v>99.2619938692794</v>
      </c>
      <c r="K36" s="10" t="n">
        <f aca="false">J36-E36</f>
        <v>-7.9739742624904</v>
      </c>
      <c r="L36" s="10" t="n">
        <f aca="false">LN((E36*$E$10/($E$9-E36))/$R$48)/$R$49</f>
        <v>176.093694426725</v>
      </c>
      <c r="M36" s="10" t="n">
        <f aca="false">L36-B36</f>
        <v>-3.90630557327452</v>
      </c>
    </row>
    <row r="37" customFormat="false" ht="15" hidden="false" customHeight="false" outlineLevel="0" collapsed="false">
      <c r="B37" s="34" t="n">
        <v>190</v>
      </c>
      <c r="C37" s="34" t="n">
        <v>983</v>
      </c>
      <c r="D37" s="34" t="n">
        <v>983</v>
      </c>
      <c r="E37" s="10" t="n">
        <f aca="false">($E$9*C37)/(E$10+C37)</f>
        <v>91.5605025949194</v>
      </c>
      <c r="F37" s="40" t="n">
        <f aca="false">($E$9*C37)/(F$10+C37)</f>
        <v>62.9174122505162</v>
      </c>
      <c r="G37" s="15"/>
      <c r="H37" s="10" t="n">
        <f aca="false">LN(C37/$R$48)/$R$49</f>
        <v>184.048432765387</v>
      </c>
      <c r="I37" s="10" t="n">
        <f aca="false">H37-B37</f>
        <v>-5.95156723461309</v>
      </c>
      <c r="J37" s="10" t="n">
        <f aca="false">($E$9*EXP(B37*$R$49)*$R$48)/($E$10+EXP(B37*$R$49)*$R$48)</f>
        <v>81.2158464139976</v>
      </c>
      <c r="K37" s="10" t="n">
        <f aca="false">J37-E37</f>
        <v>-10.3446561809219</v>
      </c>
      <c r="L37" s="10" t="n">
        <f aca="false">LN((E37*$E$10/($E$9-E37))/$R$48)/$R$49</f>
        <v>184.048432765387</v>
      </c>
      <c r="M37" s="10" t="n">
        <f aca="false">L37-B37</f>
        <v>-5.95156723461309</v>
      </c>
    </row>
    <row r="38" customFormat="false" ht="15" hidden="false" customHeight="false" outlineLevel="0" collapsed="false">
      <c r="B38" s="34" t="n">
        <v>200</v>
      </c>
      <c r="C38" s="39" t="n">
        <v>829</v>
      </c>
      <c r="D38" s="39" t="n">
        <v>829</v>
      </c>
      <c r="E38" s="10" t="n">
        <f aca="false">($E$9*C38)/(E$10+C38)</f>
        <v>78.314433465694</v>
      </c>
      <c r="F38" s="40" t="n">
        <f aca="false">($E$9*C38)/(F$10+C38)</f>
        <v>53.5767894371091</v>
      </c>
      <c r="G38" s="15"/>
      <c r="H38" s="10" t="n">
        <f aca="false">LN(C38/$R$48)/$R$49</f>
        <v>191.793385720472</v>
      </c>
      <c r="I38" s="10" t="n">
        <f aca="false">H38-B38</f>
        <v>-8.20661427952805</v>
      </c>
      <c r="J38" s="10" t="n">
        <f aca="false">($E$9*EXP(B38*$R$49)*$R$48)/($E$10+EXP(B38*$R$49)*$R$48)</f>
        <v>66.2153685689693</v>
      </c>
      <c r="K38" s="10" t="n">
        <f aca="false">J38-E38</f>
        <v>-12.0990648967246</v>
      </c>
      <c r="L38" s="10" t="n">
        <f aca="false">LN((E38*$E$10/($E$9-E38))/$R$48)/$R$49</f>
        <v>191.793385720472</v>
      </c>
      <c r="M38" s="10" t="n">
        <f aca="false">L38-B38</f>
        <v>-8.20661427952805</v>
      </c>
    </row>
    <row r="39" customFormat="false" ht="15" hidden="false" customHeight="false" outlineLevel="0" collapsed="false">
      <c r="B39" s="34" t="n">
        <v>210</v>
      </c>
      <c r="C39" s="39" t="n">
        <v>702</v>
      </c>
      <c r="D39" s="39"/>
      <c r="E39" s="10" t="n">
        <f aca="false">($E$9*C39)/(E$10+C39)</f>
        <v>67.1039058119978</v>
      </c>
      <c r="F39" s="40" t="n">
        <f aca="false">($E$9*C39)/(F$10+C39)</f>
        <v>45.7359572029041</v>
      </c>
      <c r="G39" s="15"/>
      <c r="H39" s="10" t="n">
        <f aca="false">LN(C39/$R$48)/$R$49</f>
        <v>199.351874407267</v>
      </c>
      <c r="I39" s="10" t="n">
        <f aca="false">H39-B39</f>
        <v>-10.6481255927333</v>
      </c>
      <c r="J39" s="10" t="n">
        <f aca="false">($E$9*EXP(B39*$R$49)*$R$48)/($E$10+EXP(B39*$R$49)*$R$48)</f>
        <v>53.8271121642714</v>
      </c>
      <c r="K39" s="10" t="n">
        <f aca="false">J39-E39</f>
        <v>-13.2767936477264</v>
      </c>
      <c r="L39" s="10" t="n">
        <f aca="false">LN((E39*$E$10/($E$9-E39))/$R$48)/$R$49</f>
        <v>199.351874407267</v>
      </c>
      <c r="M39" s="10" t="n">
        <f aca="false">L39-B39</f>
        <v>-10.6481255927333</v>
      </c>
    </row>
    <row r="40" customFormat="false" ht="15" hidden="false" customHeight="false" outlineLevel="0" collapsed="false">
      <c r="B40" s="34" t="n">
        <v>220</v>
      </c>
      <c r="C40" s="39" t="n">
        <v>589</v>
      </c>
      <c r="D40" s="39"/>
      <c r="E40" s="10" t="n">
        <f aca="false">($E$9*C40)/(E$10+C40)</f>
        <v>56.9031069978279</v>
      </c>
      <c r="F40" s="40" t="n">
        <f aca="false">($E$9*C40)/(F$10+C40)</f>
        <v>38.6520623516582</v>
      </c>
      <c r="G40" s="15"/>
      <c r="H40" s="10" t="n">
        <f aca="false">LN(C40/$R$48)/$R$49</f>
        <v>207.329475333368</v>
      </c>
      <c r="I40" s="10" t="n">
        <f aca="false">H40-B40</f>
        <v>-12.6705246666322</v>
      </c>
      <c r="J40" s="10" t="n">
        <f aca="false">($E$9*EXP(B40*$R$49)*$R$48)/($E$10+EXP(B40*$R$49)*$R$48)</f>
        <v>43.6508388095116</v>
      </c>
      <c r="K40" s="10" t="n">
        <f aca="false">J40-E40</f>
        <v>-13.2522681883164</v>
      </c>
      <c r="L40" s="10" t="n">
        <f aca="false">LN((E40*$E$10/($E$9-E40))/$R$48)/$R$49</f>
        <v>207.329475333368</v>
      </c>
      <c r="M40" s="10" t="n">
        <f aca="false">L40-B40</f>
        <v>-12.6705246666322</v>
      </c>
    </row>
    <row r="41" customFormat="false" ht="15" hidden="false" customHeight="false" outlineLevel="0" collapsed="false">
      <c r="B41" s="34" t="n">
        <v>230</v>
      </c>
      <c r="C41" s="39" t="n">
        <v>511</v>
      </c>
      <c r="D41" s="39"/>
      <c r="E41" s="10" t="n">
        <f aca="false">($E$9*C41)/(E$10+C41)</f>
        <v>49.73389782133</v>
      </c>
      <c r="F41" s="40" t="n">
        <f aca="false">($E$9*C41)/(F$10+C41)</f>
        <v>33.7020823931404</v>
      </c>
      <c r="G41" s="15"/>
      <c r="H41" s="10" t="n">
        <f aca="false">LN(C41/$R$48)/$R$49</f>
        <v>213.786593217362</v>
      </c>
      <c r="I41" s="10" t="n">
        <f aca="false">H41-B41</f>
        <v>-16.2134067826376</v>
      </c>
      <c r="J41" s="10" t="n">
        <f aca="false">($E$9*EXP(B41*$R$49)*$R$48)/($E$10+EXP(B41*$R$49)*$R$48)</f>
        <v>35.3283096056363</v>
      </c>
      <c r="K41" s="10" t="n">
        <f aca="false">J41-E41</f>
        <v>-14.4055882156937</v>
      </c>
      <c r="L41" s="10" t="n">
        <f aca="false">LN((E41*$E$10/($E$9-E41))/$R$48)/$R$49</f>
        <v>213.786593217362</v>
      </c>
      <c r="M41" s="10" t="n">
        <f aca="false">L41-B41</f>
        <v>-16.2134067826376</v>
      </c>
    </row>
    <row r="42" customFormat="false" ht="15" hidden="false" customHeight="false" outlineLevel="0" collapsed="false">
      <c r="B42" s="34" t="n">
        <v>240</v>
      </c>
      <c r="C42" s="39" t="n">
        <v>439</v>
      </c>
      <c r="D42" s="39"/>
      <c r="E42" s="10" t="n">
        <f aca="false">($E$9*C42)/(E$10+C42)</f>
        <v>43.0210748155954</v>
      </c>
      <c r="F42" s="40" t="n">
        <f aca="false">($E$9*C42)/(F$10+C42)</f>
        <v>29.0884772329814</v>
      </c>
      <c r="G42" s="15"/>
      <c r="H42" s="10" t="n">
        <f aca="false">LN(C42/$R$48)/$R$49</f>
        <v>220.689783086841</v>
      </c>
      <c r="I42" s="10" t="n">
        <f aca="false">H42-B42</f>
        <v>-19.3102169131588</v>
      </c>
      <c r="J42" s="10" t="n">
        <f aca="false">($E$9*EXP(B42*$R$49)*$R$48)/($E$10+EXP(B42*$R$49)*$R$48)</f>
        <v>28.5463133103207</v>
      </c>
      <c r="K42" s="10" t="n">
        <f aca="false">J42-E42</f>
        <v>-14.4747615052747</v>
      </c>
      <c r="L42" s="10" t="n">
        <f aca="false">LN((E42*$E$10/($E$9-E42))/$R$48)/$R$49</f>
        <v>220.689783086841</v>
      </c>
      <c r="M42" s="10" t="n">
        <f aca="false">L42-B42</f>
        <v>-19.3102169131588</v>
      </c>
    </row>
    <row r="43" customFormat="false" ht="15" hidden="false" customHeight="false" outlineLevel="0" collapsed="false">
      <c r="B43" s="34" t="n">
        <v>250</v>
      </c>
      <c r="C43" s="39" t="n">
        <v>378</v>
      </c>
      <c r="D43" s="39"/>
      <c r="E43" s="10" t="n">
        <f aca="false">($E$9*C43)/(E$10+C43)</f>
        <v>37.2609365966468</v>
      </c>
      <c r="F43" s="40" t="n">
        <f aca="false">($E$9*C43)/(F$10+C43)</f>
        <v>25.1459227467811</v>
      </c>
      <c r="G43" s="15"/>
      <c r="H43" s="10" t="n">
        <f aca="false">LN(C43/$R$48)/$R$49</f>
        <v>227.490020243913</v>
      </c>
      <c r="I43" s="10" t="n">
        <f aca="false">H43-B43</f>
        <v>-22.5099797560868</v>
      </c>
      <c r="J43" s="10" t="n">
        <f aca="false">($E$9*EXP(B43*$R$49)*$R$48)/($E$10+EXP(B43*$R$49)*$R$48)</f>
        <v>23.0358950179316</v>
      </c>
      <c r="K43" s="10" t="n">
        <f aca="false">J43-E43</f>
        <v>-14.2250415787151</v>
      </c>
      <c r="L43" s="10" t="n">
        <f aca="false">LN((E43*$E$10/($E$9-E43))/$R$48)/$R$49</f>
        <v>227.490020243913</v>
      </c>
      <c r="M43" s="10" t="n">
        <f aca="false">L43-B43</f>
        <v>-22.5099797560868</v>
      </c>
    </row>
    <row r="44" customFormat="false" ht="15" hidden="false" customHeight="false" outlineLevel="0" collapsed="false">
      <c r="B44" s="34" t="n">
        <v>260</v>
      </c>
      <c r="C44" s="39" t="n">
        <v>327</v>
      </c>
      <c r="D44" s="39"/>
      <c r="E44" s="10" t="n">
        <f aca="false">($E$9*C44)/(E$10+C44)</f>
        <v>32.3928536845163</v>
      </c>
      <c r="F44" s="40" t="n">
        <f aca="false">($E$9*C44)/(F$10+C44)</f>
        <v>21.825601879037</v>
      </c>
      <c r="G44" s="15"/>
      <c r="H44" s="10" t="n">
        <f aca="false">LN(C44/$R$48)/$R$49</f>
        <v>234.077930458565</v>
      </c>
      <c r="I44" s="10" t="n">
        <f aca="false">H44-B44</f>
        <v>-25.9220695414352</v>
      </c>
      <c r="J44" s="10" t="n">
        <f aca="false">($E$9*EXP(B44*$R$49)*$R$48)/($E$10+EXP(B44*$R$49)*$R$48)</f>
        <v>18.5693142556202</v>
      </c>
      <c r="K44" s="10" t="n">
        <f aca="false">J44-E44</f>
        <v>-13.8235394288961</v>
      </c>
      <c r="L44" s="10" t="n">
        <f aca="false">LN((E44*$E$10/($E$9-E44))/$R$48)/$R$49</f>
        <v>234.077930458565</v>
      </c>
      <c r="M44" s="10" t="n">
        <f aca="false">L44-B44</f>
        <v>-25.9220695414352</v>
      </c>
    </row>
    <row r="45" customFormat="false" ht="15" hidden="false" customHeight="false" outlineLevel="0" collapsed="false">
      <c r="B45" s="34" t="n">
        <v>270</v>
      </c>
      <c r="C45" s="39" t="n">
        <v>264</v>
      </c>
      <c r="D45" s="39"/>
      <c r="E45" s="10" t="n">
        <f aca="false">($E$9*C45)/(E$10+C45)</f>
        <v>26.3125487139517</v>
      </c>
      <c r="F45" s="40" t="n">
        <f aca="false">($E$9*C45)/(F$10+C45)</f>
        <v>17.6933962264151</v>
      </c>
      <c r="G45" s="15"/>
      <c r="H45" s="10" t="n">
        <f aca="false">LN(C45/$R$48)/$R$49</f>
        <v>243.805706265426</v>
      </c>
      <c r="I45" s="10" t="n">
        <f aca="false">H45-B45</f>
        <v>-26.1942937345744</v>
      </c>
      <c r="J45" s="10" t="n">
        <f aca="false">($E$9*EXP(B45*$R$49)*$R$48)/($E$10+EXP(B45*$R$49)*$R$48)</f>
        <v>14.9558350953893</v>
      </c>
      <c r="K45" s="10" t="n">
        <f aca="false">J45-E45</f>
        <v>-11.3567136185624</v>
      </c>
      <c r="L45" s="10" t="n">
        <f aca="false">LN((E45*$E$10/($E$9-E45))/$R$48)/$R$49</f>
        <v>243.805706265426</v>
      </c>
      <c r="M45" s="10" t="n">
        <f aca="false">L45-B45</f>
        <v>-26.1942937345744</v>
      </c>
    </row>
    <row r="46" customFormat="false" ht="15" hidden="false" customHeight="false" outlineLevel="0" collapsed="false">
      <c r="B46" s="34" t="n">
        <v>280</v>
      </c>
      <c r="C46" s="39" t="n">
        <v>248</v>
      </c>
      <c r="D46" s="39"/>
      <c r="E46" s="10" t="n">
        <f aca="false">($E$9*C46)/(E$10+C46)</f>
        <v>24.7564402810304</v>
      </c>
      <c r="F46" s="40" t="n">
        <f aca="false">($E$9*C46)/(F$10+C46)</f>
        <v>16.6385099685205</v>
      </c>
      <c r="G46" s="15"/>
      <c r="H46" s="10" t="n">
        <f aca="false">LN(C46/$R$48)/$R$49</f>
        <v>246.647540673668</v>
      </c>
      <c r="I46" s="10" t="n">
        <f aca="false">H46-B46</f>
        <v>-33.352459326332</v>
      </c>
      <c r="J46" s="10" t="n">
        <f aca="false">($E$9*EXP(B46*$R$49)*$R$48)/($E$10+EXP(B46*$R$49)*$R$48)</f>
        <v>12.037091006263</v>
      </c>
      <c r="K46" s="10" t="n">
        <f aca="false">J46-E46</f>
        <v>-12.7193492747674</v>
      </c>
      <c r="L46" s="10" t="n">
        <f aca="false">LN((E46*$E$10/($E$9-E46))/$R$48)/$R$49</f>
        <v>246.647540673668</v>
      </c>
      <c r="M46" s="10" t="n">
        <f aca="false">L46-B46</f>
        <v>-33.352459326332</v>
      </c>
    </row>
    <row r="47" customFormat="false" ht="15" hidden="false" customHeight="false" outlineLevel="0" collapsed="false">
      <c r="B47" s="34" t="n">
        <v>290</v>
      </c>
      <c r="C47" s="39" t="n">
        <v>220</v>
      </c>
      <c r="D47" s="39"/>
      <c r="E47" s="10" t="n">
        <f aca="false">($E$9*C47)/(E$10+C47)</f>
        <v>22.0215264187867</v>
      </c>
      <c r="F47" s="40" t="n">
        <f aca="false">($E$9*C47)/(F$10+C47)</f>
        <v>14.7871222076216</v>
      </c>
      <c r="G47" s="15"/>
      <c r="H47" s="10" t="n">
        <f aca="false">LN(C47/$R$48)/$R$49</f>
        <v>252.09304975606</v>
      </c>
      <c r="I47" s="10" t="n">
        <f aca="false">H47-B47</f>
        <v>-37.9069502439402</v>
      </c>
      <c r="J47" s="10" t="n">
        <f aca="false">($E$9*EXP(B47*$R$49)*$R$48)/($E$10+EXP(B47*$R$49)*$R$48)</f>
        <v>9.68249057423317</v>
      </c>
      <c r="K47" s="10" t="n">
        <f aca="false">J47-E47</f>
        <v>-12.3390358445535</v>
      </c>
      <c r="L47" s="10" t="n">
        <f aca="false">LN((E47*$E$10/($E$9-E47))/$R$48)/$R$49</f>
        <v>252.09304975606</v>
      </c>
      <c r="M47" s="10" t="n">
        <f aca="false">L47-B47</f>
        <v>-37.9069502439402</v>
      </c>
    </row>
    <row r="48" customFormat="false" ht="15" hidden="false" customHeight="false" outlineLevel="0" collapsed="false">
      <c r="B48" s="34" t="n">
        <v>300</v>
      </c>
      <c r="C48" s="39" t="n">
        <v>190</v>
      </c>
      <c r="D48" s="39"/>
      <c r="E48" s="10" t="n">
        <f aca="false">($E$9*C48)/(E$10+C48)</f>
        <v>19.0745829244357</v>
      </c>
      <c r="F48" s="40" t="n">
        <f aca="false">($E$9*C48)/(F$10+C48)</f>
        <v>12.7959183673469</v>
      </c>
      <c r="G48" s="15"/>
      <c r="H48" s="10" t="n">
        <f aca="false">LN(C48/$R$48)/$R$49</f>
        <v>258.756844037509</v>
      </c>
      <c r="I48" s="10" t="n">
        <f aca="false">H48-B48</f>
        <v>-41.2431559624912</v>
      </c>
      <c r="J48" s="10" t="n">
        <f aca="false">($E$9*EXP(B48*$R$49)*$R$48)/($E$10+EXP(B48*$R$49)*$R$48)</f>
        <v>7.78493166929111</v>
      </c>
      <c r="K48" s="10" t="n">
        <f aca="false">J48-E48</f>
        <v>-11.2896512551446</v>
      </c>
      <c r="L48" s="10" t="n">
        <f aca="false">LN((E48*$E$10/($E$9-E48))/$R$48)/$R$49</f>
        <v>258.756844037509</v>
      </c>
      <c r="M48" s="10" t="n">
        <f aca="false">L48-B48</f>
        <v>-41.2431559624912</v>
      </c>
      <c r="R48" s="0" t="n">
        <v>56369</v>
      </c>
      <c r="S48" s="0" t="s">
        <v>37</v>
      </c>
    </row>
    <row r="49" customFormat="false" ht="15" hidden="false" customHeight="false" outlineLevel="0" collapsed="false">
      <c r="R49" s="0" t="n">
        <v>-0.022</v>
      </c>
      <c r="S49" s="0" t="s">
        <v>36</v>
      </c>
    </row>
    <row r="50" customFormat="false" ht="15" hidden="false" customHeight="false" outlineLevel="0" collapsed="false">
      <c r="E50" s="10" t="n">
        <f aca="false">E21-E38</f>
        <v>715.112621582442</v>
      </c>
      <c r="F50" s="10" t="n">
        <f aca="false">F21-F38</f>
        <v>659.804760571971</v>
      </c>
      <c r="G50" s="0" t="s">
        <v>156</v>
      </c>
    </row>
    <row r="51" customFormat="false" ht="15" hidden="false" customHeight="false" outlineLevel="0" collapsed="false">
      <c r="E51" s="10" t="n">
        <f aca="false">E21-E32</f>
        <v>589.547881375304</v>
      </c>
      <c r="F51" s="10" t="n">
        <f aca="false">F21-F32</f>
        <v>567.790206879112</v>
      </c>
      <c r="G51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23:08:09Z</dcterms:created>
  <dc:creator>Tom Goldberg</dc:creator>
  <dc:description/>
  <dc:language>en-US</dc:language>
  <cp:lastModifiedBy>Tom Goldberg</cp:lastModifiedBy>
  <dcterms:modified xsi:type="dcterms:W3CDTF">2016-08-24T22:49:45Z</dcterms:modified>
  <cp:revision>0</cp:revision>
  <dc:subject/>
  <dc:title/>
</cp:coreProperties>
</file>