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ther Sources - C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t xml:space="preserve">Notes</t>
  </si>
  <si>
    <t xml:space="preserve">Item</t>
  </si>
  <si>
    <t xml:space="preserve">Product Cost</t>
  </si>
  <si>
    <t xml:space="preserve">Shipping</t>
  </si>
  <si>
    <t xml:space="preserve">Units Per Product</t>
  </si>
  <si>
    <t xml:space="preserve">Units Needed per SG</t>
  </si>
  <si>
    <t xml:space="preserve">Unit Cost</t>
  </si>
  <si>
    <t xml:space="preserve">Source</t>
  </si>
  <si>
    <t xml:space="preserve">Link</t>
  </si>
  <si>
    <t xml:space="preserve">RPi B v1.2</t>
  </si>
  <si>
    <t xml:space="preserve">AdaFruit</t>
  </si>
  <si>
    <t xml:space="preserve">https://www.adafruit.com/product/3055</t>
  </si>
  <si>
    <t xml:space="preserve">RPi Case</t>
  </si>
  <si>
    <t xml:space="preserve">AliExpress</t>
  </si>
  <si>
    <t xml:space="preserve">https://www.aliexpress.com/item/32958511744.html?spm=a2g0s.9042311.0.0.a7334c4dPTqgls</t>
  </si>
  <si>
    <t xml:space="preserve">Heat sinks - 10mm x 10mm x 10mm</t>
  </si>
  <si>
    <t xml:space="preserve">https://www.aliexpress.com/item/32843090108.html?spm=a2g0s.9042311.0.0.a7334c4dPTqgls</t>
  </si>
  <si>
    <t xml:space="preserve">GPS HAT</t>
  </si>
  <si>
    <t xml:space="preserve">https://www.adafruit.com/product/2324</t>
  </si>
  <si>
    <t xml:space="preserve">GPS Hat requires one battery. You can also buy these from corner stores, but it's easier to order everything at once in this way.</t>
  </si>
  <si>
    <t xml:space="preserve">CR1220 battery</t>
  </si>
  <si>
    <t xml:space="preserve">Amazon</t>
  </si>
  <si>
    <t xml:space="preserve">https://www.amazon.ca/gp/product/B07928QHMN/ref=ppx_yo_dt_b_asin_title_o01_s00?ie=UTF8&amp;psc=1</t>
  </si>
  <si>
    <t xml:space="preserve">One end plugs into the GPS hat and the other connects to the GPS antenna</t>
  </si>
  <si>
    <t xml:space="preserve">uFL to SMA female connector</t>
  </si>
  <si>
    <t xml:space="preserve">https://www.aliexpress.com/item/32807310565.html?spm=a2g0o.productlist.0.0.372d32a6ddJfYv&amp;algo_pvid=3cd2925b-4c33-4fb2-8814-ef47e37d2d3e&amp;algo_expid=3cd2925b-4c33-4fb2-8814-ef47e37d2d3e-21&amp;btsid=3d11bae8-4757-4dee-bf33-371022f74e2c&amp;ws_ab_test=searchweb0_0,searchweb201602_5,searchweb201603_53</t>
  </si>
  <si>
    <t xml:space="preserve">For turning on Wi-Fi to access the RPi with your laptop or cell phone. Will be mounted on outside of case so must be waterproof. On product listing, select the colour of choice, then 3v and 'Self-reset momentary'.</t>
  </si>
  <si>
    <t xml:space="preserve">Waterproof Self-reset momentary LED Pushbutton - 3V</t>
  </si>
  <si>
    <t xml:space="preserve">https://www.aliexpress.com/item/32676526568.html?spm=a2g0s.9042311.0.0.a7334c4dPTqgls</t>
  </si>
  <si>
    <t xml:space="preserve">Use this socket to make wiring a lot easier. This is the same product listing as above, just select the last item in the 'color' listing  and any of voltages and 'sizes'. AliExpress is the only place I've found this item and I find it very helpful.</t>
  </si>
  <si>
    <t xml:space="preserve">Pushbutton Socket</t>
  </si>
  <si>
    <t xml:space="preserve">For AC installations only (plugged into a wall). It's important to get a good-quality power supply so it doesn't fry the Raspberry Pi. Alternatively, you can use just a regular cell phone charger, as long as you trust it!</t>
  </si>
  <si>
    <t xml:space="preserve">USB power supply: AC to DC 5v</t>
  </si>
  <si>
    <t xml:space="preserve">https://www.amazon.ca/CanaKit-Raspberry-Supply-Adapter-Listed/dp/B0131AYG8C/ref=sr_1_11?keywords=USB+power+supply&amp;qid=1581359150&amp;sr=8-11</t>
  </si>
  <si>
    <t xml:space="preserve">There are known issues with some SD cards and Raspberry Pi's which may explain some bugs we've experienced in the network. For this reason, I recommend you buy this specific product to reduce the risk of the bug.</t>
  </si>
  <si>
    <t xml:space="preserve">32 GB SD card</t>
  </si>
  <si>
    <t xml:space="preserve">https://www.amazon.ca/gp/product/B07C7JGWST/ref=ppx_yo_dt_b_asin_title_o05_s00?ie=UTF8&amp;psc=1</t>
  </si>
  <si>
    <t xml:space="preserve">You may not need any of these if you know of someone who will lend you their equipment. They will want you to baby their soldering iron so they might instruct you. You may be able to find someone in your local physics department.</t>
  </si>
  <si>
    <t xml:space="preserve">Soldering Tools</t>
  </si>
  <si>
    <t xml:space="preserve">There are many available and you may even be able to get your hands on a decent one from your Physics department or a friend. Ask around.</t>
  </si>
  <si>
    <t xml:space="preserve">Soldering Iron</t>
  </si>
  <si>
    <t xml:space="preserve"> https://www.amazon.ca/WeberDisplays-Lead-Free-Soldering-Station-3-Digit/dp/B015C4VDPE/ref=sr_1_2?keywords=soldering+iron&amp;qid=1581348097&amp;sr=8-2 </t>
  </si>
  <si>
    <t xml:space="preserve">Again lots available. I'd opt for the smaller diameter so its harder to make mistakes.</t>
  </si>
  <si>
    <t xml:space="preserve">Solder</t>
  </si>
  <si>
    <t xml:space="preserve"> https://www.amazon.ca/niceeshop-0-3mm-Rosin-Solder-Soldering/dp/B00EVP92G8/ref=pd_bxgy_img_2/133-0210339-1957978?_encoding=UTF8 </t>
  </si>
  <si>
    <t xml:space="preserve">This aids in getting the solder to flow where you want it to. Makes life easier, especially as a starter.</t>
  </si>
  <si>
    <t xml:space="preserve">Flux Pen</t>
  </si>
  <si>
    <t xml:space="preserve">https://www.amazon.ca/dp/B01ELUHZUC/ref=cm_sw_em_r_mt_dp_U_6zxqEbGS827JV </t>
  </si>
  <si>
    <t xml:space="preserve">If you make a mistake, it's very difficult to remove solder without the right tools. </t>
  </si>
  <si>
    <t xml:space="preserve">Solder sucker and wick</t>
  </si>
  <si>
    <t xml:space="preserve"> https://www.amazon.ca/Etepon-Accessories-Anti-Static-Desoldering-Removal/dp/B07C3GP2Z6/ref=sr_1_11?keywords=Solder+wick&amp;qid=1581348513&amp;s=industrial&amp;sr=1-11 </t>
  </si>
</sst>
</file>

<file path=xl/styles.xml><?xml version="1.0" encoding="utf-8"?>
<styleSheet xmlns="http://schemas.openxmlformats.org/spreadsheetml/2006/main">
  <numFmts count="3">
    <numFmt numFmtId="164" formatCode="General"/>
    <numFmt numFmtId="165" formatCode="_(\$* #,##0.00_);_(\$* \(#,##0.00\);_(\$* \-??_);_(@_)"/>
    <numFmt numFmtId="166" formatCode="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66CC"/>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17" applyFont="true" applyBorder="true" applyAlignment="true" applyProtection="true">
      <alignment horizontal="general" vertical="bottom" textRotation="0" wrapText="true" indent="0" shrinkToFit="false"/>
      <protection locked="true" hidden="false"/>
    </xf>
    <xf numFmtId="166" fontId="4" fillId="0" borderId="0" xfId="1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adafruit.com/product/2324" TargetMode="External"/><Relationship Id="rId2" Type="http://schemas.openxmlformats.org/officeDocument/2006/relationships/hyperlink" Target="https://www.aliexpress.com/item/32676526568.html?spm=a2g0s.9042311.0.0.a7334c4dPTqgls" TargetMode="External"/><Relationship Id="rId3" Type="http://schemas.openxmlformats.org/officeDocument/2006/relationships/hyperlink" Target="https://www.amazon.ca/WeberDisplays-Lead-Free-Soldering-Station-3-Digit/dp/B015C4VDPE/ref=sr_1_2?keywords=soldering+iron&amp;qid=1581348097&amp;sr=8-2" TargetMode="External"/><Relationship Id="rId4" Type="http://schemas.openxmlformats.org/officeDocument/2006/relationships/hyperlink" Target="https://www.amazon.ca/niceeshop-0-3mm-Rosin-Solder-Soldering/dp/B00EVP92G8/ref=pd_bxgy_img_2/133-0210339-1957978?_encoding=UTF8" TargetMode="External"/><Relationship Id="rId5" Type="http://schemas.openxmlformats.org/officeDocument/2006/relationships/hyperlink" Target="https://www.amazon.ca/dp/B01ELUHZUC/ref=cm_sw_em_r_mt_dp_U_6zxqEbGS827JV" TargetMode="External"/><Relationship Id="rId6" Type="http://schemas.openxmlformats.org/officeDocument/2006/relationships/hyperlink" Target="https://www.amazon.ca/Etepon-Accessories-Anti-Static-Desoldering-Removal/dp/B07C3GP2Z6/ref=sr_1_11?keywords=Solder+wick&amp;qid=1581348513&amp;s=industrial&amp;sr=1-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2" min="2" style="0" width="50.7"/>
    <col collapsed="false" customWidth="true" hidden="false" outlineLevel="0" max="4" min="3" style="1" width="13.7"/>
    <col collapsed="false" customWidth="true" hidden="false" outlineLevel="0" max="5" min="5" style="2" width="10.28"/>
    <col collapsed="false" customWidth="true" hidden="false" outlineLevel="0" max="6" min="6" style="2" width="13.28"/>
    <col collapsed="false" customWidth="true" hidden="false" outlineLevel="0" max="7" min="7" style="1" width="10.41"/>
    <col collapsed="false" customWidth="true" hidden="false" outlineLevel="0" max="8" min="8" style="1" width="17.42"/>
  </cols>
  <sheetData>
    <row r="1" s="6" customFormat="true" ht="30" hidden="false" customHeight="true" outlineLevel="0" collapsed="false">
      <c r="A1" s="3" t="s">
        <v>0</v>
      </c>
      <c r="B1" s="3" t="s">
        <v>1</v>
      </c>
      <c r="C1" s="4" t="s">
        <v>2</v>
      </c>
      <c r="D1" s="4" t="s">
        <v>3</v>
      </c>
      <c r="E1" s="5" t="s">
        <v>4</v>
      </c>
      <c r="F1" s="5" t="s">
        <v>5</v>
      </c>
      <c r="G1" s="4" t="s">
        <v>6</v>
      </c>
      <c r="H1" s="4" t="s">
        <v>7</v>
      </c>
      <c r="I1" s="3" t="s">
        <v>8</v>
      </c>
    </row>
    <row r="2" s="7" customFormat="true" ht="15" hidden="false" customHeight="false" outlineLevel="0" collapsed="false">
      <c r="B2" s="7" t="s">
        <v>9</v>
      </c>
      <c r="C2" s="1" t="n">
        <v>46.64</v>
      </c>
      <c r="D2" s="1" t="n">
        <v>0</v>
      </c>
      <c r="E2" s="2" t="n">
        <v>1</v>
      </c>
      <c r="F2" s="2" t="n">
        <v>1</v>
      </c>
      <c r="G2" s="1" t="n">
        <f aca="false">C2*(F2/E2)</f>
        <v>46.64</v>
      </c>
      <c r="H2" s="1" t="s">
        <v>10</v>
      </c>
      <c r="I2" s="8" t="s">
        <v>11</v>
      </c>
    </row>
    <row r="3" s="7" customFormat="true" ht="15" hidden="false" customHeight="false" outlineLevel="0" collapsed="false">
      <c r="B3" s="7" t="s">
        <v>12</v>
      </c>
      <c r="C3" s="1" t="n">
        <f aca="false">8.59</f>
        <v>8.59</v>
      </c>
      <c r="D3" s="1" t="n">
        <v>1.45</v>
      </c>
      <c r="E3" s="2" t="n">
        <v>1</v>
      </c>
      <c r="F3" s="2" t="n">
        <v>1</v>
      </c>
      <c r="G3" s="1" t="n">
        <f aca="false">F3*(D3+C3)/E3</f>
        <v>10.04</v>
      </c>
      <c r="H3" s="1" t="s">
        <v>13</v>
      </c>
      <c r="I3" s="8" t="s">
        <v>14</v>
      </c>
    </row>
    <row r="4" s="7" customFormat="true" ht="15" hidden="false" customHeight="false" outlineLevel="0" collapsed="false">
      <c r="B4" s="7" t="s">
        <v>15</v>
      </c>
      <c r="C4" s="1" t="n">
        <v>2.43</v>
      </c>
      <c r="D4" s="1" t="n">
        <v>6.46</v>
      </c>
      <c r="E4" s="2" t="n">
        <v>10</v>
      </c>
      <c r="F4" s="2" t="n">
        <v>1</v>
      </c>
      <c r="G4" s="1" t="n">
        <f aca="false">F4*(D4+C4)/E4</f>
        <v>0.889</v>
      </c>
      <c r="H4" s="1" t="s">
        <v>13</v>
      </c>
      <c r="I4" s="8" t="s">
        <v>16</v>
      </c>
    </row>
    <row r="5" s="7" customFormat="true" ht="15" hidden="false" customHeight="false" outlineLevel="0" collapsed="false">
      <c r="B5" s="7" t="s">
        <v>17</v>
      </c>
      <c r="C5" s="1" t="n">
        <v>44.95</v>
      </c>
      <c r="D5" s="1" t="n">
        <v>0</v>
      </c>
      <c r="E5" s="2" t="n">
        <v>1</v>
      </c>
      <c r="F5" s="2" t="n">
        <v>1</v>
      </c>
      <c r="G5" s="1" t="n">
        <f aca="false">F5*(D5+C5)/E5</f>
        <v>44.95</v>
      </c>
      <c r="H5" s="1" t="s">
        <v>10</v>
      </c>
      <c r="I5" s="8" t="s">
        <v>18</v>
      </c>
    </row>
    <row r="6" s="7" customFormat="true" ht="15" hidden="false" customHeight="false" outlineLevel="0" collapsed="false">
      <c r="A6" s="7" t="s">
        <v>19</v>
      </c>
      <c r="B6" s="7" t="s">
        <v>20</v>
      </c>
      <c r="C6" s="1" t="n">
        <v>9.99</v>
      </c>
      <c r="D6" s="1" t="n">
        <v>0</v>
      </c>
      <c r="E6" s="2" t="n">
        <v>10</v>
      </c>
      <c r="F6" s="2" t="n">
        <v>1</v>
      </c>
      <c r="G6" s="1" t="n">
        <f aca="false">F6*(D6+C6)/E6</f>
        <v>0.999</v>
      </c>
      <c r="H6" s="1" t="s">
        <v>21</v>
      </c>
      <c r="I6" s="8" t="s">
        <v>22</v>
      </c>
    </row>
    <row r="7" s="7" customFormat="true" ht="15" hidden="false" customHeight="false" outlineLevel="0" collapsed="false">
      <c r="A7" s="7" t="s">
        <v>23</v>
      </c>
      <c r="B7" s="7" t="s">
        <v>24</v>
      </c>
      <c r="C7" s="1" t="n">
        <f aca="false">1.54*5</f>
        <v>7.7</v>
      </c>
      <c r="D7" s="1" t="n">
        <v>3.47</v>
      </c>
      <c r="E7" s="2" t="n">
        <v>5</v>
      </c>
      <c r="F7" s="2" t="n">
        <v>1</v>
      </c>
      <c r="G7" s="1" t="n">
        <f aca="false">F7*(D7+C7)/E7</f>
        <v>2.234</v>
      </c>
      <c r="H7" s="1" t="s">
        <v>13</v>
      </c>
      <c r="I7" s="8" t="s">
        <v>25</v>
      </c>
    </row>
    <row r="8" s="7" customFormat="true" ht="15" hidden="false" customHeight="false" outlineLevel="0" collapsed="false">
      <c r="A8" s="7" t="s">
        <v>26</v>
      </c>
      <c r="B8" s="7" t="s">
        <v>27</v>
      </c>
      <c r="C8" s="1" t="n">
        <v>1.6</v>
      </c>
      <c r="D8" s="1" t="n">
        <v>1.84</v>
      </c>
      <c r="E8" s="2" t="n">
        <v>1</v>
      </c>
      <c r="F8" s="2" t="n">
        <v>1</v>
      </c>
      <c r="G8" s="1" t="n">
        <f aca="false">F8*(D8+C8)/E8</f>
        <v>3.44</v>
      </c>
      <c r="H8" s="1" t="s">
        <v>13</v>
      </c>
      <c r="I8" s="8" t="s">
        <v>28</v>
      </c>
    </row>
    <row r="9" s="7" customFormat="true" ht="15" hidden="false" customHeight="false" outlineLevel="0" collapsed="false">
      <c r="A9" s="7" t="s">
        <v>29</v>
      </c>
      <c r="B9" s="7" t="s">
        <v>30</v>
      </c>
      <c r="C9" s="1" t="n">
        <v>0.91</v>
      </c>
      <c r="D9" s="1" t="n">
        <v>1.84</v>
      </c>
      <c r="E9" s="2" t="n">
        <v>1</v>
      </c>
      <c r="F9" s="2" t="n">
        <v>1</v>
      </c>
      <c r="G9" s="1" t="n">
        <f aca="false">F9*(D9+C9)/E9</f>
        <v>2.75</v>
      </c>
      <c r="H9" s="1" t="s">
        <v>13</v>
      </c>
      <c r="I9" s="8" t="s">
        <v>28</v>
      </c>
    </row>
    <row r="10" s="9" customFormat="true" ht="15" hidden="false" customHeight="false" outlineLevel="0" collapsed="false">
      <c r="A10" s="9" t="s">
        <v>31</v>
      </c>
      <c r="B10" s="9" t="s">
        <v>32</v>
      </c>
      <c r="C10" s="1" t="n">
        <v>11.99</v>
      </c>
      <c r="D10" s="1" t="n">
        <v>17.38</v>
      </c>
      <c r="E10" s="2" t="n">
        <v>1</v>
      </c>
      <c r="F10" s="2" t="n">
        <v>1</v>
      </c>
      <c r="G10" s="1" t="n">
        <f aca="false">F10*(D10+C10)/E10</f>
        <v>29.37</v>
      </c>
      <c r="H10" s="1" t="s">
        <v>21</v>
      </c>
      <c r="I10" s="8" t="s">
        <v>33</v>
      </c>
    </row>
    <row r="11" s="7" customFormat="true" ht="15" hidden="false" customHeight="false" outlineLevel="0" collapsed="false">
      <c r="A11" s="7" t="s">
        <v>34</v>
      </c>
      <c r="B11" s="7" t="s">
        <v>35</v>
      </c>
      <c r="C11" s="1" t="n">
        <v>32.5</v>
      </c>
      <c r="D11" s="1" t="n">
        <v>0</v>
      </c>
      <c r="E11" s="2" t="n">
        <v>3</v>
      </c>
      <c r="F11" s="2" t="n">
        <v>1</v>
      </c>
      <c r="G11" s="1" t="n">
        <f aca="false">F11*(D11+C11)/E11</f>
        <v>10.8333333333333</v>
      </c>
      <c r="H11" s="1" t="s">
        <v>21</v>
      </c>
      <c r="I11" s="8" t="s">
        <v>36</v>
      </c>
    </row>
    <row r="12" customFormat="false" ht="15" hidden="false" customHeight="false" outlineLevel="0" collapsed="false">
      <c r="A12" s="10" t="s">
        <v>37</v>
      </c>
      <c r="B12" s="11" t="s">
        <v>38</v>
      </c>
      <c r="C12" s="12"/>
      <c r="D12" s="12"/>
      <c r="E12" s="13"/>
      <c r="F12" s="13"/>
      <c r="G12" s="12"/>
      <c r="H12" s="12"/>
      <c r="I12" s="12"/>
    </row>
    <row r="13" customFormat="false" ht="15" hidden="false" customHeight="false" outlineLevel="0" collapsed="false">
      <c r="A13" s="0" t="s">
        <v>39</v>
      </c>
      <c r="B13" s="0" t="s">
        <v>40</v>
      </c>
      <c r="C13" s="1" t="n">
        <v>53.99</v>
      </c>
      <c r="D13" s="1" t="n">
        <v>0</v>
      </c>
      <c r="E13" s="2" t="n">
        <v>1</v>
      </c>
      <c r="F13" s="2" t="n">
        <v>1</v>
      </c>
      <c r="G13" s="1" t="n">
        <f aca="false">C13*(F13/E13)</f>
        <v>53.99</v>
      </c>
      <c r="H13" s="1" t="s">
        <v>21</v>
      </c>
      <c r="I13" s="14" t="s">
        <v>41</v>
      </c>
    </row>
    <row r="14" customFormat="false" ht="15" hidden="false" customHeight="false" outlineLevel="0" collapsed="false">
      <c r="A14" s="0" t="s">
        <v>42</v>
      </c>
      <c r="B14" s="0" t="s">
        <v>43</v>
      </c>
      <c r="C14" s="1" t="n">
        <v>12.99</v>
      </c>
      <c r="D14" s="1" t="n">
        <v>0</v>
      </c>
      <c r="E14" s="2" t="n">
        <v>1</v>
      </c>
      <c r="F14" s="2" t="n">
        <v>1</v>
      </c>
      <c r="G14" s="1" t="n">
        <f aca="false">C14*(F14/E14)</f>
        <v>12.99</v>
      </c>
      <c r="H14" s="1" t="s">
        <v>21</v>
      </c>
      <c r="I14" s="14" t="s">
        <v>44</v>
      </c>
    </row>
    <row r="15" customFormat="false" ht="15" hidden="false" customHeight="false" outlineLevel="0" collapsed="false">
      <c r="A15" s="0" t="s">
        <v>45</v>
      </c>
      <c r="B15" s="0" t="s">
        <v>46</v>
      </c>
      <c r="C15" s="1" t="n">
        <v>9.95</v>
      </c>
      <c r="D15" s="1" t="n">
        <v>0</v>
      </c>
      <c r="E15" s="2" t="n">
        <v>1</v>
      </c>
      <c r="F15" s="2" t="n">
        <v>1</v>
      </c>
      <c r="G15" s="1" t="n">
        <f aca="false">C15*(F15/E15)</f>
        <v>9.95</v>
      </c>
      <c r="H15" s="1" t="s">
        <v>21</v>
      </c>
      <c r="I15" s="8" t="s">
        <v>47</v>
      </c>
    </row>
    <row r="16" customFormat="false" ht="15" hidden="false" customHeight="false" outlineLevel="0" collapsed="false">
      <c r="A16" s="0" t="s">
        <v>48</v>
      </c>
      <c r="B16" s="0" t="s">
        <v>49</v>
      </c>
      <c r="C16" s="1" t="n">
        <v>15.99</v>
      </c>
      <c r="D16" s="1" t="n">
        <v>0</v>
      </c>
      <c r="E16" s="2" t="n">
        <v>1</v>
      </c>
      <c r="F16" s="2" t="n">
        <v>1</v>
      </c>
      <c r="G16" s="1" t="n">
        <f aca="false">C16*(F16/E16)</f>
        <v>15.99</v>
      </c>
      <c r="H16" s="1" t="s">
        <v>21</v>
      </c>
      <c r="I16" s="14" t="s">
        <v>50</v>
      </c>
    </row>
    <row r="17" customFormat="false" ht="15" hidden="false" customHeight="false" outlineLevel="0" collapsed="false">
      <c r="I17" s="1"/>
    </row>
    <row r="18" customFormat="false" ht="15" hidden="false" customHeight="false" outlineLevel="0" collapsed="false">
      <c r="I18" s="1"/>
    </row>
    <row r="19" customFormat="false" ht="15" hidden="false" customHeight="false" outlineLevel="0" collapsed="false">
      <c r="I19" s="1"/>
    </row>
  </sheetData>
  <hyperlinks>
    <hyperlink ref="I5" r:id="rId1" display="https://www.adafruit.com/product/2324"/>
    <hyperlink ref="I8" r:id="rId2" display="https://www.aliexpress.com/item/32676526568.html?spm=a2g0s.9042311.0.0.a7334c4dPTqgls"/>
    <hyperlink ref="I13" r:id="rId3" display=" https://www.amazon.ca/WeberDisplays-Lead-Free-Soldering-Station-3-Digit/dp/B015C4VDPE/ref=sr_1_2?keywords=soldering+iron&amp;qid=1581348097&amp;sr=8-2 "/>
    <hyperlink ref="I14" r:id="rId4" display=" https://www.amazon.ca/niceeshop-0-3mm-Rosin-Solder-Soldering/dp/B00EVP92G8/ref=pd_bxgy_img_2/133-0210339-1957978?_encoding=UTF8 "/>
    <hyperlink ref="I15" r:id="rId5" display="https://www.amazon.ca/dp/B01ELUHZUC/ref=cm_sw_em_r_mt_dp_U_6zxqEbGS827JV "/>
    <hyperlink ref="I16" r:id="rId6" display=" https://www.amazon.ca/Etepon-Accessories-Anti-Static-Desoldering-Removal/dp/B07C3GP2Z6/ref=sr_1_11?keywords=Solder+wick&amp;qid=1581348513&amp;s=industrial&amp;sr=1-11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14:06:13Z</dcterms:created>
  <dc:creator>Lucas Berrigan</dc:creator>
  <dc:description/>
  <dc:language>en-US</dc:language>
  <cp:lastModifiedBy>Lucas Berrigan</cp:lastModifiedBy>
  <cp:lastPrinted>2020-02-14T22:44:08Z</cp:lastPrinted>
  <dcterms:modified xsi:type="dcterms:W3CDTF">2020-02-14T22:47:23Z</dcterms:modified>
  <cp:revision>0</cp:revision>
  <dc:subject/>
  <dc:title/>
</cp:coreProperties>
</file>