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Calculations" sheetId="1" state="visible" r:id="rId2"/>
    <sheet name="Data" sheetId="2" state="visible" r:id="rId3"/>
    <sheet name="Repeated_Data" sheetId="3" state="visible" r:id="rId4"/>
    <sheet name="Plo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TMR1H</t>
  </si>
  <si>
    <t xml:space="preserve">First Pulse:</t>
  </si>
  <si>
    <t xml:space="preserve">Zero:</t>
  </si>
  <si>
    <t xml:space="preserve">One:</t>
  </si>
  <si>
    <t xml:space="preserve">PWM Period Calculations:</t>
  </si>
  <si>
    <t xml:space="preserve">Clock Freq:</t>
  </si>
  <si>
    <t xml:space="preserve">MHz</t>
  </si>
  <si>
    <t xml:space="preserve">Clock Per:</t>
  </si>
  <si>
    <t xml:space="preserve">Prescaler:</t>
  </si>
  <si>
    <t xml:space="preserve">PrX Reg:</t>
  </si>
  <si>
    <t xml:space="preserve">Period = </t>
  </si>
  <si>
    <t xml:space="preserve">Frequency =</t>
  </si>
  <si>
    <t xml:space="preserve">Hz</t>
  </si>
  <si>
    <t xml:space="preserve">Time</t>
  </si>
  <si>
    <t xml:space="preserve">PWR Sig</t>
  </si>
  <si>
    <t xml:space="preserve">PWR B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0"/>
    <numFmt numFmtId="167" formatCode="##0.0E+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a!$C$1:$C$1</c:f>
              <c:strCache>
                <c:ptCount val="1"/>
                <c:pt idx="0">
                  <c:v>PWR Bin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:$C$700</c:f>
              <c:numCache>
                <c:formatCode>General</c:formatCode>
                <c:ptCount val="69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val>
        </c:ser>
        <c:gapWidth val="100"/>
        <c:overlap val="0"/>
        <c:axId val="50878671"/>
        <c:axId val="54920045"/>
      </c:barChart>
      <c:catAx>
        <c:axId val="50878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0045"/>
        <c:crossesAt val="0"/>
        <c:auto val="1"/>
        <c:lblAlgn val="ctr"/>
        <c:lblOffset val="100"/>
        <c:noMultiLvlLbl val="0"/>
      </c:catAx>
      <c:valAx>
        <c:axId val="5492004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867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98480</xdr:colOff>
      <xdr:row>15</xdr:row>
      <xdr:rowOff>78840</xdr:rowOff>
    </xdr:to>
    <xdr:graphicFrame>
      <xdr:nvGraphicFramePr>
        <xdr:cNvPr id="0" name="Chart 1"/>
        <xdr:cNvGraphicFramePr/>
      </xdr:nvGraphicFramePr>
      <xdr:xfrm>
        <a:off x="0" y="0"/>
        <a:ext cx="11397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0" t="n">
        <v>16</v>
      </c>
      <c r="B1" s="1" t="n">
        <v>15</v>
      </c>
      <c r="C1" s="2" t="n">
        <v>14</v>
      </c>
      <c r="D1" s="2" t="n">
        <v>13</v>
      </c>
      <c r="E1" s="2" t="n">
        <v>12</v>
      </c>
      <c r="F1" s="2" t="n">
        <v>11</v>
      </c>
      <c r="G1" s="2" t="n">
        <v>10</v>
      </c>
      <c r="H1" s="2" t="n">
        <v>9</v>
      </c>
      <c r="I1" s="3" t="n">
        <v>8</v>
      </c>
      <c r="J1" s="4" t="n">
        <v>7</v>
      </c>
      <c r="K1" s="4" t="n">
        <v>6</v>
      </c>
      <c r="L1" s="4" t="n">
        <v>5</v>
      </c>
      <c r="M1" s="4" t="n">
        <v>4</v>
      </c>
      <c r="N1" s="4" t="n">
        <v>3</v>
      </c>
      <c r="O1" s="4" t="n">
        <v>2</v>
      </c>
      <c r="P1" s="4" t="n">
        <v>1</v>
      </c>
      <c r="Q1" s="4" t="n">
        <v>0</v>
      </c>
    </row>
    <row r="2" customFormat="false" ht="12.85" hidden="false" customHeight="false" outlineLevel="0" collapsed="false">
      <c r="A2" s="5" t="n">
        <f aca="false">2^A1</f>
        <v>65536</v>
      </c>
      <c r="B2" s="1" t="n">
        <f aca="false">2^B1</f>
        <v>32768</v>
      </c>
      <c r="C2" s="2" t="n">
        <f aca="false">2^C1</f>
        <v>16384</v>
      </c>
      <c r="D2" s="2" t="n">
        <f aca="false">2^D1</f>
        <v>8192</v>
      </c>
      <c r="E2" s="2" t="n">
        <f aca="false">2^E1</f>
        <v>4096</v>
      </c>
      <c r="F2" s="2" t="n">
        <f aca="false">2^F1</f>
        <v>2048</v>
      </c>
      <c r="G2" s="2" t="n">
        <f aca="false">2^G1</f>
        <v>1024</v>
      </c>
      <c r="H2" s="2" t="n">
        <f aca="false">2^H1</f>
        <v>512</v>
      </c>
      <c r="I2" s="3" t="n">
        <f aca="false">2^I1</f>
        <v>256</v>
      </c>
      <c r="J2" s="2" t="n">
        <f aca="false">2^J1</f>
        <v>128</v>
      </c>
      <c r="K2" s="2" t="n">
        <f aca="false">2^K1</f>
        <v>64</v>
      </c>
      <c r="L2" s="2" t="n">
        <f aca="false">2^L1</f>
        <v>32</v>
      </c>
      <c r="M2" s="2" t="n">
        <f aca="false">2^M1</f>
        <v>16</v>
      </c>
      <c r="N2" s="2" t="n">
        <f aca="false">2^N1</f>
        <v>8</v>
      </c>
      <c r="O2" s="2" t="n">
        <f aca="false">2^O1</f>
        <v>4</v>
      </c>
      <c r="P2" s="2" t="n">
        <f aca="false">2^P1</f>
        <v>2</v>
      </c>
      <c r="Q2" s="2" t="n">
        <f aca="false">2^Q1</f>
        <v>1</v>
      </c>
    </row>
    <row r="3" customFormat="false" ht="12.85" hidden="false" customHeight="false" outlineLevel="0" collapsed="false">
      <c r="A3" s="0" t="s">
        <v>0</v>
      </c>
      <c r="B3" s="1" t="n">
        <v>7</v>
      </c>
      <c r="C3" s="2" t="n">
        <v>6</v>
      </c>
      <c r="D3" s="2" t="n">
        <v>5</v>
      </c>
      <c r="E3" s="2" t="n">
        <v>4</v>
      </c>
      <c r="F3" s="2" t="n">
        <v>3</v>
      </c>
      <c r="G3" s="2" t="n">
        <v>2</v>
      </c>
      <c r="H3" s="2" t="n">
        <v>1</v>
      </c>
      <c r="I3" s="3" t="n">
        <v>0</v>
      </c>
      <c r="J3" s="2"/>
      <c r="K3" s="2"/>
      <c r="L3" s="2"/>
      <c r="M3" s="2"/>
      <c r="N3" s="2"/>
      <c r="O3" s="2"/>
      <c r="P3" s="2"/>
      <c r="Q3" s="2"/>
    </row>
    <row r="5" customFormat="false" ht="12.85" hidden="false" customHeight="false" outlineLevel="0" collapsed="false">
      <c r="A5" s="0" t="s">
        <v>1</v>
      </c>
      <c r="B5" s="0" t="n">
        <v>1</v>
      </c>
    </row>
    <row r="6" customFormat="false" ht="12.85" hidden="false" customHeight="false" outlineLevel="0" collapsed="false">
      <c r="A6" s="0" t="s">
        <v>2</v>
      </c>
      <c r="E6" s="0" t="n">
        <v>1</v>
      </c>
    </row>
    <row r="7" customFormat="false" ht="12.85" hidden="false" customHeight="false" outlineLevel="0" collapsed="false">
      <c r="A7" s="0" t="s">
        <v>3</v>
      </c>
      <c r="D7" s="0" t="n">
        <v>1</v>
      </c>
    </row>
    <row r="11" customFormat="false" ht="12.85" hidden="false" customHeight="false" outlineLevel="0" collapsed="false">
      <c r="A11" s="6" t="s">
        <v>4</v>
      </c>
    </row>
    <row r="13" customFormat="false" ht="12.85" hidden="false" customHeight="false" outlineLevel="0" collapsed="false">
      <c r="A13" s="0" t="s">
        <v>5</v>
      </c>
      <c r="B13" s="7" t="n">
        <v>16</v>
      </c>
      <c r="C13" s="0" t="s">
        <v>6</v>
      </c>
    </row>
    <row r="14" customFormat="false" ht="12.85" hidden="false" customHeight="false" outlineLevel="0" collapsed="false">
      <c r="A14" s="0" t="s">
        <v>7</v>
      </c>
      <c r="B14" s="8" t="n">
        <f aca="false">1/(B13*10^6)</f>
        <v>6.25E-008</v>
      </c>
    </row>
    <row r="15" customFormat="false" ht="13.4" hidden="false" customHeight="false" outlineLevel="0" collapsed="false">
      <c r="A15" s="0" t="s">
        <v>8</v>
      </c>
      <c r="B15" s="7" t="n">
        <v>64</v>
      </c>
    </row>
    <row r="16" customFormat="false" ht="13.4" hidden="false" customHeight="false" outlineLevel="0" collapsed="false">
      <c r="A16" s="0" t="s">
        <v>9</v>
      </c>
      <c r="B16" s="7" t="n">
        <v>255</v>
      </c>
    </row>
    <row r="18" customFormat="false" ht="12.85" hidden="false" customHeight="false" outlineLevel="0" collapsed="false">
      <c r="A18" s="0" t="s">
        <v>10</v>
      </c>
      <c r="B18" s="9" t="n">
        <f aca="false">(B16+1)*4*B14*B15</f>
        <v>0.004096</v>
      </c>
    </row>
    <row r="19" customFormat="false" ht="12.85" hidden="false" customHeight="false" outlineLevel="0" collapsed="false">
      <c r="A19" s="0" t="s">
        <v>11</v>
      </c>
      <c r="B19" s="5" t="n">
        <f aca="false">1/B18</f>
        <v>244.140625</v>
      </c>
      <c r="C19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06"/>
    <col collapsed="false" customWidth="true" hidden="false" outlineLevel="0" max="2" min="2" style="0" width="10.51"/>
  </cols>
  <sheetData>
    <row r="1" customFormat="false" ht="12.85" hidden="false" customHeight="false" outlineLevel="0" collapsed="false">
      <c r="A1" s="10" t="s">
        <v>13</v>
      </c>
      <c r="B1" s="10" t="s">
        <v>14</v>
      </c>
      <c r="C1" s="0" t="s">
        <v>15</v>
      </c>
    </row>
    <row r="2" customFormat="false" ht="12.85" hidden="false" customHeight="false" outlineLevel="0" collapsed="false">
      <c r="A2" s="10" t="n">
        <v>-0.0092</v>
      </c>
      <c r="B2" s="10" t="n">
        <v>5</v>
      </c>
      <c r="C2" s="5" t="n">
        <f aca="false">ROUND(B2/5,0)</f>
        <v>1</v>
      </c>
    </row>
    <row r="3" customFormat="false" ht="12.85" hidden="false" customHeight="false" outlineLevel="0" collapsed="false">
      <c r="A3" s="10" t="n">
        <v>-0.0091</v>
      </c>
      <c r="B3" s="10" t="n">
        <v>2.34375</v>
      </c>
      <c r="C3" s="5" t="n">
        <f aca="false">ROUND(B3/5,0)</f>
        <v>0</v>
      </c>
    </row>
    <row r="4" customFormat="false" ht="12.85" hidden="false" customHeight="false" outlineLevel="0" collapsed="false">
      <c r="A4" s="10" t="n">
        <v>-0.009</v>
      </c>
      <c r="B4" s="10" t="n">
        <v>0.15625</v>
      </c>
      <c r="C4" s="5" t="n">
        <f aca="false">ROUND(B4/5,0)</f>
        <v>0</v>
      </c>
    </row>
    <row r="5" customFormat="false" ht="12.85" hidden="false" customHeight="false" outlineLevel="0" collapsed="false">
      <c r="A5" s="10" t="n">
        <v>-0.0089</v>
      </c>
      <c r="B5" s="10" t="n">
        <v>0.15625</v>
      </c>
      <c r="C5" s="5" t="n">
        <f aca="false">ROUND(B5/5,0)</f>
        <v>0</v>
      </c>
    </row>
    <row r="6" customFormat="false" ht="12.85" hidden="false" customHeight="false" outlineLevel="0" collapsed="false">
      <c r="A6" s="10" t="n">
        <v>-0.0088</v>
      </c>
      <c r="B6" s="10" t="n">
        <v>0.3125</v>
      </c>
      <c r="C6" s="5" t="n">
        <f aca="false">ROUND(B6/5,0)</f>
        <v>0</v>
      </c>
    </row>
    <row r="7" customFormat="false" ht="12.85" hidden="false" customHeight="false" outlineLevel="0" collapsed="false">
      <c r="A7" s="10" t="n">
        <v>-0.0087</v>
      </c>
      <c r="B7" s="10" t="n">
        <v>0.15625</v>
      </c>
      <c r="C7" s="5" t="n">
        <f aca="false">ROUND(B7/5,0)</f>
        <v>0</v>
      </c>
    </row>
    <row r="8" customFormat="false" ht="12.85" hidden="false" customHeight="false" outlineLevel="0" collapsed="false">
      <c r="A8" s="10" t="n">
        <v>-0.0086</v>
      </c>
      <c r="B8" s="10" t="n">
        <v>0.15625</v>
      </c>
      <c r="C8" s="5" t="n">
        <f aca="false">ROUND(B8/5,0)</f>
        <v>0</v>
      </c>
    </row>
    <row r="9" customFormat="false" ht="12.85" hidden="false" customHeight="false" outlineLevel="0" collapsed="false">
      <c r="A9" s="10" t="n">
        <v>-0.0085</v>
      </c>
      <c r="B9" s="10" t="n">
        <v>0.3125</v>
      </c>
      <c r="C9" s="5" t="n">
        <f aca="false">ROUND(B9/5,0)</f>
        <v>0</v>
      </c>
    </row>
    <row r="10" customFormat="false" ht="12.85" hidden="false" customHeight="false" outlineLevel="0" collapsed="false">
      <c r="A10" s="10" t="n">
        <v>-0.0084</v>
      </c>
      <c r="B10" s="10" t="n">
        <v>0.3125</v>
      </c>
      <c r="C10" s="5" t="n">
        <f aca="false">ROUND(B10/5,0)</f>
        <v>0</v>
      </c>
    </row>
    <row r="11" customFormat="false" ht="12.85" hidden="false" customHeight="false" outlineLevel="0" collapsed="false">
      <c r="A11" s="10" t="n">
        <v>-0.0083</v>
      </c>
      <c r="B11" s="10" t="n">
        <v>0.3125</v>
      </c>
      <c r="C11" s="5" t="n">
        <f aca="false">ROUND(B11/5,0)</f>
        <v>0</v>
      </c>
    </row>
    <row r="12" customFormat="false" ht="12.85" hidden="false" customHeight="false" outlineLevel="0" collapsed="false">
      <c r="A12" s="10" t="n">
        <v>-0.0082</v>
      </c>
      <c r="B12" s="10" t="n">
        <v>0.3125</v>
      </c>
      <c r="C12" s="5" t="n">
        <f aca="false">ROUND(B12/5,0)</f>
        <v>0</v>
      </c>
    </row>
    <row r="13" customFormat="false" ht="12.85" hidden="false" customHeight="false" outlineLevel="0" collapsed="false">
      <c r="A13" s="10" t="n">
        <v>-0.0081</v>
      </c>
      <c r="B13" s="10" t="n">
        <v>0.3125</v>
      </c>
      <c r="C13" s="5" t="n">
        <f aca="false">ROUND(B13/5,0)</f>
        <v>0</v>
      </c>
    </row>
    <row r="14" customFormat="false" ht="12.85" hidden="false" customHeight="false" outlineLevel="0" collapsed="false">
      <c r="A14" s="10" t="n">
        <v>-0.008</v>
      </c>
      <c r="B14" s="10" t="n">
        <v>0.46875</v>
      </c>
      <c r="C14" s="5" t="n">
        <f aca="false">ROUND(B14/5,0)</f>
        <v>0</v>
      </c>
    </row>
    <row r="15" customFormat="false" ht="12.85" hidden="false" customHeight="false" outlineLevel="0" collapsed="false">
      <c r="A15" s="10" t="n">
        <v>-0.0079</v>
      </c>
      <c r="B15" s="10" t="n">
        <v>0.15625</v>
      </c>
      <c r="C15" s="5" t="n">
        <f aca="false">ROUND(B15/5,0)</f>
        <v>0</v>
      </c>
    </row>
    <row r="16" customFormat="false" ht="12.85" hidden="false" customHeight="false" outlineLevel="0" collapsed="false">
      <c r="A16" s="10" t="n">
        <v>-0.0078</v>
      </c>
      <c r="B16" s="10" t="n">
        <v>0.15625</v>
      </c>
      <c r="C16" s="5" t="n">
        <f aca="false">ROUND(B16/5,0)</f>
        <v>0</v>
      </c>
    </row>
    <row r="17" customFormat="false" ht="12.85" hidden="false" customHeight="false" outlineLevel="0" collapsed="false">
      <c r="A17" s="10" t="n">
        <v>-0.0077</v>
      </c>
      <c r="B17" s="10" t="n">
        <v>0.3125</v>
      </c>
      <c r="C17" s="5" t="n">
        <f aca="false">ROUND(B17/5,0)</f>
        <v>0</v>
      </c>
    </row>
    <row r="18" customFormat="false" ht="12.85" hidden="false" customHeight="false" outlineLevel="0" collapsed="false">
      <c r="A18" s="10" t="n">
        <v>-0.0076</v>
      </c>
      <c r="B18" s="10" t="n">
        <v>0.3125</v>
      </c>
      <c r="C18" s="5" t="n">
        <f aca="false">ROUND(B18/5,0)</f>
        <v>0</v>
      </c>
    </row>
    <row r="19" customFormat="false" ht="12.85" hidden="false" customHeight="false" outlineLevel="0" collapsed="false">
      <c r="A19" s="10" t="n">
        <v>-0.0075</v>
      </c>
      <c r="B19" s="10" t="n">
        <v>0.15625</v>
      </c>
      <c r="C19" s="5" t="n">
        <f aca="false">ROUND(B19/5,0)</f>
        <v>0</v>
      </c>
    </row>
    <row r="20" customFormat="false" ht="12.85" hidden="false" customHeight="false" outlineLevel="0" collapsed="false">
      <c r="A20" s="10" t="n">
        <v>-0.0074</v>
      </c>
      <c r="B20" s="10" t="n">
        <v>0.15625</v>
      </c>
      <c r="C20" s="5" t="n">
        <f aca="false">ROUND(B20/5,0)</f>
        <v>0</v>
      </c>
    </row>
    <row r="21" customFormat="false" ht="12.85" hidden="false" customHeight="false" outlineLevel="0" collapsed="false">
      <c r="A21" s="10" t="n">
        <v>-0.0073</v>
      </c>
      <c r="B21" s="10" t="n">
        <v>0.3125</v>
      </c>
      <c r="C21" s="5" t="n">
        <f aca="false">ROUND(B21/5,0)</f>
        <v>0</v>
      </c>
    </row>
    <row r="22" customFormat="false" ht="12.85" hidden="false" customHeight="false" outlineLevel="0" collapsed="false">
      <c r="A22" s="10" t="n">
        <v>-0.0072</v>
      </c>
      <c r="B22" s="10" t="n">
        <v>0.15625</v>
      </c>
      <c r="C22" s="5" t="n">
        <f aca="false">ROUND(B22/5,0)</f>
        <v>0</v>
      </c>
    </row>
    <row r="23" customFormat="false" ht="12.85" hidden="false" customHeight="false" outlineLevel="0" collapsed="false">
      <c r="A23" s="10" t="n">
        <v>-0.0071</v>
      </c>
      <c r="B23" s="10" t="n">
        <v>0.15625</v>
      </c>
      <c r="C23" s="5" t="n">
        <f aca="false">ROUND(B23/5,0)</f>
        <v>0</v>
      </c>
    </row>
    <row r="24" customFormat="false" ht="12.85" hidden="false" customHeight="false" outlineLevel="0" collapsed="false">
      <c r="A24" s="10" t="n">
        <v>-0.007</v>
      </c>
      <c r="B24" s="10" t="n">
        <v>0.15625</v>
      </c>
      <c r="C24" s="5" t="n">
        <f aca="false">ROUND(B24/5,0)</f>
        <v>0</v>
      </c>
    </row>
    <row r="25" customFormat="false" ht="12.85" hidden="false" customHeight="false" outlineLevel="0" collapsed="false">
      <c r="A25" s="10" t="n">
        <v>-0.0069</v>
      </c>
      <c r="B25" s="10" t="n">
        <v>0.46875</v>
      </c>
      <c r="C25" s="5" t="n">
        <f aca="false">ROUND(B25/5,0)</f>
        <v>0</v>
      </c>
    </row>
    <row r="26" customFormat="false" ht="12.85" hidden="false" customHeight="false" outlineLevel="0" collapsed="false">
      <c r="A26" s="10" t="n">
        <v>-0.0068</v>
      </c>
      <c r="B26" s="10" t="n">
        <v>0.3125</v>
      </c>
      <c r="C26" s="5" t="n">
        <f aca="false">ROUND(B26/5,0)</f>
        <v>0</v>
      </c>
    </row>
    <row r="27" customFormat="false" ht="12.85" hidden="false" customHeight="false" outlineLevel="0" collapsed="false">
      <c r="A27" s="10" t="n">
        <v>-0.0067</v>
      </c>
      <c r="B27" s="10" t="n">
        <v>0.3125</v>
      </c>
      <c r="C27" s="5" t="n">
        <f aca="false">ROUND(B27/5,0)</f>
        <v>0</v>
      </c>
    </row>
    <row r="28" customFormat="false" ht="12.85" hidden="false" customHeight="false" outlineLevel="0" collapsed="false">
      <c r="A28" s="10" t="n">
        <v>-0.0066</v>
      </c>
      <c r="B28" s="10" t="n">
        <v>0.3125</v>
      </c>
      <c r="C28" s="5" t="n">
        <f aca="false">ROUND(B28/5,0)</f>
        <v>0</v>
      </c>
    </row>
    <row r="29" customFormat="false" ht="12.85" hidden="false" customHeight="false" outlineLevel="0" collapsed="false">
      <c r="A29" s="10" t="n">
        <v>-0.0065</v>
      </c>
      <c r="B29" s="10" t="n">
        <v>0.15625</v>
      </c>
      <c r="C29" s="5" t="n">
        <f aca="false">ROUND(B29/5,0)</f>
        <v>0</v>
      </c>
    </row>
    <row r="30" customFormat="false" ht="12.85" hidden="false" customHeight="false" outlineLevel="0" collapsed="false">
      <c r="A30" s="10" t="n">
        <v>-0.0064</v>
      </c>
      <c r="B30" s="10" t="n">
        <v>0.15625</v>
      </c>
      <c r="C30" s="5" t="n">
        <f aca="false">ROUND(B30/5,0)</f>
        <v>0</v>
      </c>
    </row>
    <row r="31" customFormat="false" ht="12.85" hidden="false" customHeight="false" outlineLevel="0" collapsed="false">
      <c r="A31" s="10" t="n">
        <v>-0.0063</v>
      </c>
      <c r="B31" s="10" t="n">
        <v>0</v>
      </c>
      <c r="C31" s="5" t="n">
        <f aca="false">ROUND(B31/5,0)</f>
        <v>0</v>
      </c>
    </row>
    <row r="32" customFormat="false" ht="12.85" hidden="false" customHeight="false" outlineLevel="0" collapsed="false">
      <c r="A32" s="10" t="n">
        <v>-0.0062</v>
      </c>
      <c r="B32" s="10" t="n">
        <v>0.3125</v>
      </c>
      <c r="C32" s="5" t="n">
        <f aca="false">ROUND(B32/5,0)</f>
        <v>0</v>
      </c>
    </row>
    <row r="33" customFormat="false" ht="12.85" hidden="false" customHeight="false" outlineLevel="0" collapsed="false">
      <c r="A33" s="10" t="n">
        <v>-0.0061</v>
      </c>
      <c r="B33" s="10" t="n">
        <v>0.3125</v>
      </c>
      <c r="C33" s="5" t="n">
        <f aca="false">ROUND(B33/5,0)</f>
        <v>0</v>
      </c>
    </row>
    <row r="34" customFormat="false" ht="12.85" hidden="false" customHeight="false" outlineLevel="0" collapsed="false">
      <c r="A34" s="10" t="n">
        <v>-0.006</v>
      </c>
      <c r="B34" s="10" t="n">
        <v>0.3125</v>
      </c>
      <c r="C34" s="5" t="n">
        <f aca="false">ROUND(B34/5,0)</f>
        <v>0</v>
      </c>
    </row>
    <row r="35" customFormat="false" ht="12.85" hidden="false" customHeight="false" outlineLevel="0" collapsed="false">
      <c r="A35" s="10" t="n">
        <v>-0.0059</v>
      </c>
      <c r="B35" s="10" t="n">
        <v>0.3125</v>
      </c>
      <c r="C35" s="5" t="n">
        <f aca="false">ROUND(B35/5,0)</f>
        <v>0</v>
      </c>
    </row>
    <row r="36" customFormat="false" ht="12.85" hidden="false" customHeight="false" outlineLevel="0" collapsed="false">
      <c r="A36" s="10" t="n">
        <v>-0.0058</v>
      </c>
      <c r="B36" s="10" t="n">
        <v>0.3125</v>
      </c>
      <c r="C36" s="5" t="n">
        <f aca="false">ROUND(B36/5,0)</f>
        <v>0</v>
      </c>
    </row>
    <row r="37" customFormat="false" ht="12.85" hidden="false" customHeight="false" outlineLevel="0" collapsed="false">
      <c r="A37" s="10" t="n">
        <v>-0.0057</v>
      </c>
      <c r="B37" s="10" t="n">
        <v>0.15625</v>
      </c>
      <c r="C37" s="5" t="n">
        <f aca="false">ROUND(B37/5,0)</f>
        <v>0</v>
      </c>
    </row>
    <row r="38" customFormat="false" ht="12.85" hidden="false" customHeight="false" outlineLevel="0" collapsed="false">
      <c r="A38" s="10" t="n">
        <v>-0.0056</v>
      </c>
      <c r="B38" s="10" t="n">
        <v>0.3125</v>
      </c>
      <c r="C38" s="5" t="n">
        <f aca="false">ROUND(B38/5,0)</f>
        <v>0</v>
      </c>
    </row>
    <row r="39" customFormat="false" ht="12.85" hidden="false" customHeight="false" outlineLevel="0" collapsed="false">
      <c r="A39" s="10" t="n">
        <v>-0.0055</v>
      </c>
      <c r="B39" s="10" t="n">
        <v>0.3125</v>
      </c>
      <c r="C39" s="5" t="n">
        <f aca="false">ROUND(B39/5,0)</f>
        <v>0</v>
      </c>
    </row>
    <row r="40" customFormat="false" ht="12.85" hidden="false" customHeight="false" outlineLevel="0" collapsed="false">
      <c r="A40" s="10" t="n">
        <v>-0.0054</v>
      </c>
      <c r="B40" s="10" t="n">
        <v>0.15625</v>
      </c>
      <c r="C40" s="5" t="n">
        <f aca="false">ROUND(B40/5,0)</f>
        <v>0</v>
      </c>
    </row>
    <row r="41" customFormat="false" ht="12.85" hidden="false" customHeight="false" outlineLevel="0" collapsed="false">
      <c r="A41" s="10" t="n">
        <v>-0.0053</v>
      </c>
      <c r="B41" s="10" t="n">
        <v>0</v>
      </c>
      <c r="C41" s="5" t="n">
        <f aca="false">ROUND(B41/5,0)</f>
        <v>0</v>
      </c>
    </row>
    <row r="42" customFormat="false" ht="12.85" hidden="false" customHeight="false" outlineLevel="0" collapsed="false">
      <c r="A42" s="10" t="n">
        <v>-0.0052</v>
      </c>
      <c r="B42" s="10" t="n">
        <v>0.15625</v>
      </c>
      <c r="C42" s="5" t="n">
        <f aca="false">ROUND(B42/5,0)</f>
        <v>0</v>
      </c>
    </row>
    <row r="43" customFormat="false" ht="12.85" hidden="false" customHeight="false" outlineLevel="0" collapsed="false">
      <c r="A43" s="10" t="n">
        <v>-0.0051</v>
      </c>
      <c r="B43" s="10" t="n">
        <v>0.3125</v>
      </c>
      <c r="C43" s="5" t="n">
        <f aca="false">ROUND(B43/5,0)</f>
        <v>0</v>
      </c>
    </row>
    <row r="44" customFormat="false" ht="12.85" hidden="false" customHeight="false" outlineLevel="0" collapsed="false">
      <c r="A44" s="10" t="n">
        <v>-0.005</v>
      </c>
      <c r="B44" s="10" t="n">
        <v>0.15625</v>
      </c>
      <c r="C44" s="5" t="n">
        <f aca="false">ROUND(B44/5,0)</f>
        <v>0</v>
      </c>
    </row>
    <row r="45" customFormat="false" ht="12.85" hidden="false" customHeight="false" outlineLevel="0" collapsed="false">
      <c r="A45" s="10" t="n">
        <v>-0.0049</v>
      </c>
      <c r="B45" s="10" t="n">
        <v>0.3125</v>
      </c>
      <c r="C45" s="5" t="n">
        <f aca="false">ROUND(B45/5,0)</f>
        <v>0</v>
      </c>
    </row>
    <row r="46" customFormat="false" ht="12.85" hidden="false" customHeight="false" outlineLevel="0" collapsed="false">
      <c r="A46" s="10" t="n">
        <v>-0.0048</v>
      </c>
      <c r="B46" s="10" t="n">
        <v>0.15625</v>
      </c>
      <c r="C46" s="5" t="n">
        <f aca="false">ROUND(B46/5,0)</f>
        <v>0</v>
      </c>
    </row>
    <row r="47" customFormat="false" ht="12.85" hidden="false" customHeight="false" outlineLevel="0" collapsed="false">
      <c r="A47" s="10" t="n">
        <v>-0.0047</v>
      </c>
      <c r="B47" s="10" t="n">
        <v>0.3125</v>
      </c>
      <c r="C47" s="5" t="n">
        <f aca="false">ROUND(B47/5,0)</f>
        <v>0</v>
      </c>
    </row>
    <row r="48" customFormat="false" ht="12.85" hidden="false" customHeight="false" outlineLevel="0" collapsed="false">
      <c r="A48" s="10" t="n">
        <v>-0.0046</v>
      </c>
      <c r="B48" s="10" t="n">
        <v>0.15625</v>
      </c>
      <c r="C48" s="5" t="n">
        <f aca="false">ROUND(B48/5,0)</f>
        <v>0</v>
      </c>
    </row>
    <row r="49" customFormat="false" ht="12.85" hidden="false" customHeight="false" outlineLevel="0" collapsed="false">
      <c r="A49" s="10" t="n">
        <v>-0.0045</v>
      </c>
      <c r="B49" s="10" t="n">
        <v>0.15625</v>
      </c>
      <c r="C49" s="5" t="n">
        <f aca="false">ROUND(B49/5,0)</f>
        <v>0</v>
      </c>
    </row>
    <row r="50" customFormat="false" ht="12.85" hidden="false" customHeight="false" outlineLevel="0" collapsed="false">
      <c r="A50" s="10" t="n">
        <v>-0.0044</v>
      </c>
      <c r="B50" s="10" t="n">
        <v>0.3125</v>
      </c>
      <c r="C50" s="5" t="n">
        <f aca="false">ROUND(B50/5,0)</f>
        <v>0</v>
      </c>
    </row>
    <row r="51" customFormat="false" ht="12.85" hidden="false" customHeight="false" outlineLevel="0" collapsed="false">
      <c r="A51" s="10" t="n">
        <v>-0.0043</v>
      </c>
      <c r="B51" s="10" t="n">
        <v>0.3125</v>
      </c>
      <c r="C51" s="5" t="n">
        <f aca="false">ROUND(B51/5,0)</f>
        <v>0</v>
      </c>
    </row>
    <row r="52" customFormat="false" ht="12.85" hidden="false" customHeight="false" outlineLevel="0" collapsed="false">
      <c r="A52" s="10" t="n">
        <v>-0.0042</v>
      </c>
      <c r="B52" s="10" t="n">
        <v>0.46875</v>
      </c>
      <c r="C52" s="5" t="n">
        <f aca="false">ROUND(B52/5,0)</f>
        <v>0</v>
      </c>
    </row>
    <row r="53" customFormat="false" ht="12.85" hidden="false" customHeight="false" outlineLevel="0" collapsed="false">
      <c r="A53" s="10" t="n">
        <v>-0.0041</v>
      </c>
      <c r="B53" s="10" t="n">
        <v>0.15625</v>
      </c>
      <c r="C53" s="5" t="n">
        <f aca="false">ROUND(B53/5,0)</f>
        <v>0</v>
      </c>
    </row>
    <row r="54" customFormat="false" ht="12.85" hidden="false" customHeight="false" outlineLevel="0" collapsed="false">
      <c r="A54" s="10" t="n">
        <v>-0.004</v>
      </c>
      <c r="B54" s="10" t="n">
        <v>0.15625</v>
      </c>
      <c r="C54" s="5" t="n">
        <f aca="false">ROUND(B54/5,0)</f>
        <v>0</v>
      </c>
    </row>
    <row r="55" customFormat="false" ht="12.85" hidden="false" customHeight="false" outlineLevel="0" collapsed="false">
      <c r="A55" s="10" t="n">
        <v>-0.0039</v>
      </c>
      <c r="B55" s="10" t="n">
        <v>0.3125</v>
      </c>
      <c r="C55" s="5" t="n">
        <f aca="false">ROUND(B55/5,0)</f>
        <v>0</v>
      </c>
    </row>
    <row r="56" customFormat="false" ht="12.85" hidden="false" customHeight="false" outlineLevel="0" collapsed="false">
      <c r="A56" s="10" t="n">
        <v>-0.0038</v>
      </c>
      <c r="B56" s="10" t="n">
        <v>0.15625</v>
      </c>
      <c r="C56" s="5" t="n">
        <f aca="false">ROUND(B56/5,0)</f>
        <v>0</v>
      </c>
    </row>
    <row r="57" customFormat="false" ht="12.85" hidden="false" customHeight="false" outlineLevel="0" collapsed="false">
      <c r="A57" s="10" t="n">
        <v>-0.0037</v>
      </c>
      <c r="B57" s="10" t="n">
        <v>0.3125</v>
      </c>
      <c r="C57" s="5" t="n">
        <f aca="false">ROUND(B57/5,0)</f>
        <v>0</v>
      </c>
    </row>
    <row r="58" customFormat="false" ht="12.85" hidden="false" customHeight="false" outlineLevel="0" collapsed="false">
      <c r="A58" s="10" t="n">
        <v>-0.0036</v>
      </c>
      <c r="B58" s="10" t="n">
        <v>0.3125</v>
      </c>
      <c r="C58" s="5" t="n">
        <f aca="false">ROUND(B58/5,0)</f>
        <v>0</v>
      </c>
    </row>
    <row r="59" customFormat="false" ht="12.85" hidden="false" customHeight="false" outlineLevel="0" collapsed="false">
      <c r="A59" s="10" t="n">
        <v>-0.0035</v>
      </c>
      <c r="B59" s="10" t="n">
        <v>0.15625</v>
      </c>
      <c r="C59" s="5" t="n">
        <f aca="false">ROUND(B59/5,0)</f>
        <v>0</v>
      </c>
    </row>
    <row r="60" customFormat="false" ht="12.85" hidden="false" customHeight="false" outlineLevel="0" collapsed="false">
      <c r="A60" s="10" t="n">
        <v>-0.0034</v>
      </c>
      <c r="B60" s="10" t="n">
        <v>0.15625</v>
      </c>
      <c r="C60" s="5" t="n">
        <f aca="false">ROUND(B60/5,0)</f>
        <v>0</v>
      </c>
    </row>
    <row r="61" customFormat="false" ht="12.85" hidden="false" customHeight="false" outlineLevel="0" collapsed="false">
      <c r="A61" s="10" t="n">
        <v>-0.0033</v>
      </c>
      <c r="B61" s="10" t="n">
        <v>0.15625</v>
      </c>
      <c r="C61" s="5" t="n">
        <f aca="false">ROUND(B61/5,0)</f>
        <v>0</v>
      </c>
    </row>
    <row r="62" customFormat="false" ht="12.85" hidden="false" customHeight="false" outlineLevel="0" collapsed="false">
      <c r="A62" s="10" t="n">
        <v>-0.0032</v>
      </c>
      <c r="B62" s="10" t="n">
        <v>0.3125</v>
      </c>
      <c r="C62" s="5" t="n">
        <f aca="false">ROUND(B62/5,0)</f>
        <v>0</v>
      </c>
    </row>
    <row r="63" customFormat="false" ht="12.85" hidden="false" customHeight="false" outlineLevel="0" collapsed="false">
      <c r="A63" s="10" t="n">
        <v>-0.0031</v>
      </c>
      <c r="B63" s="10" t="n">
        <v>0.3125</v>
      </c>
      <c r="C63" s="5" t="n">
        <f aca="false">ROUND(B63/5,0)</f>
        <v>0</v>
      </c>
    </row>
    <row r="64" customFormat="false" ht="12.85" hidden="false" customHeight="false" outlineLevel="0" collapsed="false">
      <c r="A64" s="10" t="n">
        <v>-0.003</v>
      </c>
      <c r="B64" s="10" t="n">
        <v>0.3125</v>
      </c>
      <c r="C64" s="5" t="n">
        <f aca="false">ROUND(B64/5,0)</f>
        <v>0</v>
      </c>
    </row>
    <row r="65" customFormat="false" ht="12.85" hidden="false" customHeight="false" outlineLevel="0" collapsed="false">
      <c r="A65" s="10" t="n">
        <v>-0.0029</v>
      </c>
      <c r="B65" s="10" t="n">
        <v>0.15625</v>
      </c>
      <c r="C65" s="5" t="n">
        <f aca="false">ROUND(B65/5,0)</f>
        <v>0</v>
      </c>
    </row>
    <row r="66" customFormat="false" ht="12.85" hidden="false" customHeight="false" outlineLevel="0" collapsed="false">
      <c r="A66" s="10" t="n">
        <v>-0.0028</v>
      </c>
      <c r="B66" s="10" t="n">
        <v>0.3125</v>
      </c>
      <c r="C66" s="5" t="n">
        <f aca="false">ROUND(B66/5,0)</f>
        <v>0</v>
      </c>
    </row>
    <row r="67" customFormat="false" ht="12.85" hidden="false" customHeight="false" outlineLevel="0" collapsed="false">
      <c r="A67" s="10" t="n">
        <v>-0.0027</v>
      </c>
      <c r="B67" s="10" t="n">
        <v>0.15625</v>
      </c>
      <c r="C67" s="5" t="n">
        <f aca="false">ROUND(B67/5,0)</f>
        <v>0</v>
      </c>
    </row>
    <row r="68" customFormat="false" ht="12.85" hidden="false" customHeight="false" outlineLevel="0" collapsed="false">
      <c r="A68" s="10" t="n">
        <v>-0.0026</v>
      </c>
      <c r="B68" s="10" t="n">
        <v>0.3125</v>
      </c>
      <c r="C68" s="5" t="n">
        <f aca="false">ROUND(B68/5,0)</f>
        <v>0</v>
      </c>
    </row>
    <row r="69" customFormat="false" ht="12.85" hidden="false" customHeight="false" outlineLevel="0" collapsed="false">
      <c r="A69" s="10" t="n">
        <v>-0.0025</v>
      </c>
      <c r="B69" s="10" t="n">
        <v>0.15625</v>
      </c>
      <c r="C69" s="5" t="n">
        <f aca="false">ROUND(B69/5,0)</f>
        <v>0</v>
      </c>
    </row>
    <row r="70" customFormat="false" ht="12.85" hidden="false" customHeight="false" outlineLevel="0" collapsed="false">
      <c r="A70" s="10" t="n">
        <v>-0.0024</v>
      </c>
      <c r="B70" s="10" t="n">
        <v>0.15625</v>
      </c>
      <c r="C70" s="5" t="n">
        <f aca="false">ROUND(B70/5,0)</f>
        <v>0</v>
      </c>
    </row>
    <row r="71" customFormat="false" ht="12.85" hidden="false" customHeight="false" outlineLevel="0" collapsed="false">
      <c r="A71" s="10" t="n">
        <v>-0.0023</v>
      </c>
      <c r="B71" s="10" t="n">
        <v>0.3125</v>
      </c>
      <c r="C71" s="5" t="n">
        <f aca="false">ROUND(B71/5,0)</f>
        <v>0</v>
      </c>
    </row>
    <row r="72" customFormat="false" ht="12.85" hidden="false" customHeight="false" outlineLevel="0" collapsed="false">
      <c r="A72" s="10" t="n">
        <v>-0.0022</v>
      </c>
      <c r="B72" s="10" t="n">
        <v>0.15625</v>
      </c>
      <c r="C72" s="5" t="n">
        <f aca="false">ROUND(B72/5,0)</f>
        <v>0</v>
      </c>
    </row>
    <row r="73" customFormat="false" ht="12.85" hidden="false" customHeight="false" outlineLevel="0" collapsed="false">
      <c r="A73" s="10" t="n">
        <v>-0.0021</v>
      </c>
      <c r="B73" s="10" t="n">
        <v>0.3125</v>
      </c>
      <c r="C73" s="5" t="n">
        <f aca="false">ROUND(B73/5,0)</f>
        <v>0</v>
      </c>
    </row>
    <row r="74" customFormat="false" ht="12.85" hidden="false" customHeight="false" outlineLevel="0" collapsed="false">
      <c r="A74" s="10" t="n">
        <v>-0.002</v>
      </c>
      <c r="B74" s="10" t="n">
        <v>0.15625</v>
      </c>
      <c r="C74" s="5" t="n">
        <f aca="false">ROUND(B74/5,0)</f>
        <v>0</v>
      </c>
    </row>
    <row r="75" customFormat="false" ht="12.85" hidden="false" customHeight="false" outlineLevel="0" collapsed="false">
      <c r="A75" s="10" t="n">
        <v>-0.0019</v>
      </c>
      <c r="B75" s="10" t="n">
        <v>0.3125</v>
      </c>
      <c r="C75" s="5" t="n">
        <f aca="false">ROUND(B75/5,0)</f>
        <v>0</v>
      </c>
    </row>
    <row r="76" customFormat="false" ht="12.85" hidden="false" customHeight="false" outlineLevel="0" collapsed="false">
      <c r="A76" s="10" t="n">
        <v>-0.0018</v>
      </c>
      <c r="B76" s="10" t="n">
        <v>0.15625</v>
      </c>
      <c r="C76" s="5" t="n">
        <f aca="false">ROUND(B76/5,0)</f>
        <v>0</v>
      </c>
    </row>
    <row r="77" customFormat="false" ht="12.85" hidden="false" customHeight="false" outlineLevel="0" collapsed="false">
      <c r="A77" s="10" t="n">
        <v>-0.0017</v>
      </c>
      <c r="B77" s="10" t="n">
        <v>0.3125</v>
      </c>
      <c r="C77" s="5" t="n">
        <f aca="false">ROUND(B77/5,0)</f>
        <v>0</v>
      </c>
    </row>
    <row r="78" customFormat="false" ht="12.85" hidden="false" customHeight="false" outlineLevel="0" collapsed="false">
      <c r="A78" s="10" t="n">
        <v>-0.0016</v>
      </c>
      <c r="B78" s="10" t="n">
        <v>0.15625</v>
      </c>
      <c r="C78" s="5" t="n">
        <f aca="false">ROUND(B78/5,0)</f>
        <v>0</v>
      </c>
    </row>
    <row r="79" customFormat="false" ht="12.85" hidden="false" customHeight="false" outlineLevel="0" collapsed="false">
      <c r="A79" s="10" t="n">
        <v>-0.0015</v>
      </c>
      <c r="B79" s="10" t="n">
        <v>0.3125</v>
      </c>
      <c r="C79" s="5" t="n">
        <f aca="false">ROUND(B79/5,0)</f>
        <v>0</v>
      </c>
    </row>
    <row r="80" customFormat="false" ht="12.85" hidden="false" customHeight="false" outlineLevel="0" collapsed="false">
      <c r="A80" s="10" t="n">
        <v>-0.0014</v>
      </c>
      <c r="B80" s="10" t="n">
        <v>0.3125</v>
      </c>
      <c r="C80" s="5" t="n">
        <f aca="false">ROUND(B80/5,0)</f>
        <v>0</v>
      </c>
    </row>
    <row r="81" customFormat="false" ht="12.85" hidden="false" customHeight="false" outlineLevel="0" collapsed="false">
      <c r="A81" s="10" t="n">
        <v>-0.0013</v>
      </c>
      <c r="B81" s="10" t="n">
        <v>0.46875</v>
      </c>
      <c r="C81" s="5" t="n">
        <f aca="false">ROUND(B81/5,0)</f>
        <v>0</v>
      </c>
    </row>
    <row r="82" customFormat="false" ht="12.85" hidden="false" customHeight="false" outlineLevel="0" collapsed="false">
      <c r="A82" s="10" t="n">
        <v>-0.0012</v>
      </c>
      <c r="B82" s="10" t="n">
        <v>0.3125</v>
      </c>
      <c r="C82" s="5" t="n">
        <f aca="false">ROUND(B82/5,0)</f>
        <v>0</v>
      </c>
    </row>
    <row r="83" customFormat="false" ht="12.85" hidden="false" customHeight="false" outlineLevel="0" collapsed="false">
      <c r="A83" s="10" t="n">
        <v>-0.0011</v>
      </c>
      <c r="B83" s="10" t="n">
        <v>0.15625</v>
      </c>
      <c r="C83" s="5" t="n">
        <f aca="false">ROUND(B83/5,0)</f>
        <v>0</v>
      </c>
    </row>
    <row r="84" customFormat="false" ht="12.85" hidden="false" customHeight="false" outlineLevel="0" collapsed="false">
      <c r="A84" s="10" t="n">
        <v>-0.001</v>
      </c>
      <c r="B84" s="10" t="n">
        <v>0.15625</v>
      </c>
      <c r="C84" s="5" t="n">
        <f aca="false">ROUND(B84/5,0)</f>
        <v>0</v>
      </c>
    </row>
    <row r="85" customFormat="false" ht="12.85" hidden="false" customHeight="false" outlineLevel="0" collapsed="false">
      <c r="A85" s="10" t="n">
        <v>-0.0009</v>
      </c>
      <c r="B85" s="10" t="n">
        <v>0.15625</v>
      </c>
      <c r="C85" s="5" t="n">
        <f aca="false">ROUND(B85/5,0)</f>
        <v>0</v>
      </c>
    </row>
    <row r="86" customFormat="false" ht="12.85" hidden="false" customHeight="false" outlineLevel="0" collapsed="false">
      <c r="A86" s="10" t="n">
        <v>-0.0008</v>
      </c>
      <c r="B86" s="10" t="n">
        <v>0.3125</v>
      </c>
      <c r="C86" s="5" t="n">
        <f aca="false">ROUND(B86/5,0)</f>
        <v>0</v>
      </c>
    </row>
    <row r="87" customFormat="false" ht="12.85" hidden="false" customHeight="false" outlineLevel="0" collapsed="false">
      <c r="A87" s="10" t="n">
        <v>-0.0007</v>
      </c>
      <c r="B87" s="10" t="n">
        <v>0.15625</v>
      </c>
      <c r="C87" s="5" t="n">
        <f aca="false">ROUND(B87/5,0)</f>
        <v>0</v>
      </c>
    </row>
    <row r="88" customFormat="false" ht="12.85" hidden="false" customHeight="false" outlineLevel="0" collapsed="false">
      <c r="A88" s="10" t="n">
        <v>-0.0006</v>
      </c>
      <c r="B88" s="10" t="n">
        <v>0.3125</v>
      </c>
      <c r="C88" s="5" t="n">
        <f aca="false">ROUND(B88/5,0)</f>
        <v>0</v>
      </c>
    </row>
    <row r="89" customFormat="false" ht="12.85" hidden="false" customHeight="false" outlineLevel="0" collapsed="false">
      <c r="A89" s="10" t="n">
        <v>-0.0005</v>
      </c>
      <c r="B89" s="10" t="n">
        <v>0.15625</v>
      </c>
      <c r="C89" s="5" t="n">
        <f aca="false">ROUND(B89/5,0)</f>
        <v>0</v>
      </c>
    </row>
    <row r="90" customFormat="false" ht="12.85" hidden="false" customHeight="false" outlineLevel="0" collapsed="false">
      <c r="A90" s="10" t="n">
        <v>-0.0004</v>
      </c>
      <c r="B90" s="10" t="n">
        <v>0.15625</v>
      </c>
      <c r="C90" s="5" t="n">
        <f aca="false">ROUND(B90/5,0)</f>
        <v>0</v>
      </c>
    </row>
    <row r="91" customFormat="false" ht="12.85" hidden="false" customHeight="false" outlineLevel="0" collapsed="false">
      <c r="A91" s="10" t="n">
        <v>-0.0003</v>
      </c>
      <c r="B91" s="10" t="n">
        <v>0.3125</v>
      </c>
      <c r="C91" s="5" t="n">
        <f aca="false">ROUND(B91/5,0)</f>
        <v>0</v>
      </c>
    </row>
    <row r="92" customFormat="false" ht="12.85" hidden="false" customHeight="false" outlineLevel="0" collapsed="false">
      <c r="A92" s="10" t="n">
        <v>-0.0002</v>
      </c>
      <c r="B92" s="10" t="n">
        <v>0.15625</v>
      </c>
      <c r="C92" s="5" t="n">
        <f aca="false">ROUND(B92/5,0)</f>
        <v>0</v>
      </c>
    </row>
    <row r="93" customFormat="false" ht="12.85" hidden="false" customHeight="false" outlineLevel="0" collapsed="false">
      <c r="A93" s="10" t="n">
        <v>-1E-004</v>
      </c>
      <c r="B93" s="10" t="n">
        <v>0.15625</v>
      </c>
      <c r="C93" s="5" t="n">
        <f aca="false">ROUND(B93/5,0)</f>
        <v>0</v>
      </c>
    </row>
    <row r="94" customFormat="false" ht="12.85" hidden="false" customHeight="false" outlineLevel="0" collapsed="false">
      <c r="A94" s="10" t="n">
        <v>0</v>
      </c>
      <c r="B94" s="10" t="n">
        <v>2.96875</v>
      </c>
      <c r="C94" s="5" t="n">
        <f aca="false">ROUND(B94/5,0)</f>
        <v>1</v>
      </c>
    </row>
    <row r="95" customFormat="false" ht="12.85" hidden="false" customHeight="false" outlineLevel="0" collapsed="false">
      <c r="A95" s="10" t="n">
        <v>1E-004</v>
      </c>
      <c r="B95" s="10" t="n">
        <v>4.84375</v>
      </c>
      <c r="C95" s="5" t="n">
        <f aca="false">ROUND(B95/5,0)</f>
        <v>1</v>
      </c>
    </row>
    <row r="96" customFormat="false" ht="12.85" hidden="false" customHeight="false" outlineLevel="0" collapsed="false">
      <c r="A96" s="10" t="n">
        <v>0.0002</v>
      </c>
      <c r="B96" s="10" t="n">
        <v>4.84375</v>
      </c>
      <c r="C96" s="5" t="n">
        <f aca="false">ROUND(B96/5,0)</f>
        <v>1</v>
      </c>
    </row>
    <row r="97" customFormat="false" ht="12.85" hidden="false" customHeight="false" outlineLevel="0" collapsed="false">
      <c r="A97" s="10" t="n">
        <v>0.0003</v>
      </c>
      <c r="B97" s="10" t="n">
        <v>5</v>
      </c>
      <c r="C97" s="5" t="n">
        <f aca="false">ROUND(B97/5,0)</f>
        <v>1</v>
      </c>
    </row>
    <row r="98" customFormat="false" ht="12.85" hidden="false" customHeight="false" outlineLevel="0" collapsed="false">
      <c r="A98" s="10" t="n">
        <v>0.0004</v>
      </c>
      <c r="B98" s="10" t="n">
        <v>5</v>
      </c>
      <c r="C98" s="5" t="n">
        <f aca="false">ROUND(B98/5,0)</f>
        <v>1</v>
      </c>
    </row>
    <row r="99" customFormat="false" ht="12.85" hidden="false" customHeight="false" outlineLevel="0" collapsed="false">
      <c r="A99" s="10" t="n">
        <v>0.0005</v>
      </c>
      <c r="B99" s="10" t="n">
        <v>5</v>
      </c>
      <c r="C99" s="5" t="n">
        <f aca="false">ROUND(B99/5,0)</f>
        <v>1</v>
      </c>
    </row>
    <row r="100" customFormat="false" ht="12.85" hidden="false" customHeight="false" outlineLevel="0" collapsed="false">
      <c r="A100" s="10" t="n">
        <v>0.0006</v>
      </c>
      <c r="B100" s="10" t="n">
        <v>5</v>
      </c>
      <c r="C100" s="5" t="n">
        <f aca="false">ROUND(B100/5,0)</f>
        <v>1</v>
      </c>
    </row>
    <row r="101" customFormat="false" ht="12.85" hidden="false" customHeight="false" outlineLevel="0" collapsed="false">
      <c r="A101" s="10" t="n">
        <v>0.0007</v>
      </c>
      <c r="B101" s="10" t="n">
        <v>5.15625</v>
      </c>
      <c r="C101" s="5" t="n">
        <f aca="false">ROUND(B101/5,0)</f>
        <v>1</v>
      </c>
    </row>
    <row r="102" customFormat="false" ht="12.85" hidden="false" customHeight="false" outlineLevel="0" collapsed="false">
      <c r="A102" s="10" t="n">
        <v>0.0008</v>
      </c>
      <c r="B102" s="10" t="n">
        <v>5</v>
      </c>
      <c r="C102" s="5" t="n">
        <f aca="false">ROUND(B102/5,0)</f>
        <v>1</v>
      </c>
    </row>
    <row r="103" customFormat="false" ht="12.85" hidden="false" customHeight="false" outlineLevel="0" collapsed="false">
      <c r="A103" s="10" t="n">
        <v>0.0009</v>
      </c>
      <c r="B103" s="10" t="n">
        <v>5</v>
      </c>
      <c r="C103" s="5" t="n">
        <f aca="false">ROUND(B103/5,0)</f>
        <v>1</v>
      </c>
    </row>
    <row r="104" customFormat="false" ht="12.85" hidden="false" customHeight="false" outlineLevel="0" collapsed="false">
      <c r="A104" s="10" t="n">
        <v>0.001</v>
      </c>
      <c r="B104" s="10" t="n">
        <v>5</v>
      </c>
      <c r="C104" s="5" t="n">
        <f aca="false">ROUND(B104/5,0)</f>
        <v>1</v>
      </c>
    </row>
    <row r="105" customFormat="false" ht="12.85" hidden="false" customHeight="false" outlineLevel="0" collapsed="false">
      <c r="A105" s="10" t="n">
        <v>0.0011</v>
      </c>
      <c r="B105" s="10" t="n">
        <v>5</v>
      </c>
      <c r="C105" s="5" t="n">
        <f aca="false">ROUND(B105/5,0)</f>
        <v>1</v>
      </c>
    </row>
    <row r="106" customFormat="false" ht="12.85" hidden="false" customHeight="false" outlineLevel="0" collapsed="false">
      <c r="A106" s="10" t="n">
        <v>0.0012</v>
      </c>
      <c r="B106" s="10" t="n">
        <v>5</v>
      </c>
      <c r="C106" s="5" t="n">
        <f aca="false">ROUND(B106/5,0)</f>
        <v>1</v>
      </c>
    </row>
    <row r="107" customFormat="false" ht="12.85" hidden="false" customHeight="false" outlineLevel="0" collapsed="false">
      <c r="A107" s="10" t="n">
        <v>0.0013</v>
      </c>
      <c r="B107" s="10" t="n">
        <v>5.15625</v>
      </c>
      <c r="C107" s="5" t="n">
        <f aca="false">ROUND(B107/5,0)</f>
        <v>1</v>
      </c>
    </row>
    <row r="108" customFormat="false" ht="12.85" hidden="false" customHeight="false" outlineLevel="0" collapsed="false">
      <c r="A108" s="10" t="n">
        <v>0.0014</v>
      </c>
      <c r="B108" s="10" t="n">
        <v>5.15625</v>
      </c>
      <c r="C108" s="5" t="n">
        <f aca="false">ROUND(B108/5,0)</f>
        <v>1</v>
      </c>
    </row>
    <row r="109" customFormat="false" ht="12.85" hidden="false" customHeight="false" outlineLevel="0" collapsed="false">
      <c r="A109" s="10" t="n">
        <v>0.0015</v>
      </c>
      <c r="B109" s="10" t="n">
        <v>4.84375</v>
      </c>
      <c r="C109" s="5" t="n">
        <f aca="false">ROUND(B109/5,0)</f>
        <v>1</v>
      </c>
    </row>
    <row r="110" customFormat="false" ht="12.85" hidden="false" customHeight="false" outlineLevel="0" collapsed="false">
      <c r="A110" s="10" t="n">
        <v>0.0016</v>
      </c>
      <c r="B110" s="10" t="n">
        <v>4.84375</v>
      </c>
      <c r="C110" s="5" t="n">
        <f aca="false">ROUND(B110/5,0)</f>
        <v>1</v>
      </c>
    </row>
    <row r="111" customFormat="false" ht="12.85" hidden="false" customHeight="false" outlineLevel="0" collapsed="false">
      <c r="A111" s="10" t="n">
        <v>0.0017</v>
      </c>
      <c r="B111" s="10" t="n">
        <v>5</v>
      </c>
      <c r="C111" s="5" t="n">
        <f aca="false">ROUND(B111/5,0)</f>
        <v>1</v>
      </c>
    </row>
    <row r="112" customFormat="false" ht="12.85" hidden="false" customHeight="false" outlineLevel="0" collapsed="false">
      <c r="A112" s="10" t="n">
        <v>0.0018</v>
      </c>
      <c r="B112" s="10" t="n">
        <v>4.84375</v>
      </c>
      <c r="C112" s="5" t="n">
        <f aca="false">ROUND(B112/5,0)</f>
        <v>1</v>
      </c>
    </row>
    <row r="113" customFormat="false" ht="12.85" hidden="false" customHeight="false" outlineLevel="0" collapsed="false">
      <c r="A113" s="10" t="n">
        <v>0.0019</v>
      </c>
      <c r="B113" s="10" t="n">
        <v>5</v>
      </c>
      <c r="C113" s="5" t="n">
        <f aca="false">ROUND(B113/5,0)</f>
        <v>1</v>
      </c>
    </row>
    <row r="114" customFormat="false" ht="12.85" hidden="false" customHeight="false" outlineLevel="0" collapsed="false">
      <c r="A114" s="10" t="n">
        <v>0.002</v>
      </c>
      <c r="B114" s="10" t="n">
        <v>5.15625</v>
      </c>
      <c r="C114" s="5" t="n">
        <f aca="false">ROUND(B114/5,0)</f>
        <v>1</v>
      </c>
    </row>
    <row r="115" customFormat="false" ht="12.85" hidden="false" customHeight="false" outlineLevel="0" collapsed="false">
      <c r="A115" s="10" t="n">
        <v>0.0021</v>
      </c>
      <c r="B115" s="10" t="n">
        <v>4.84375</v>
      </c>
      <c r="C115" s="5" t="n">
        <f aca="false">ROUND(B115/5,0)</f>
        <v>1</v>
      </c>
    </row>
    <row r="116" customFormat="false" ht="12.85" hidden="false" customHeight="false" outlineLevel="0" collapsed="false">
      <c r="A116" s="10" t="n">
        <v>0.0022</v>
      </c>
      <c r="B116" s="10" t="n">
        <v>5.15625</v>
      </c>
      <c r="C116" s="5" t="n">
        <f aca="false">ROUND(B116/5,0)</f>
        <v>1</v>
      </c>
    </row>
    <row r="117" customFormat="false" ht="12.85" hidden="false" customHeight="false" outlineLevel="0" collapsed="false">
      <c r="A117" s="10" t="n">
        <v>0.0023</v>
      </c>
      <c r="B117" s="10" t="n">
        <v>5</v>
      </c>
      <c r="C117" s="5" t="n">
        <f aca="false">ROUND(B117/5,0)</f>
        <v>1</v>
      </c>
    </row>
    <row r="118" customFormat="false" ht="12.85" hidden="false" customHeight="false" outlineLevel="0" collapsed="false">
      <c r="A118" s="10" t="n">
        <v>0.0024</v>
      </c>
      <c r="B118" s="10" t="n">
        <v>5</v>
      </c>
      <c r="C118" s="5" t="n">
        <f aca="false">ROUND(B118/5,0)</f>
        <v>1</v>
      </c>
    </row>
    <row r="119" customFormat="false" ht="12.85" hidden="false" customHeight="false" outlineLevel="0" collapsed="false">
      <c r="A119" s="10" t="n">
        <v>0.0025</v>
      </c>
      <c r="B119" s="10" t="n">
        <v>5</v>
      </c>
      <c r="C119" s="5" t="n">
        <f aca="false">ROUND(B119/5,0)</f>
        <v>1</v>
      </c>
    </row>
    <row r="120" customFormat="false" ht="12.85" hidden="false" customHeight="false" outlineLevel="0" collapsed="false">
      <c r="A120" s="10" t="n">
        <v>0.0026</v>
      </c>
      <c r="B120" s="10" t="n">
        <v>5.15625</v>
      </c>
      <c r="C120" s="5" t="n">
        <f aca="false">ROUND(B120/5,0)</f>
        <v>1</v>
      </c>
    </row>
    <row r="121" customFormat="false" ht="12.85" hidden="false" customHeight="false" outlineLevel="0" collapsed="false">
      <c r="A121" s="10" t="n">
        <v>0.0027</v>
      </c>
      <c r="B121" s="10" t="n">
        <v>4.84375</v>
      </c>
      <c r="C121" s="5" t="n">
        <f aca="false">ROUND(B121/5,0)</f>
        <v>1</v>
      </c>
    </row>
    <row r="122" customFormat="false" ht="12.85" hidden="false" customHeight="false" outlineLevel="0" collapsed="false">
      <c r="A122" s="10" t="n">
        <v>0.0028</v>
      </c>
      <c r="B122" s="10" t="n">
        <v>5</v>
      </c>
      <c r="C122" s="5" t="n">
        <f aca="false">ROUND(B122/5,0)</f>
        <v>1</v>
      </c>
    </row>
    <row r="123" customFormat="false" ht="12.85" hidden="false" customHeight="false" outlineLevel="0" collapsed="false">
      <c r="A123" s="10" t="n">
        <v>0.0029</v>
      </c>
      <c r="B123" s="10" t="n">
        <v>5</v>
      </c>
      <c r="C123" s="5" t="n">
        <f aca="false">ROUND(B123/5,0)</f>
        <v>1</v>
      </c>
    </row>
    <row r="124" customFormat="false" ht="12.85" hidden="false" customHeight="false" outlineLevel="0" collapsed="false">
      <c r="A124" s="10" t="n">
        <v>0.003</v>
      </c>
      <c r="B124" s="10" t="n">
        <v>5.15625</v>
      </c>
      <c r="C124" s="5" t="n">
        <f aca="false">ROUND(B124/5,0)</f>
        <v>1</v>
      </c>
    </row>
    <row r="125" customFormat="false" ht="12.85" hidden="false" customHeight="false" outlineLevel="0" collapsed="false">
      <c r="A125" s="10" t="n">
        <v>0.0031</v>
      </c>
      <c r="B125" s="10" t="n">
        <v>5</v>
      </c>
      <c r="C125" s="5" t="n">
        <f aca="false">ROUND(B125/5,0)</f>
        <v>1</v>
      </c>
    </row>
    <row r="126" customFormat="false" ht="12.85" hidden="false" customHeight="false" outlineLevel="0" collapsed="false">
      <c r="A126" s="10" t="n">
        <v>0.0032</v>
      </c>
      <c r="B126" s="10" t="n">
        <v>5</v>
      </c>
      <c r="C126" s="5" t="n">
        <f aca="false">ROUND(B126/5,0)</f>
        <v>1</v>
      </c>
    </row>
    <row r="127" customFormat="false" ht="12.85" hidden="false" customHeight="false" outlineLevel="0" collapsed="false">
      <c r="A127" s="10" t="n">
        <v>0.0033</v>
      </c>
      <c r="B127" s="10" t="n">
        <v>4.84375</v>
      </c>
      <c r="C127" s="5" t="n">
        <f aca="false">ROUND(B127/5,0)</f>
        <v>1</v>
      </c>
    </row>
    <row r="128" customFormat="false" ht="12.85" hidden="false" customHeight="false" outlineLevel="0" collapsed="false">
      <c r="A128" s="10" t="n">
        <v>0.0034</v>
      </c>
      <c r="B128" s="10" t="n">
        <v>5</v>
      </c>
      <c r="C128" s="5" t="n">
        <f aca="false">ROUND(B128/5,0)</f>
        <v>1</v>
      </c>
    </row>
    <row r="129" customFormat="false" ht="12.85" hidden="false" customHeight="false" outlineLevel="0" collapsed="false">
      <c r="A129" s="10" t="n">
        <v>0.0035</v>
      </c>
      <c r="B129" s="10" t="n">
        <v>5</v>
      </c>
      <c r="C129" s="5" t="n">
        <f aca="false">ROUND(B129/5,0)</f>
        <v>1</v>
      </c>
    </row>
    <row r="130" customFormat="false" ht="12.85" hidden="false" customHeight="false" outlineLevel="0" collapsed="false">
      <c r="A130" s="10" t="n">
        <v>0.0036</v>
      </c>
      <c r="B130" s="10" t="n">
        <v>5.15625</v>
      </c>
      <c r="C130" s="5" t="n">
        <f aca="false">ROUND(B130/5,0)</f>
        <v>1</v>
      </c>
    </row>
    <row r="131" customFormat="false" ht="12.85" hidden="false" customHeight="false" outlineLevel="0" collapsed="false">
      <c r="A131" s="10" t="n">
        <v>0.0037</v>
      </c>
      <c r="B131" s="10" t="n">
        <v>5</v>
      </c>
      <c r="C131" s="5" t="n">
        <f aca="false">ROUND(B131/5,0)</f>
        <v>1</v>
      </c>
    </row>
    <row r="132" customFormat="false" ht="12.85" hidden="false" customHeight="false" outlineLevel="0" collapsed="false">
      <c r="A132" s="10" t="n">
        <v>0.0038</v>
      </c>
      <c r="B132" s="10" t="n">
        <v>5</v>
      </c>
      <c r="C132" s="5" t="n">
        <f aca="false">ROUND(B132/5,0)</f>
        <v>1</v>
      </c>
    </row>
    <row r="133" customFormat="false" ht="12.85" hidden="false" customHeight="false" outlineLevel="0" collapsed="false">
      <c r="A133" s="10" t="n">
        <v>0.0039</v>
      </c>
      <c r="B133" s="10" t="n">
        <v>5</v>
      </c>
      <c r="C133" s="5" t="n">
        <f aca="false">ROUND(B133/5,0)</f>
        <v>1</v>
      </c>
    </row>
    <row r="134" customFormat="false" ht="12.85" hidden="false" customHeight="false" outlineLevel="0" collapsed="false">
      <c r="A134" s="10" t="n">
        <v>0.004</v>
      </c>
      <c r="B134" s="10" t="n">
        <v>5.15625</v>
      </c>
      <c r="C134" s="5" t="n">
        <f aca="false">ROUND(B134/5,0)</f>
        <v>1</v>
      </c>
    </row>
    <row r="135" customFormat="false" ht="12.85" hidden="false" customHeight="false" outlineLevel="0" collapsed="false">
      <c r="A135" s="10" t="n">
        <v>0.0041</v>
      </c>
      <c r="B135" s="10" t="n">
        <v>5</v>
      </c>
      <c r="C135" s="5" t="n">
        <f aca="false">ROUND(B135/5,0)</f>
        <v>1</v>
      </c>
    </row>
    <row r="136" customFormat="false" ht="12.85" hidden="false" customHeight="false" outlineLevel="0" collapsed="false">
      <c r="A136" s="10" t="n">
        <v>0.0042</v>
      </c>
      <c r="B136" s="10" t="n">
        <v>5.15625</v>
      </c>
      <c r="C136" s="5" t="n">
        <f aca="false">ROUND(B136/5,0)</f>
        <v>1</v>
      </c>
    </row>
    <row r="137" customFormat="false" ht="12.85" hidden="false" customHeight="false" outlineLevel="0" collapsed="false">
      <c r="A137" s="10" t="n">
        <v>0.0043</v>
      </c>
      <c r="B137" s="10" t="n">
        <v>4.84375</v>
      </c>
      <c r="C137" s="5" t="n">
        <f aca="false">ROUND(B137/5,0)</f>
        <v>1</v>
      </c>
    </row>
    <row r="138" customFormat="false" ht="12.85" hidden="false" customHeight="false" outlineLevel="0" collapsed="false">
      <c r="A138" s="10" t="n">
        <v>0.0044</v>
      </c>
      <c r="B138" s="10" t="n">
        <v>0.625</v>
      </c>
      <c r="C138" s="5" t="n">
        <f aca="false">ROUND(B138/5,0)</f>
        <v>0</v>
      </c>
    </row>
    <row r="139" customFormat="false" ht="12.85" hidden="false" customHeight="false" outlineLevel="0" collapsed="false">
      <c r="A139" s="10" t="n">
        <v>0.0045</v>
      </c>
      <c r="B139" s="10" t="n">
        <v>0.3125</v>
      </c>
      <c r="C139" s="5" t="n">
        <f aca="false">ROUND(B139/5,0)</f>
        <v>0</v>
      </c>
    </row>
    <row r="140" customFormat="false" ht="12.85" hidden="false" customHeight="false" outlineLevel="0" collapsed="false">
      <c r="A140" s="10" t="n">
        <v>0.0046</v>
      </c>
      <c r="B140" s="10" t="n">
        <v>0.15625</v>
      </c>
      <c r="C140" s="5" t="n">
        <f aca="false">ROUND(B140/5,0)</f>
        <v>0</v>
      </c>
    </row>
    <row r="141" customFormat="false" ht="12.85" hidden="false" customHeight="false" outlineLevel="0" collapsed="false">
      <c r="A141" s="10" t="n">
        <v>0.0047</v>
      </c>
      <c r="B141" s="10" t="n">
        <v>0.15625</v>
      </c>
      <c r="C141" s="5" t="n">
        <f aca="false">ROUND(B141/5,0)</f>
        <v>0</v>
      </c>
    </row>
    <row r="142" customFormat="false" ht="12.85" hidden="false" customHeight="false" outlineLevel="0" collapsed="false">
      <c r="A142" s="10" t="n">
        <v>0.0048</v>
      </c>
      <c r="B142" s="10" t="n">
        <v>0.3125</v>
      </c>
      <c r="C142" s="5" t="n">
        <f aca="false">ROUND(B142/5,0)</f>
        <v>0</v>
      </c>
    </row>
    <row r="143" customFormat="false" ht="12.85" hidden="false" customHeight="false" outlineLevel="0" collapsed="false">
      <c r="A143" s="10" t="n">
        <v>0.0049</v>
      </c>
      <c r="B143" s="10" t="n">
        <v>0.3125</v>
      </c>
      <c r="C143" s="5" t="n">
        <f aca="false">ROUND(B143/5,0)</f>
        <v>0</v>
      </c>
    </row>
    <row r="144" customFormat="false" ht="12.85" hidden="false" customHeight="false" outlineLevel="0" collapsed="false">
      <c r="A144" s="10" t="n">
        <v>0.005</v>
      </c>
      <c r="B144" s="10" t="n">
        <v>0.3125</v>
      </c>
      <c r="C144" s="5" t="n">
        <f aca="false">ROUND(B144/5,0)</f>
        <v>0</v>
      </c>
    </row>
    <row r="145" customFormat="false" ht="12.85" hidden="false" customHeight="false" outlineLevel="0" collapsed="false">
      <c r="A145" s="10" t="n">
        <v>0.0051</v>
      </c>
      <c r="B145" s="10" t="n">
        <v>5</v>
      </c>
      <c r="C145" s="5" t="n">
        <f aca="false">ROUND(B145/5,0)</f>
        <v>1</v>
      </c>
    </row>
    <row r="146" customFormat="false" ht="12.85" hidden="false" customHeight="false" outlineLevel="0" collapsed="false">
      <c r="A146" s="10" t="n">
        <v>0.0052</v>
      </c>
      <c r="B146" s="10" t="n">
        <v>5</v>
      </c>
      <c r="C146" s="5" t="n">
        <f aca="false">ROUND(B146/5,0)</f>
        <v>1</v>
      </c>
    </row>
    <row r="147" customFormat="false" ht="12.85" hidden="false" customHeight="false" outlineLevel="0" collapsed="false">
      <c r="A147" s="10" t="n">
        <v>0.0053</v>
      </c>
      <c r="B147" s="10" t="n">
        <v>5.15625</v>
      </c>
      <c r="C147" s="5" t="n">
        <f aca="false">ROUND(B147/5,0)</f>
        <v>1</v>
      </c>
    </row>
    <row r="148" customFormat="false" ht="12.85" hidden="false" customHeight="false" outlineLevel="0" collapsed="false">
      <c r="A148" s="10" t="n">
        <v>0.0054</v>
      </c>
      <c r="B148" s="10" t="n">
        <v>5</v>
      </c>
      <c r="C148" s="5" t="n">
        <f aca="false">ROUND(B148/5,0)</f>
        <v>1</v>
      </c>
    </row>
    <row r="149" customFormat="false" ht="12.85" hidden="false" customHeight="false" outlineLevel="0" collapsed="false">
      <c r="A149" s="10" t="n">
        <v>0.0055</v>
      </c>
      <c r="B149" s="10" t="n">
        <v>1.875</v>
      </c>
      <c r="C149" s="5" t="n">
        <f aca="false">ROUND(B149/5,0)</f>
        <v>0</v>
      </c>
    </row>
    <row r="150" customFormat="false" ht="12.85" hidden="false" customHeight="false" outlineLevel="0" collapsed="false">
      <c r="A150" s="10" t="n">
        <v>0.0056</v>
      </c>
      <c r="B150" s="10" t="n">
        <v>0.15625</v>
      </c>
      <c r="C150" s="5" t="n">
        <f aca="false">ROUND(B150/5,0)</f>
        <v>0</v>
      </c>
    </row>
    <row r="151" customFormat="false" ht="12.85" hidden="false" customHeight="false" outlineLevel="0" collapsed="false">
      <c r="A151" s="10" t="n">
        <v>0.0057</v>
      </c>
      <c r="B151" s="10" t="n">
        <v>0</v>
      </c>
      <c r="C151" s="5" t="n">
        <f aca="false">ROUND(B151/5,0)</f>
        <v>0</v>
      </c>
    </row>
    <row r="152" customFormat="false" ht="12.85" hidden="false" customHeight="false" outlineLevel="0" collapsed="false">
      <c r="A152" s="10" t="n">
        <v>0.0058</v>
      </c>
      <c r="B152" s="10" t="n">
        <v>0.3125</v>
      </c>
      <c r="C152" s="5" t="n">
        <f aca="false">ROUND(B152/5,0)</f>
        <v>0</v>
      </c>
    </row>
    <row r="153" customFormat="false" ht="12.85" hidden="false" customHeight="false" outlineLevel="0" collapsed="false">
      <c r="A153" s="10" t="n">
        <v>0.0059</v>
      </c>
      <c r="B153" s="10" t="n">
        <v>0.3125</v>
      </c>
      <c r="C153" s="5" t="n">
        <f aca="false">ROUND(B153/5,0)</f>
        <v>0</v>
      </c>
    </row>
    <row r="154" customFormat="false" ht="12.85" hidden="false" customHeight="false" outlineLevel="0" collapsed="false">
      <c r="A154" s="10" t="n">
        <v>0.006</v>
      </c>
      <c r="B154" s="10" t="n">
        <v>0.15625</v>
      </c>
      <c r="C154" s="5" t="n">
        <f aca="false">ROUND(B154/5,0)</f>
        <v>0</v>
      </c>
    </row>
    <row r="155" customFormat="false" ht="12.85" hidden="false" customHeight="false" outlineLevel="0" collapsed="false">
      <c r="A155" s="10" t="n">
        <v>0.0061</v>
      </c>
      <c r="B155" s="10" t="n">
        <v>0.3125</v>
      </c>
      <c r="C155" s="5" t="n">
        <f aca="false">ROUND(B155/5,0)</f>
        <v>0</v>
      </c>
    </row>
    <row r="156" customFormat="false" ht="12.85" hidden="false" customHeight="false" outlineLevel="0" collapsed="false">
      <c r="A156" s="10" t="n">
        <v>0.0062</v>
      </c>
      <c r="B156" s="10" t="n">
        <v>5</v>
      </c>
      <c r="C156" s="5" t="n">
        <f aca="false">ROUND(B156/5,0)</f>
        <v>1</v>
      </c>
    </row>
    <row r="157" customFormat="false" ht="12.85" hidden="false" customHeight="false" outlineLevel="0" collapsed="false">
      <c r="A157" s="10" t="n">
        <v>0.0063</v>
      </c>
      <c r="B157" s="10" t="n">
        <v>5.15625</v>
      </c>
      <c r="C157" s="5" t="n">
        <f aca="false">ROUND(B157/5,0)</f>
        <v>1</v>
      </c>
    </row>
    <row r="158" customFormat="false" ht="12.85" hidden="false" customHeight="false" outlineLevel="0" collapsed="false">
      <c r="A158" s="10" t="n">
        <v>0.0064</v>
      </c>
      <c r="B158" s="10" t="n">
        <v>5.3125</v>
      </c>
      <c r="C158" s="5" t="n">
        <f aca="false">ROUND(B158/5,0)</f>
        <v>1</v>
      </c>
    </row>
    <row r="159" customFormat="false" ht="12.85" hidden="false" customHeight="false" outlineLevel="0" collapsed="false">
      <c r="A159" s="10" t="n">
        <v>0.0065</v>
      </c>
      <c r="B159" s="10" t="n">
        <v>5</v>
      </c>
      <c r="C159" s="5" t="n">
        <f aca="false">ROUND(B159/5,0)</f>
        <v>1</v>
      </c>
    </row>
    <row r="160" customFormat="false" ht="12.85" hidden="false" customHeight="false" outlineLevel="0" collapsed="false">
      <c r="A160" s="10" t="n">
        <v>0.0066</v>
      </c>
      <c r="B160" s="10" t="n">
        <v>5</v>
      </c>
      <c r="C160" s="5" t="n">
        <f aca="false">ROUND(B160/5,0)</f>
        <v>1</v>
      </c>
    </row>
    <row r="161" customFormat="false" ht="12.85" hidden="false" customHeight="false" outlineLevel="0" collapsed="false">
      <c r="A161" s="10" t="n">
        <v>0.0067</v>
      </c>
      <c r="B161" s="10" t="n">
        <v>0.3125</v>
      </c>
      <c r="C161" s="5" t="n">
        <f aca="false">ROUND(B161/5,0)</f>
        <v>0</v>
      </c>
    </row>
    <row r="162" customFormat="false" ht="12.85" hidden="false" customHeight="false" outlineLevel="0" collapsed="false">
      <c r="A162" s="10" t="n">
        <v>0.0068</v>
      </c>
      <c r="B162" s="10" t="n">
        <v>0.15625</v>
      </c>
      <c r="C162" s="5" t="n">
        <f aca="false">ROUND(B162/5,0)</f>
        <v>0</v>
      </c>
    </row>
    <row r="163" customFormat="false" ht="12.85" hidden="false" customHeight="false" outlineLevel="0" collapsed="false">
      <c r="A163" s="10" t="n">
        <v>0.0069</v>
      </c>
      <c r="B163" s="10" t="n">
        <v>0.15625</v>
      </c>
      <c r="C163" s="5" t="n">
        <f aca="false">ROUND(B163/5,0)</f>
        <v>0</v>
      </c>
    </row>
    <row r="164" customFormat="false" ht="12.85" hidden="false" customHeight="false" outlineLevel="0" collapsed="false">
      <c r="A164" s="10" t="n">
        <v>0.007</v>
      </c>
      <c r="B164" s="10" t="n">
        <v>0.15625</v>
      </c>
      <c r="C164" s="5" t="n">
        <f aca="false">ROUND(B164/5,0)</f>
        <v>0</v>
      </c>
    </row>
    <row r="165" customFormat="false" ht="12.85" hidden="false" customHeight="false" outlineLevel="0" collapsed="false">
      <c r="A165" s="10" t="n">
        <v>0.0071</v>
      </c>
      <c r="B165" s="10" t="n">
        <v>0.3125</v>
      </c>
      <c r="C165" s="5" t="n">
        <f aca="false">ROUND(B165/5,0)</f>
        <v>0</v>
      </c>
    </row>
    <row r="166" customFormat="false" ht="12.85" hidden="false" customHeight="false" outlineLevel="0" collapsed="false">
      <c r="A166" s="10" t="n">
        <v>0.0072</v>
      </c>
      <c r="B166" s="10" t="n">
        <v>0.3125</v>
      </c>
      <c r="C166" s="5" t="n">
        <f aca="false">ROUND(B166/5,0)</f>
        <v>0</v>
      </c>
    </row>
    <row r="167" customFormat="false" ht="12.85" hidden="false" customHeight="false" outlineLevel="0" collapsed="false">
      <c r="A167" s="10" t="n">
        <v>0.0073</v>
      </c>
      <c r="B167" s="10" t="n">
        <v>2.5</v>
      </c>
      <c r="C167" s="5" t="n">
        <f aca="false">ROUND(B167/5,0)</f>
        <v>1</v>
      </c>
    </row>
    <row r="168" customFormat="false" ht="12.85" hidden="false" customHeight="false" outlineLevel="0" collapsed="false">
      <c r="A168" s="10" t="n">
        <v>0.0074</v>
      </c>
      <c r="B168" s="10" t="n">
        <v>5</v>
      </c>
      <c r="C168" s="5" t="n">
        <f aca="false">ROUND(B168/5,0)</f>
        <v>1</v>
      </c>
    </row>
    <row r="169" customFormat="false" ht="12.85" hidden="false" customHeight="false" outlineLevel="0" collapsed="false">
      <c r="A169" s="10" t="n">
        <v>0.0075</v>
      </c>
      <c r="B169" s="10" t="n">
        <v>4.84375</v>
      </c>
      <c r="C169" s="5" t="n">
        <f aca="false">ROUND(B169/5,0)</f>
        <v>1</v>
      </c>
    </row>
    <row r="170" customFormat="false" ht="12.85" hidden="false" customHeight="false" outlineLevel="0" collapsed="false">
      <c r="A170" s="10" t="n">
        <v>0.0076</v>
      </c>
      <c r="B170" s="10" t="n">
        <v>5</v>
      </c>
      <c r="C170" s="5" t="n">
        <f aca="false">ROUND(B170/5,0)</f>
        <v>1</v>
      </c>
    </row>
    <row r="171" customFormat="false" ht="12.85" hidden="false" customHeight="false" outlineLevel="0" collapsed="false">
      <c r="A171" s="10" t="n">
        <v>0.0077</v>
      </c>
      <c r="B171" s="10" t="n">
        <v>5</v>
      </c>
      <c r="C171" s="5" t="n">
        <f aca="false">ROUND(B171/5,0)</f>
        <v>1</v>
      </c>
    </row>
    <row r="172" customFormat="false" ht="12.85" hidden="false" customHeight="false" outlineLevel="0" collapsed="false">
      <c r="A172" s="10" t="n">
        <v>0.0078</v>
      </c>
      <c r="B172" s="10" t="n">
        <v>0.15625</v>
      </c>
      <c r="C172" s="5" t="n">
        <f aca="false">ROUND(B172/5,0)</f>
        <v>0</v>
      </c>
    </row>
    <row r="173" customFormat="false" ht="12.85" hidden="false" customHeight="false" outlineLevel="0" collapsed="false">
      <c r="A173" s="10" t="n">
        <v>0.0079</v>
      </c>
      <c r="B173" s="10" t="n">
        <v>0.15625</v>
      </c>
      <c r="C173" s="5" t="n">
        <f aca="false">ROUND(B173/5,0)</f>
        <v>0</v>
      </c>
    </row>
    <row r="174" customFormat="false" ht="12.85" hidden="false" customHeight="false" outlineLevel="0" collapsed="false">
      <c r="A174" s="10" t="n">
        <v>0.008</v>
      </c>
      <c r="B174" s="10" t="n">
        <v>0.3125</v>
      </c>
      <c r="C174" s="5" t="n">
        <f aca="false">ROUND(B174/5,0)</f>
        <v>0</v>
      </c>
    </row>
    <row r="175" customFormat="false" ht="12.85" hidden="false" customHeight="false" outlineLevel="0" collapsed="false">
      <c r="A175" s="10" t="n">
        <v>0.0081</v>
      </c>
      <c r="B175" s="10" t="n">
        <v>0.3125</v>
      </c>
      <c r="C175" s="5" t="n">
        <f aca="false">ROUND(B175/5,0)</f>
        <v>0</v>
      </c>
    </row>
    <row r="176" customFormat="false" ht="12.85" hidden="false" customHeight="false" outlineLevel="0" collapsed="false">
      <c r="A176" s="10" t="n">
        <v>0.0082</v>
      </c>
      <c r="B176" s="10" t="n">
        <v>0.15625</v>
      </c>
      <c r="C176" s="5" t="n">
        <f aca="false">ROUND(B176/5,0)</f>
        <v>0</v>
      </c>
    </row>
    <row r="177" customFormat="false" ht="12.85" hidden="false" customHeight="false" outlineLevel="0" collapsed="false">
      <c r="A177" s="10" t="n">
        <v>0.0083</v>
      </c>
      <c r="B177" s="10" t="n">
        <v>0.3125</v>
      </c>
      <c r="C177" s="5" t="n">
        <f aca="false">ROUND(B177/5,0)</f>
        <v>0</v>
      </c>
    </row>
    <row r="178" customFormat="false" ht="12.85" hidden="false" customHeight="false" outlineLevel="0" collapsed="false">
      <c r="A178" s="10" t="n">
        <v>0.0084</v>
      </c>
      <c r="B178" s="10" t="n">
        <v>0.15625</v>
      </c>
      <c r="C178" s="5" t="n">
        <f aca="false">ROUND(B178/5,0)</f>
        <v>0</v>
      </c>
    </row>
    <row r="179" customFormat="false" ht="12.85" hidden="false" customHeight="false" outlineLevel="0" collapsed="false">
      <c r="A179" s="10" t="n">
        <v>0.0085</v>
      </c>
      <c r="B179" s="10" t="n">
        <v>5.15625</v>
      </c>
      <c r="C179" s="5" t="n">
        <f aca="false">ROUND(B179/5,0)</f>
        <v>1</v>
      </c>
    </row>
    <row r="180" customFormat="false" ht="12.85" hidden="false" customHeight="false" outlineLevel="0" collapsed="false">
      <c r="A180" s="10" t="n">
        <v>0.0086</v>
      </c>
      <c r="B180" s="10" t="n">
        <v>5.15625</v>
      </c>
      <c r="C180" s="5" t="n">
        <f aca="false">ROUND(B180/5,0)</f>
        <v>1</v>
      </c>
    </row>
    <row r="181" customFormat="false" ht="12.85" hidden="false" customHeight="false" outlineLevel="0" collapsed="false">
      <c r="A181" s="10" t="n">
        <v>0.0087</v>
      </c>
      <c r="B181" s="10" t="n">
        <v>4.84375</v>
      </c>
      <c r="C181" s="5" t="n">
        <f aca="false">ROUND(B181/5,0)</f>
        <v>1</v>
      </c>
    </row>
    <row r="182" customFormat="false" ht="12.85" hidden="false" customHeight="false" outlineLevel="0" collapsed="false">
      <c r="A182" s="10" t="n">
        <v>0.0088</v>
      </c>
      <c r="B182" s="10" t="n">
        <v>5</v>
      </c>
      <c r="C182" s="5" t="n">
        <f aca="false">ROUND(B182/5,0)</f>
        <v>1</v>
      </c>
    </row>
    <row r="183" customFormat="false" ht="12.85" hidden="false" customHeight="false" outlineLevel="0" collapsed="false">
      <c r="A183" s="10" t="n">
        <v>0.0089</v>
      </c>
      <c r="B183" s="10" t="n">
        <v>5.15625</v>
      </c>
      <c r="C183" s="5" t="n">
        <f aca="false">ROUND(B183/5,0)</f>
        <v>1</v>
      </c>
    </row>
    <row r="184" customFormat="false" ht="12.85" hidden="false" customHeight="false" outlineLevel="0" collapsed="false">
      <c r="A184" s="10" t="n">
        <v>0.009</v>
      </c>
      <c r="B184" s="10" t="n">
        <v>4.84375</v>
      </c>
      <c r="C184" s="5" t="n">
        <f aca="false">ROUND(B184/5,0)</f>
        <v>1</v>
      </c>
    </row>
    <row r="185" customFormat="false" ht="12.85" hidden="false" customHeight="false" outlineLevel="0" collapsed="false">
      <c r="A185" s="10" t="n">
        <v>0.0091</v>
      </c>
      <c r="B185" s="10" t="n">
        <v>5</v>
      </c>
      <c r="C185" s="5" t="n">
        <f aca="false">ROUND(B185/5,0)</f>
        <v>1</v>
      </c>
    </row>
    <row r="186" customFormat="false" ht="12.85" hidden="false" customHeight="false" outlineLevel="0" collapsed="false">
      <c r="A186" s="10" t="n">
        <v>0.0092</v>
      </c>
      <c r="B186" s="10" t="n">
        <v>4.84375</v>
      </c>
      <c r="C186" s="5" t="n">
        <f aca="false">ROUND(B186/5,0)</f>
        <v>1</v>
      </c>
    </row>
    <row r="187" customFormat="false" ht="12.85" hidden="false" customHeight="false" outlineLevel="0" collapsed="false">
      <c r="A187" s="10" t="n">
        <v>0.0093</v>
      </c>
      <c r="B187" s="10" t="n">
        <v>5</v>
      </c>
      <c r="C187" s="5" t="n">
        <f aca="false">ROUND(B187/5,0)</f>
        <v>1</v>
      </c>
    </row>
    <row r="188" customFormat="false" ht="12.85" hidden="false" customHeight="false" outlineLevel="0" collapsed="false">
      <c r="A188" s="10" t="n">
        <v>0.0094</v>
      </c>
      <c r="B188" s="10" t="n">
        <v>5</v>
      </c>
      <c r="C188" s="5" t="n">
        <f aca="false">ROUND(B188/5,0)</f>
        <v>1</v>
      </c>
    </row>
    <row r="189" customFormat="false" ht="12.85" hidden="false" customHeight="false" outlineLevel="0" collapsed="false">
      <c r="A189" s="10" t="n">
        <v>0.0095</v>
      </c>
      <c r="B189" s="10" t="n">
        <v>4.84375</v>
      </c>
      <c r="C189" s="5" t="n">
        <f aca="false">ROUND(B189/5,0)</f>
        <v>1</v>
      </c>
    </row>
    <row r="190" customFormat="false" ht="12.85" hidden="false" customHeight="false" outlineLevel="0" collapsed="false">
      <c r="A190" s="10" t="n">
        <v>0.0096</v>
      </c>
      <c r="B190" s="10" t="n">
        <v>5</v>
      </c>
      <c r="C190" s="5" t="n">
        <f aca="false">ROUND(B190/5,0)</f>
        <v>1</v>
      </c>
    </row>
    <row r="191" customFormat="false" ht="12.85" hidden="false" customHeight="false" outlineLevel="0" collapsed="false">
      <c r="A191" s="10" t="n">
        <v>0.0097</v>
      </c>
      <c r="B191" s="10" t="n">
        <v>5.15625</v>
      </c>
      <c r="C191" s="5" t="n">
        <f aca="false">ROUND(B191/5,0)</f>
        <v>1</v>
      </c>
    </row>
    <row r="192" customFormat="false" ht="12.85" hidden="false" customHeight="false" outlineLevel="0" collapsed="false">
      <c r="A192" s="10" t="n">
        <v>0.0098</v>
      </c>
      <c r="B192" s="10" t="n">
        <v>5</v>
      </c>
      <c r="C192" s="5" t="n">
        <f aca="false">ROUND(B192/5,0)</f>
        <v>1</v>
      </c>
    </row>
    <row r="193" customFormat="false" ht="12.85" hidden="false" customHeight="false" outlineLevel="0" collapsed="false">
      <c r="A193" s="10" t="n">
        <v>0.0099</v>
      </c>
      <c r="B193" s="10" t="n">
        <v>5.15625</v>
      </c>
      <c r="C193" s="5" t="n">
        <f aca="false">ROUND(B193/5,0)</f>
        <v>1</v>
      </c>
    </row>
    <row r="194" customFormat="false" ht="12.85" hidden="false" customHeight="false" outlineLevel="0" collapsed="false">
      <c r="A194" s="10" t="n">
        <v>0.01</v>
      </c>
      <c r="B194" s="10" t="n">
        <v>2.65625</v>
      </c>
      <c r="C194" s="5" t="n">
        <f aca="false">ROUND(B194/5,0)</f>
        <v>1</v>
      </c>
    </row>
    <row r="195" customFormat="false" ht="12.85" hidden="false" customHeight="false" outlineLevel="0" collapsed="false">
      <c r="A195" s="10" t="n">
        <v>0.0101</v>
      </c>
      <c r="B195" s="10" t="n">
        <v>0.15625</v>
      </c>
      <c r="C195" s="5" t="n">
        <f aca="false">ROUND(B195/5,0)</f>
        <v>0</v>
      </c>
    </row>
    <row r="196" customFormat="false" ht="12.85" hidden="false" customHeight="false" outlineLevel="0" collapsed="false">
      <c r="A196" s="10" t="n">
        <v>0.0102</v>
      </c>
      <c r="B196" s="10" t="n">
        <v>0.3125</v>
      </c>
      <c r="C196" s="5" t="n">
        <f aca="false">ROUND(B196/5,0)</f>
        <v>0</v>
      </c>
    </row>
    <row r="197" customFormat="false" ht="12.85" hidden="false" customHeight="false" outlineLevel="0" collapsed="false">
      <c r="A197" s="10" t="n">
        <v>0.0103</v>
      </c>
      <c r="B197" s="10" t="n">
        <v>0.15625</v>
      </c>
      <c r="C197" s="5" t="n">
        <f aca="false">ROUND(B197/5,0)</f>
        <v>0</v>
      </c>
    </row>
    <row r="198" customFormat="false" ht="12.85" hidden="false" customHeight="false" outlineLevel="0" collapsed="false">
      <c r="A198" s="10" t="n">
        <v>0.0104</v>
      </c>
      <c r="B198" s="10" t="n">
        <v>0.15625</v>
      </c>
      <c r="C198" s="5" t="n">
        <f aca="false">ROUND(B198/5,0)</f>
        <v>0</v>
      </c>
    </row>
    <row r="199" customFormat="false" ht="12.85" hidden="false" customHeight="false" outlineLevel="0" collapsed="false">
      <c r="A199" s="10" t="n">
        <v>0.0105</v>
      </c>
      <c r="B199" s="10" t="n">
        <v>0.15625</v>
      </c>
      <c r="C199" s="5" t="n">
        <f aca="false">ROUND(B199/5,0)</f>
        <v>0</v>
      </c>
    </row>
    <row r="200" customFormat="false" ht="12.85" hidden="false" customHeight="false" outlineLevel="0" collapsed="false">
      <c r="A200" s="10" t="n">
        <v>0.0106</v>
      </c>
      <c r="B200" s="10" t="n">
        <v>0.15625</v>
      </c>
      <c r="C200" s="5" t="n">
        <f aca="false">ROUND(B200/5,0)</f>
        <v>0</v>
      </c>
    </row>
    <row r="201" customFormat="false" ht="12.85" hidden="false" customHeight="false" outlineLevel="0" collapsed="false">
      <c r="A201" s="10" t="n">
        <v>0.0107</v>
      </c>
      <c r="B201" s="10" t="n">
        <v>5</v>
      </c>
      <c r="C201" s="5" t="n">
        <f aca="false">ROUND(B201/5,0)</f>
        <v>1</v>
      </c>
    </row>
    <row r="202" customFormat="false" ht="12.85" hidden="false" customHeight="false" outlineLevel="0" collapsed="false">
      <c r="A202" s="10" t="n">
        <v>0.0108</v>
      </c>
      <c r="B202" s="10" t="n">
        <v>5</v>
      </c>
      <c r="C202" s="5" t="n">
        <f aca="false">ROUND(B202/5,0)</f>
        <v>1</v>
      </c>
    </row>
    <row r="203" customFormat="false" ht="12.85" hidden="false" customHeight="false" outlineLevel="0" collapsed="false">
      <c r="A203" s="10" t="n">
        <v>0.0109</v>
      </c>
      <c r="B203" s="10" t="n">
        <v>4.84375</v>
      </c>
      <c r="C203" s="5" t="n">
        <f aca="false">ROUND(B203/5,0)</f>
        <v>1</v>
      </c>
    </row>
    <row r="204" customFormat="false" ht="12.85" hidden="false" customHeight="false" outlineLevel="0" collapsed="false">
      <c r="A204" s="10" t="n">
        <v>0.011</v>
      </c>
      <c r="B204" s="10" t="n">
        <v>5.15625</v>
      </c>
      <c r="C204" s="5" t="n">
        <f aca="false">ROUND(B204/5,0)</f>
        <v>1</v>
      </c>
    </row>
    <row r="205" customFormat="false" ht="12.85" hidden="false" customHeight="false" outlineLevel="0" collapsed="false">
      <c r="A205" s="10" t="n">
        <v>0.0111</v>
      </c>
      <c r="B205" s="10" t="n">
        <v>5</v>
      </c>
      <c r="C205" s="5" t="n">
        <f aca="false">ROUND(B205/5,0)</f>
        <v>1</v>
      </c>
    </row>
    <row r="206" customFormat="false" ht="12.85" hidden="false" customHeight="false" outlineLevel="0" collapsed="false">
      <c r="A206" s="10" t="n">
        <v>0.0112</v>
      </c>
      <c r="B206" s="10" t="n">
        <v>5</v>
      </c>
      <c r="C206" s="5" t="n">
        <f aca="false">ROUND(B206/5,0)</f>
        <v>1</v>
      </c>
    </row>
    <row r="207" customFormat="false" ht="12.85" hidden="false" customHeight="false" outlineLevel="0" collapsed="false">
      <c r="A207" s="10" t="n">
        <v>0.0113</v>
      </c>
      <c r="B207" s="10" t="n">
        <v>5</v>
      </c>
      <c r="C207" s="5" t="n">
        <f aca="false">ROUND(B207/5,0)</f>
        <v>1</v>
      </c>
    </row>
    <row r="208" customFormat="false" ht="12.85" hidden="false" customHeight="false" outlineLevel="0" collapsed="false">
      <c r="A208" s="10" t="n">
        <v>0.0114</v>
      </c>
      <c r="B208" s="10" t="n">
        <v>4.84375</v>
      </c>
      <c r="C208" s="5" t="n">
        <f aca="false">ROUND(B208/5,0)</f>
        <v>1</v>
      </c>
    </row>
    <row r="209" customFormat="false" ht="12.85" hidden="false" customHeight="false" outlineLevel="0" collapsed="false">
      <c r="A209" s="10" t="n">
        <v>0.0115</v>
      </c>
      <c r="B209" s="10" t="n">
        <v>5</v>
      </c>
      <c r="C209" s="5" t="n">
        <f aca="false">ROUND(B209/5,0)</f>
        <v>1</v>
      </c>
    </row>
    <row r="210" customFormat="false" ht="12.85" hidden="false" customHeight="false" outlineLevel="0" collapsed="false">
      <c r="A210" s="10" t="n">
        <v>0.0116</v>
      </c>
      <c r="B210" s="10" t="n">
        <v>5</v>
      </c>
      <c r="C210" s="5" t="n">
        <f aca="false">ROUND(B210/5,0)</f>
        <v>1</v>
      </c>
    </row>
    <row r="211" customFormat="false" ht="12.85" hidden="false" customHeight="false" outlineLevel="0" collapsed="false">
      <c r="A211" s="10" t="n">
        <v>0.0117</v>
      </c>
      <c r="B211" s="10" t="n">
        <v>5.15625</v>
      </c>
      <c r="C211" s="5" t="n">
        <f aca="false">ROUND(B211/5,0)</f>
        <v>1</v>
      </c>
    </row>
    <row r="212" customFormat="false" ht="12.85" hidden="false" customHeight="false" outlineLevel="0" collapsed="false">
      <c r="A212" s="10" t="n">
        <v>0.0118</v>
      </c>
      <c r="B212" s="10" t="n">
        <v>5</v>
      </c>
      <c r="C212" s="5" t="n">
        <f aca="false">ROUND(B212/5,0)</f>
        <v>1</v>
      </c>
    </row>
    <row r="213" customFormat="false" ht="12.85" hidden="false" customHeight="false" outlineLevel="0" collapsed="false">
      <c r="A213" s="10" t="n">
        <v>0.0119</v>
      </c>
      <c r="B213" s="10" t="n">
        <v>4.84375</v>
      </c>
      <c r="C213" s="5" t="n">
        <f aca="false">ROUND(B213/5,0)</f>
        <v>1</v>
      </c>
    </row>
    <row r="214" customFormat="false" ht="12.85" hidden="false" customHeight="false" outlineLevel="0" collapsed="false">
      <c r="A214" s="10" t="n">
        <v>0.012</v>
      </c>
      <c r="B214" s="10" t="n">
        <v>4.84375</v>
      </c>
      <c r="C214" s="5" t="n">
        <f aca="false">ROUND(B214/5,0)</f>
        <v>1</v>
      </c>
    </row>
    <row r="215" customFormat="false" ht="12.85" hidden="false" customHeight="false" outlineLevel="0" collapsed="false">
      <c r="A215" s="10" t="n">
        <v>0.0121</v>
      </c>
      <c r="B215" s="10" t="n">
        <v>5.15625</v>
      </c>
      <c r="C215" s="5" t="n">
        <f aca="false">ROUND(B215/5,0)</f>
        <v>1</v>
      </c>
    </row>
    <row r="216" customFormat="false" ht="12.85" hidden="false" customHeight="false" outlineLevel="0" collapsed="false">
      <c r="A216" s="10" t="n">
        <v>0.0122</v>
      </c>
      <c r="B216" s="10" t="n">
        <v>4.84375</v>
      </c>
      <c r="C216" s="5" t="n">
        <f aca="false">ROUND(B216/5,0)</f>
        <v>1</v>
      </c>
    </row>
    <row r="217" customFormat="false" ht="12.85" hidden="false" customHeight="false" outlineLevel="0" collapsed="false">
      <c r="A217" s="10" t="n">
        <v>0.0123</v>
      </c>
      <c r="B217" s="10" t="n">
        <v>0.15625</v>
      </c>
      <c r="C217" s="5" t="n">
        <f aca="false">ROUND(B217/5,0)</f>
        <v>0</v>
      </c>
    </row>
    <row r="218" customFormat="false" ht="12.85" hidden="false" customHeight="false" outlineLevel="0" collapsed="false">
      <c r="A218" s="10" t="n">
        <v>0.0124</v>
      </c>
      <c r="B218" s="10" t="n">
        <v>0.15625</v>
      </c>
      <c r="C218" s="5" t="n">
        <f aca="false">ROUND(B218/5,0)</f>
        <v>0</v>
      </c>
    </row>
    <row r="219" customFormat="false" ht="12.85" hidden="false" customHeight="false" outlineLevel="0" collapsed="false">
      <c r="A219" s="10" t="n">
        <v>0.0125</v>
      </c>
      <c r="B219" s="10" t="n">
        <v>0.15625</v>
      </c>
      <c r="C219" s="5" t="n">
        <f aca="false">ROUND(B219/5,0)</f>
        <v>0</v>
      </c>
    </row>
    <row r="220" customFormat="false" ht="12.85" hidden="false" customHeight="false" outlineLevel="0" collapsed="false">
      <c r="A220" s="10" t="n">
        <v>0.0126</v>
      </c>
      <c r="B220" s="10" t="n">
        <v>0.15625</v>
      </c>
      <c r="C220" s="5" t="n">
        <f aca="false">ROUND(B220/5,0)</f>
        <v>0</v>
      </c>
    </row>
    <row r="221" customFormat="false" ht="12.85" hidden="false" customHeight="false" outlineLevel="0" collapsed="false">
      <c r="A221" s="10" t="n">
        <v>0.0127</v>
      </c>
      <c r="B221" s="10" t="n">
        <v>0.3125</v>
      </c>
      <c r="C221" s="5" t="n">
        <f aca="false">ROUND(B221/5,0)</f>
        <v>0</v>
      </c>
    </row>
    <row r="222" customFormat="false" ht="12.85" hidden="false" customHeight="false" outlineLevel="0" collapsed="false">
      <c r="A222" s="10" t="n">
        <v>0.0128</v>
      </c>
      <c r="B222" s="10" t="n">
        <v>0.3125</v>
      </c>
      <c r="C222" s="5" t="n">
        <f aca="false">ROUND(B222/5,0)</f>
        <v>0</v>
      </c>
    </row>
    <row r="223" customFormat="false" ht="12.85" hidden="false" customHeight="false" outlineLevel="0" collapsed="false">
      <c r="A223" s="10" t="n">
        <v>0.0129</v>
      </c>
      <c r="B223" s="10" t="n">
        <v>0.15625</v>
      </c>
      <c r="C223" s="5" t="n">
        <f aca="false">ROUND(B223/5,0)</f>
        <v>0</v>
      </c>
    </row>
    <row r="224" customFormat="false" ht="12.85" hidden="false" customHeight="false" outlineLevel="0" collapsed="false">
      <c r="A224" s="10" t="n">
        <v>0.013</v>
      </c>
      <c r="B224" s="10" t="n">
        <v>5</v>
      </c>
      <c r="C224" s="5" t="n">
        <f aca="false">ROUND(B224/5,0)</f>
        <v>1</v>
      </c>
    </row>
    <row r="225" customFormat="false" ht="12.85" hidden="false" customHeight="false" outlineLevel="0" collapsed="false">
      <c r="A225" s="10" t="n">
        <v>0.0131</v>
      </c>
      <c r="B225" s="10" t="n">
        <v>5</v>
      </c>
      <c r="C225" s="5" t="n">
        <f aca="false">ROUND(B225/5,0)</f>
        <v>1</v>
      </c>
    </row>
    <row r="226" customFormat="false" ht="12.85" hidden="false" customHeight="false" outlineLevel="0" collapsed="false">
      <c r="A226" s="10" t="n">
        <v>0.0132</v>
      </c>
      <c r="B226" s="10" t="n">
        <v>4.84375</v>
      </c>
      <c r="C226" s="5" t="n">
        <f aca="false">ROUND(B226/5,0)</f>
        <v>1</v>
      </c>
    </row>
    <row r="227" customFormat="false" ht="12.85" hidden="false" customHeight="false" outlineLevel="0" collapsed="false">
      <c r="A227" s="10" t="n">
        <v>0.0133</v>
      </c>
      <c r="B227" s="10" t="n">
        <v>5</v>
      </c>
      <c r="C227" s="5" t="n">
        <f aca="false">ROUND(B227/5,0)</f>
        <v>1</v>
      </c>
    </row>
    <row r="228" customFormat="false" ht="12.85" hidden="false" customHeight="false" outlineLevel="0" collapsed="false">
      <c r="A228" s="10" t="n">
        <v>0.0134</v>
      </c>
      <c r="B228" s="10" t="n">
        <v>0.3125</v>
      </c>
      <c r="C228" s="5" t="n">
        <f aca="false">ROUND(B228/5,0)</f>
        <v>0</v>
      </c>
    </row>
    <row r="229" customFormat="false" ht="12.85" hidden="false" customHeight="false" outlineLevel="0" collapsed="false">
      <c r="A229" s="10" t="n">
        <v>0.0135</v>
      </c>
      <c r="B229" s="10" t="n">
        <v>0.15625</v>
      </c>
      <c r="C229" s="5" t="n">
        <f aca="false">ROUND(B229/5,0)</f>
        <v>0</v>
      </c>
    </row>
    <row r="230" customFormat="false" ht="12.85" hidden="false" customHeight="false" outlineLevel="0" collapsed="false">
      <c r="A230" s="10" t="n">
        <v>0.0136</v>
      </c>
      <c r="B230" s="10" t="n">
        <v>0.15625</v>
      </c>
      <c r="C230" s="5" t="n">
        <f aca="false">ROUND(B230/5,0)</f>
        <v>0</v>
      </c>
    </row>
    <row r="231" customFormat="false" ht="12.85" hidden="false" customHeight="false" outlineLevel="0" collapsed="false">
      <c r="A231" s="10" t="n">
        <v>0.0137</v>
      </c>
      <c r="B231" s="10" t="n">
        <v>0.3125</v>
      </c>
      <c r="C231" s="5" t="n">
        <f aca="false">ROUND(B231/5,0)</f>
        <v>0</v>
      </c>
    </row>
    <row r="232" customFormat="false" ht="12.85" hidden="false" customHeight="false" outlineLevel="0" collapsed="false">
      <c r="A232" s="10" t="n">
        <v>0.0138</v>
      </c>
      <c r="B232" s="10" t="n">
        <v>0.3125</v>
      </c>
      <c r="C232" s="5" t="n">
        <f aca="false">ROUND(B232/5,0)</f>
        <v>0</v>
      </c>
    </row>
    <row r="233" customFormat="false" ht="12.85" hidden="false" customHeight="false" outlineLevel="0" collapsed="false">
      <c r="A233" s="10" t="n">
        <v>0.0139</v>
      </c>
      <c r="B233" s="10" t="n">
        <v>0.3125</v>
      </c>
      <c r="C233" s="5" t="n">
        <f aca="false">ROUND(B233/5,0)</f>
        <v>0</v>
      </c>
    </row>
    <row r="234" customFormat="false" ht="12.85" hidden="false" customHeight="false" outlineLevel="0" collapsed="false">
      <c r="A234" s="10" t="n">
        <v>0.014</v>
      </c>
      <c r="B234" s="10" t="n">
        <v>0.15625</v>
      </c>
      <c r="C234" s="5" t="n">
        <f aca="false">ROUND(B234/5,0)</f>
        <v>0</v>
      </c>
    </row>
    <row r="235" customFormat="false" ht="12.85" hidden="false" customHeight="false" outlineLevel="0" collapsed="false">
      <c r="A235" s="10" t="n">
        <v>0.0141</v>
      </c>
      <c r="B235" s="10" t="n">
        <v>5</v>
      </c>
      <c r="C235" s="5" t="n">
        <f aca="false">ROUND(B235/5,0)</f>
        <v>1</v>
      </c>
    </row>
    <row r="236" customFormat="false" ht="12.85" hidden="false" customHeight="false" outlineLevel="0" collapsed="false">
      <c r="A236" s="10" t="n">
        <v>0.0142</v>
      </c>
      <c r="B236" s="10" t="n">
        <v>5</v>
      </c>
      <c r="C236" s="5" t="n">
        <f aca="false">ROUND(B236/5,0)</f>
        <v>1</v>
      </c>
    </row>
    <row r="237" customFormat="false" ht="12.85" hidden="false" customHeight="false" outlineLevel="0" collapsed="false">
      <c r="A237" s="10" t="n">
        <v>0.0143</v>
      </c>
      <c r="B237" s="10" t="n">
        <v>5</v>
      </c>
      <c r="C237" s="5" t="n">
        <f aca="false">ROUND(B237/5,0)</f>
        <v>1</v>
      </c>
    </row>
    <row r="238" customFormat="false" ht="12.85" hidden="false" customHeight="false" outlineLevel="0" collapsed="false">
      <c r="A238" s="10" t="n">
        <v>0.0144</v>
      </c>
      <c r="B238" s="10" t="n">
        <v>5.15625</v>
      </c>
      <c r="C238" s="5" t="n">
        <f aca="false">ROUND(B238/5,0)</f>
        <v>1</v>
      </c>
    </row>
    <row r="239" customFormat="false" ht="12.85" hidden="false" customHeight="false" outlineLevel="0" collapsed="false">
      <c r="A239" s="10" t="n">
        <v>0.0145</v>
      </c>
      <c r="B239" s="10" t="n">
        <v>3.4375</v>
      </c>
      <c r="C239" s="5" t="n">
        <f aca="false">ROUND(B239/5,0)</f>
        <v>1</v>
      </c>
    </row>
    <row r="240" customFormat="false" ht="12.85" hidden="false" customHeight="false" outlineLevel="0" collapsed="false">
      <c r="A240" s="10" t="n">
        <v>0.0146</v>
      </c>
      <c r="B240" s="10" t="n">
        <v>0.3125</v>
      </c>
      <c r="C240" s="5" t="n">
        <f aca="false">ROUND(B240/5,0)</f>
        <v>0</v>
      </c>
    </row>
    <row r="241" customFormat="false" ht="12.85" hidden="false" customHeight="false" outlineLevel="0" collapsed="false">
      <c r="A241" s="10" t="n">
        <v>0.0147</v>
      </c>
      <c r="B241" s="10" t="n">
        <v>0</v>
      </c>
      <c r="C241" s="5" t="n">
        <f aca="false">ROUND(B241/5,0)</f>
        <v>0</v>
      </c>
    </row>
    <row r="242" customFormat="false" ht="12.85" hidden="false" customHeight="false" outlineLevel="0" collapsed="false">
      <c r="A242" s="10" t="n">
        <v>0.0148</v>
      </c>
      <c r="B242" s="10" t="n">
        <v>0.15625</v>
      </c>
      <c r="C242" s="5" t="n">
        <f aca="false">ROUND(B242/5,0)</f>
        <v>0</v>
      </c>
    </row>
    <row r="243" customFormat="false" ht="12.85" hidden="false" customHeight="false" outlineLevel="0" collapsed="false">
      <c r="A243" s="10" t="n">
        <v>0.0149</v>
      </c>
      <c r="B243" s="10" t="n">
        <v>0.15625</v>
      </c>
      <c r="C243" s="5" t="n">
        <f aca="false">ROUND(B243/5,0)</f>
        <v>0</v>
      </c>
    </row>
    <row r="244" customFormat="false" ht="12.85" hidden="false" customHeight="false" outlineLevel="0" collapsed="false">
      <c r="A244" s="10" t="n">
        <v>0.015</v>
      </c>
      <c r="B244" s="10" t="n">
        <v>0.3125</v>
      </c>
      <c r="C244" s="5" t="n">
        <f aca="false">ROUND(B244/5,0)</f>
        <v>0</v>
      </c>
    </row>
    <row r="245" customFormat="false" ht="12.85" hidden="false" customHeight="false" outlineLevel="0" collapsed="false">
      <c r="A245" s="10" t="n">
        <v>0.0151</v>
      </c>
      <c r="B245" s="10" t="n">
        <v>0.15625</v>
      </c>
      <c r="C245" s="5" t="n">
        <f aca="false">ROUND(B245/5,0)</f>
        <v>0</v>
      </c>
    </row>
    <row r="246" customFormat="false" ht="12.85" hidden="false" customHeight="false" outlineLevel="0" collapsed="false">
      <c r="A246" s="10" t="n">
        <v>0.0152</v>
      </c>
      <c r="B246" s="10" t="n">
        <v>4.84375</v>
      </c>
      <c r="C246" s="5" t="n">
        <f aca="false">ROUND(B246/5,0)</f>
        <v>1</v>
      </c>
    </row>
    <row r="247" customFormat="false" ht="12.85" hidden="false" customHeight="false" outlineLevel="0" collapsed="false">
      <c r="A247" s="10" t="n">
        <v>0.0153</v>
      </c>
      <c r="B247" s="10" t="n">
        <v>5</v>
      </c>
      <c r="C247" s="5" t="n">
        <f aca="false">ROUND(B247/5,0)</f>
        <v>1</v>
      </c>
    </row>
    <row r="248" customFormat="false" ht="12.85" hidden="false" customHeight="false" outlineLevel="0" collapsed="false">
      <c r="A248" s="10" t="n">
        <v>0.0154</v>
      </c>
      <c r="B248" s="10" t="n">
        <v>5</v>
      </c>
      <c r="C248" s="5" t="n">
        <f aca="false">ROUND(B248/5,0)</f>
        <v>1</v>
      </c>
    </row>
    <row r="249" customFormat="false" ht="12.85" hidden="false" customHeight="false" outlineLevel="0" collapsed="false">
      <c r="A249" s="10" t="n">
        <v>0.0155</v>
      </c>
      <c r="B249" s="10" t="n">
        <v>5</v>
      </c>
      <c r="C249" s="5" t="n">
        <f aca="false">ROUND(B249/5,0)</f>
        <v>1</v>
      </c>
    </row>
    <row r="250" customFormat="false" ht="12.85" hidden="false" customHeight="false" outlineLevel="0" collapsed="false">
      <c r="A250" s="10" t="n">
        <v>0.0156</v>
      </c>
      <c r="B250" s="10" t="n">
        <v>4.53125</v>
      </c>
      <c r="C250" s="5" t="n">
        <f aca="false">ROUND(B250/5,0)</f>
        <v>1</v>
      </c>
    </row>
    <row r="251" customFormat="false" ht="12.85" hidden="false" customHeight="false" outlineLevel="0" collapsed="false">
      <c r="A251" s="10" t="n">
        <v>0.0157</v>
      </c>
      <c r="B251" s="10" t="n">
        <v>0.15625</v>
      </c>
      <c r="C251" s="5" t="n">
        <f aca="false">ROUND(B251/5,0)</f>
        <v>0</v>
      </c>
    </row>
    <row r="252" customFormat="false" ht="12.85" hidden="false" customHeight="false" outlineLevel="0" collapsed="false">
      <c r="A252" s="10" t="n">
        <v>0.0158</v>
      </c>
      <c r="B252" s="10" t="n">
        <v>0.3125</v>
      </c>
      <c r="C252" s="5" t="n">
        <f aca="false">ROUND(B252/5,0)</f>
        <v>0</v>
      </c>
    </row>
    <row r="253" customFormat="false" ht="12.85" hidden="false" customHeight="false" outlineLevel="0" collapsed="false">
      <c r="A253" s="10" t="n">
        <v>0.0159</v>
      </c>
      <c r="B253" s="10" t="n">
        <v>0.15625</v>
      </c>
      <c r="C253" s="5" t="n">
        <f aca="false">ROUND(B253/5,0)</f>
        <v>0</v>
      </c>
    </row>
    <row r="254" customFormat="false" ht="12.85" hidden="false" customHeight="false" outlineLevel="0" collapsed="false">
      <c r="A254" s="10" t="n">
        <v>0.016</v>
      </c>
      <c r="B254" s="10" t="n">
        <v>0.15625</v>
      </c>
      <c r="C254" s="5" t="n">
        <f aca="false">ROUND(B254/5,0)</f>
        <v>0</v>
      </c>
    </row>
    <row r="255" customFormat="false" ht="12.85" hidden="false" customHeight="false" outlineLevel="0" collapsed="false">
      <c r="A255" s="10" t="n">
        <v>0.0161</v>
      </c>
      <c r="B255" s="10" t="n">
        <v>0.15625</v>
      </c>
      <c r="C255" s="5" t="n">
        <f aca="false">ROUND(B255/5,0)</f>
        <v>0</v>
      </c>
    </row>
    <row r="256" customFormat="false" ht="12.85" hidden="false" customHeight="false" outlineLevel="0" collapsed="false">
      <c r="A256" s="10" t="n">
        <v>0.0162</v>
      </c>
      <c r="B256" s="10" t="n">
        <v>0.15625</v>
      </c>
      <c r="C256" s="5" t="n">
        <f aca="false">ROUND(B256/5,0)</f>
        <v>0</v>
      </c>
    </row>
    <row r="257" customFormat="false" ht="12.85" hidden="false" customHeight="false" outlineLevel="0" collapsed="false">
      <c r="A257" s="10" t="n">
        <v>0.0163</v>
      </c>
      <c r="B257" s="10" t="n">
        <v>5</v>
      </c>
      <c r="C257" s="5" t="n">
        <f aca="false">ROUND(B257/5,0)</f>
        <v>1</v>
      </c>
    </row>
    <row r="258" customFormat="false" ht="12.85" hidden="false" customHeight="false" outlineLevel="0" collapsed="false">
      <c r="A258" s="10" t="n">
        <v>0.0164</v>
      </c>
      <c r="B258" s="10" t="n">
        <v>5.15625</v>
      </c>
      <c r="C258" s="5" t="n">
        <f aca="false">ROUND(B258/5,0)</f>
        <v>1</v>
      </c>
    </row>
    <row r="259" customFormat="false" ht="12.85" hidden="false" customHeight="false" outlineLevel="0" collapsed="false">
      <c r="A259" s="10" t="n">
        <v>0.0165</v>
      </c>
      <c r="B259" s="10" t="n">
        <v>5</v>
      </c>
      <c r="C259" s="5" t="n">
        <f aca="false">ROUND(B259/5,0)</f>
        <v>1</v>
      </c>
    </row>
    <row r="260" customFormat="false" ht="12.85" hidden="false" customHeight="false" outlineLevel="0" collapsed="false">
      <c r="A260" s="10" t="n">
        <v>0.0166</v>
      </c>
      <c r="B260" s="10" t="n">
        <v>5.15625</v>
      </c>
      <c r="C260" s="5" t="n">
        <f aca="false">ROUND(B260/5,0)</f>
        <v>1</v>
      </c>
    </row>
    <row r="261" customFormat="false" ht="12.85" hidden="false" customHeight="false" outlineLevel="0" collapsed="false">
      <c r="A261" s="10" t="n">
        <v>0.0167</v>
      </c>
      <c r="B261" s="10" t="n">
        <v>5</v>
      </c>
      <c r="C261" s="5" t="n">
        <f aca="false">ROUND(B261/5,0)</f>
        <v>1</v>
      </c>
    </row>
    <row r="262" customFormat="false" ht="12.85" hidden="false" customHeight="false" outlineLevel="0" collapsed="false">
      <c r="A262" s="10" t="n">
        <v>0.0168</v>
      </c>
      <c r="B262" s="10" t="n">
        <v>5</v>
      </c>
      <c r="C262" s="5" t="n">
        <f aca="false">ROUND(B262/5,0)</f>
        <v>1</v>
      </c>
    </row>
    <row r="263" customFormat="false" ht="12.85" hidden="false" customHeight="false" outlineLevel="0" collapsed="false">
      <c r="A263" s="10" t="n">
        <v>0.0169</v>
      </c>
      <c r="B263" s="10" t="n">
        <v>5.15625</v>
      </c>
      <c r="C263" s="5" t="n">
        <f aca="false">ROUND(B263/5,0)</f>
        <v>1</v>
      </c>
    </row>
    <row r="264" customFormat="false" ht="12.85" hidden="false" customHeight="false" outlineLevel="0" collapsed="false">
      <c r="A264" s="10" t="n">
        <v>0.017</v>
      </c>
      <c r="B264" s="10" t="n">
        <v>5</v>
      </c>
      <c r="C264" s="5" t="n">
        <f aca="false">ROUND(B264/5,0)</f>
        <v>1</v>
      </c>
    </row>
    <row r="265" customFormat="false" ht="12.85" hidden="false" customHeight="false" outlineLevel="0" collapsed="false">
      <c r="A265" s="10" t="n">
        <v>0.0171</v>
      </c>
      <c r="B265" s="10" t="n">
        <v>5</v>
      </c>
      <c r="C265" s="5" t="n">
        <f aca="false">ROUND(B265/5,0)</f>
        <v>1</v>
      </c>
    </row>
    <row r="266" customFormat="false" ht="12.85" hidden="false" customHeight="false" outlineLevel="0" collapsed="false">
      <c r="A266" s="10" t="n">
        <v>0.0172</v>
      </c>
      <c r="B266" s="10" t="n">
        <v>5</v>
      </c>
      <c r="C266" s="5" t="n">
        <f aca="false">ROUND(B266/5,0)</f>
        <v>1</v>
      </c>
    </row>
    <row r="267" customFormat="false" ht="12.85" hidden="false" customHeight="false" outlineLevel="0" collapsed="false">
      <c r="A267" s="10" t="n">
        <v>0.0173</v>
      </c>
      <c r="B267" s="10" t="n">
        <v>5</v>
      </c>
      <c r="C267" s="5" t="n">
        <f aca="false">ROUND(B267/5,0)</f>
        <v>1</v>
      </c>
    </row>
    <row r="268" customFormat="false" ht="12.85" hidden="false" customHeight="false" outlineLevel="0" collapsed="false">
      <c r="A268" s="10" t="n">
        <v>0.0174</v>
      </c>
      <c r="B268" s="10" t="n">
        <v>5</v>
      </c>
      <c r="C268" s="5" t="n">
        <f aca="false">ROUND(B268/5,0)</f>
        <v>1</v>
      </c>
    </row>
    <row r="269" customFormat="false" ht="12.85" hidden="false" customHeight="false" outlineLevel="0" collapsed="false">
      <c r="A269" s="10" t="n">
        <v>0.0175</v>
      </c>
      <c r="B269" s="10" t="n">
        <v>5</v>
      </c>
      <c r="C269" s="5" t="n">
        <f aca="false">ROUND(B269/5,0)</f>
        <v>1</v>
      </c>
    </row>
    <row r="270" customFormat="false" ht="12.85" hidden="false" customHeight="false" outlineLevel="0" collapsed="false">
      <c r="A270" s="10" t="n">
        <v>0.0176</v>
      </c>
      <c r="B270" s="10" t="n">
        <v>5</v>
      </c>
      <c r="C270" s="5" t="n">
        <f aca="false">ROUND(B270/5,0)</f>
        <v>1</v>
      </c>
    </row>
    <row r="271" customFormat="false" ht="12.85" hidden="false" customHeight="false" outlineLevel="0" collapsed="false">
      <c r="A271" s="10" t="n">
        <v>0.0177</v>
      </c>
      <c r="B271" s="10" t="n">
        <v>4.84375</v>
      </c>
      <c r="C271" s="5" t="n">
        <f aca="false">ROUND(B271/5,0)</f>
        <v>1</v>
      </c>
    </row>
    <row r="272" customFormat="false" ht="12.85" hidden="false" customHeight="false" outlineLevel="0" collapsed="false">
      <c r="A272" s="10" t="n">
        <v>0.0178</v>
      </c>
      <c r="B272" s="10" t="n">
        <v>5</v>
      </c>
      <c r="C272" s="5" t="n">
        <f aca="false">ROUND(B272/5,0)</f>
        <v>1</v>
      </c>
    </row>
    <row r="273" customFormat="false" ht="12.85" hidden="false" customHeight="false" outlineLevel="0" collapsed="false">
      <c r="A273" s="10" t="n">
        <v>0.0179</v>
      </c>
      <c r="B273" s="10" t="n">
        <v>0.15625</v>
      </c>
      <c r="C273" s="5" t="n">
        <f aca="false">ROUND(B273/5,0)</f>
        <v>0</v>
      </c>
    </row>
    <row r="274" customFormat="false" ht="12.85" hidden="false" customHeight="false" outlineLevel="0" collapsed="false">
      <c r="A274" s="10" t="n">
        <v>0.018</v>
      </c>
      <c r="B274" s="10" t="n">
        <v>0.3125</v>
      </c>
      <c r="C274" s="5" t="n">
        <f aca="false">ROUND(B274/5,0)</f>
        <v>0</v>
      </c>
    </row>
    <row r="275" customFormat="false" ht="12.85" hidden="false" customHeight="false" outlineLevel="0" collapsed="false">
      <c r="A275" s="10" t="n">
        <v>0.0181</v>
      </c>
      <c r="B275" s="10" t="n">
        <v>0.3125</v>
      </c>
      <c r="C275" s="5" t="n">
        <f aca="false">ROUND(B275/5,0)</f>
        <v>0</v>
      </c>
    </row>
    <row r="276" customFormat="false" ht="12.85" hidden="false" customHeight="false" outlineLevel="0" collapsed="false">
      <c r="A276" s="10" t="n">
        <v>0.0182</v>
      </c>
      <c r="B276" s="10" t="n">
        <v>0.15625</v>
      </c>
      <c r="C276" s="5" t="n">
        <f aca="false">ROUND(B276/5,0)</f>
        <v>0</v>
      </c>
    </row>
    <row r="277" customFormat="false" ht="12.85" hidden="false" customHeight="false" outlineLevel="0" collapsed="false">
      <c r="A277" s="10" t="n">
        <v>0.0183</v>
      </c>
      <c r="B277" s="10" t="n">
        <v>0.3125</v>
      </c>
      <c r="C277" s="5" t="n">
        <f aca="false">ROUND(B277/5,0)</f>
        <v>0</v>
      </c>
    </row>
    <row r="278" customFormat="false" ht="12.85" hidden="false" customHeight="false" outlineLevel="0" collapsed="false">
      <c r="A278" s="10" t="n">
        <v>0.0184</v>
      </c>
      <c r="B278" s="10" t="n">
        <v>0.3125</v>
      </c>
      <c r="C278" s="5" t="n">
        <f aca="false">ROUND(B278/5,0)</f>
        <v>0</v>
      </c>
    </row>
    <row r="279" customFormat="false" ht="12.85" hidden="false" customHeight="false" outlineLevel="0" collapsed="false">
      <c r="A279" s="10" t="n">
        <v>0.0185</v>
      </c>
      <c r="B279" s="10" t="n">
        <v>0.3125</v>
      </c>
      <c r="C279" s="5" t="n">
        <f aca="false">ROUND(B279/5,0)</f>
        <v>0</v>
      </c>
    </row>
    <row r="280" customFormat="false" ht="12.85" hidden="false" customHeight="false" outlineLevel="0" collapsed="false">
      <c r="A280" s="10" t="n">
        <v>0.0186</v>
      </c>
      <c r="B280" s="10" t="n">
        <v>5</v>
      </c>
      <c r="C280" s="5" t="n">
        <f aca="false">ROUND(B280/5,0)</f>
        <v>1</v>
      </c>
    </row>
    <row r="281" customFormat="false" ht="12.85" hidden="false" customHeight="false" outlineLevel="0" collapsed="false">
      <c r="A281" s="10" t="n">
        <v>0.0187</v>
      </c>
      <c r="B281" s="10" t="n">
        <v>5</v>
      </c>
      <c r="C281" s="5" t="n">
        <f aca="false">ROUND(B281/5,0)</f>
        <v>1</v>
      </c>
    </row>
    <row r="282" customFormat="false" ht="12.85" hidden="false" customHeight="false" outlineLevel="0" collapsed="false">
      <c r="A282" s="10" t="n">
        <v>0.0188</v>
      </c>
      <c r="B282" s="10" t="n">
        <v>5</v>
      </c>
      <c r="C282" s="5" t="n">
        <f aca="false">ROUND(B282/5,0)</f>
        <v>1</v>
      </c>
    </row>
    <row r="283" customFormat="false" ht="12.85" hidden="false" customHeight="false" outlineLevel="0" collapsed="false">
      <c r="A283" s="10" t="n">
        <v>0.0189</v>
      </c>
      <c r="B283" s="10" t="n">
        <v>5.15625</v>
      </c>
      <c r="C283" s="5" t="n">
        <f aca="false">ROUND(B283/5,0)</f>
        <v>1</v>
      </c>
    </row>
    <row r="284" customFormat="false" ht="12.85" hidden="false" customHeight="false" outlineLevel="0" collapsed="false">
      <c r="A284" s="10" t="n">
        <v>0.019</v>
      </c>
      <c r="B284" s="10" t="n">
        <v>5</v>
      </c>
      <c r="C284" s="5" t="n">
        <f aca="false">ROUND(B284/5,0)</f>
        <v>1</v>
      </c>
    </row>
    <row r="285" customFormat="false" ht="12.85" hidden="false" customHeight="false" outlineLevel="0" collapsed="false">
      <c r="A285" s="10" t="n">
        <v>0.0191</v>
      </c>
      <c r="B285" s="10" t="n">
        <v>5</v>
      </c>
      <c r="C285" s="5" t="n">
        <f aca="false">ROUND(B285/5,0)</f>
        <v>1</v>
      </c>
    </row>
    <row r="286" customFormat="false" ht="12.85" hidden="false" customHeight="false" outlineLevel="0" collapsed="false">
      <c r="A286" s="10" t="n">
        <v>0.0192</v>
      </c>
      <c r="B286" s="10" t="n">
        <v>5</v>
      </c>
      <c r="C286" s="5" t="n">
        <f aca="false">ROUND(B286/5,0)</f>
        <v>1</v>
      </c>
    </row>
    <row r="287" customFormat="false" ht="12.85" hidden="false" customHeight="false" outlineLevel="0" collapsed="false">
      <c r="A287" s="10" t="n">
        <v>0.0193</v>
      </c>
      <c r="B287" s="10" t="n">
        <v>5</v>
      </c>
      <c r="C287" s="5" t="n">
        <f aca="false">ROUND(B287/5,0)</f>
        <v>1</v>
      </c>
    </row>
    <row r="288" customFormat="false" ht="12.85" hidden="false" customHeight="false" outlineLevel="0" collapsed="false">
      <c r="A288" s="10" t="n">
        <v>0.0194</v>
      </c>
      <c r="B288" s="10" t="n">
        <v>5</v>
      </c>
      <c r="C288" s="5" t="n">
        <f aca="false">ROUND(B288/5,0)</f>
        <v>1</v>
      </c>
    </row>
    <row r="289" customFormat="false" ht="12.85" hidden="false" customHeight="false" outlineLevel="0" collapsed="false">
      <c r="A289" s="10" t="n">
        <v>0.0195</v>
      </c>
      <c r="B289" s="10" t="n">
        <v>5.15625</v>
      </c>
      <c r="C289" s="5" t="n">
        <f aca="false">ROUND(B289/5,0)</f>
        <v>1</v>
      </c>
    </row>
    <row r="290" customFormat="false" ht="12.85" hidden="false" customHeight="false" outlineLevel="0" collapsed="false">
      <c r="A290" s="10" t="n">
        <v>0.0196</v>
      </c>
      <c r="B290" s="10" t="n">
        <v>5</v>
      </c>
      <c r="C290" s="5" t="n">
        <f aca="false">ROUND(B290/5,0)</f>
        <v>1</v>
      </c>
    </row>
    <row r="291" customFormat="false" ht="12.85" hidden="false" customHeight="false" outlineLevel="0" collapsed="false">
      <c r="A291" s="10" t="n">
        <v>0.0197</v>
      </c>
      <c r="B291" s="10" t="n">
        <v>5</v>
      </c>
      <c r="C291" s="5" t="n">
        <f aca="false">ROUND(B291/5,0)</f>
        <v>1</v>
      </c>
    </row>
    <row r="292" customFormat="false" ht="12.85" hidden="false" customHeight="false" outlineLevel="0" collapsed="false">
      <c r="A292" s="10" t="n">
        <v>0.0198</v>
      </c>
      <c r="B292" s="10" t="n">
        <v>4.84375</v>
      </c>
      <c r="C292" s="5" t="n">
        <f aca="false">ROUND(B292/5,0)</f>
        <v>1</v>
      </c>
    </row>
    <row r="293" customFormat="false" ht="12.85" hidden="false" customHeight="false" outlineLevel="0" collapsed="false">
      <c r="A293" s="10" t="n">
        <v>0.0199</v>
      </c>
      <c r="B293" s="10" t="n">
        <v>5</v>
      </c>
      <c r="C293" s="5" t="n">
        <f aca="false">ROUND(B293/5,0)</f>
        <v>1</v>
      </c>
    </row>
    <row r="294" customFormat="false" ht="12.85" hidden="false" customHeight="false" outlineLevel="0" collapsed="false">
      <c r="A294" s="10" t="n">
        <v>0.02</v>
      </c>
      <c r="B294" s="10" t="n">
        <v>5</v>
      </c>
      <c r="C294" s="5" t="n">
        <f aca="false">ROUND(B294/5,0)</f>
        <v>1</v>
      </c>
    </row>
    <row r="295" customFormat="false" ht="12.85" hidden="false" customHeight="false" outlineLevel="0" collapsed="false">
      <c r="A295" s="10" t="n">
        <v>0.0201</v>
      </c>
      <c r="B295" s="10" t="n">
        <v>5.3125</v>
      </c>
      <c r="C295" s="5" t="n">
        <f aca="false">ROUND(B295/5,0)</f>
        <v>1</v>
      </c>
    </row>
    <row r="296" customFormat="false" ht="12.85" hidden="false" customHeight="false" outlineLevel="0" collapsed="false">
      <c r="A296" s="10" t="n">
        <v>0.0202</v>
      </c>
      <c r="B296" s="10" t="n">
        <v>0.3125</v>
      </c>
      <c r="C296" s="5" t="n">
        <f aca="false">ROUND(B296/5,0)</f>
        <v>0</v>
      </c>
    </row>
    <row r="297" customFormat="false" ht="12.85" hidden="false" customHeight="false" outlineLevel="0" collapsed="false">
      <c r="A297" s="10" t="n">
        <v>0.0203</v>
      </c>
      <c r="B297" s="10" t="n">
        <v>0.15625</v>
      </c>
      <c r="C297" s="5" t="n">
        <f aca="false">ROUND(B297/5,0)</f>
        <v>0</v>
      </c>
    </row>
    <row r="298" customFormat="false" ht="12.85" hidden="false" customHeight="false" outlineLevel="0" collapsed="false">
      <c r="A298" s="10" t="n">
        <v>0.0204</v>
      </c>
      <c r="B298" s="10" t="n">
        <v>0.15625</v>
      </c>
      <c r="C298" s="5" t="n">
        <f aca="false">ROUND(B298/5,0)</f>
        <v>0</v>
      </c>
    </row>
    <row r="299" customFormat="false" ht="12.85" hidden="false" customHeight="false" outlineLevel="0" collapsed="false">
      <c r="A299" s="10" t="n">
        <v>0.0205</v>
      </c>
      <c r="B299" s="10" t="n">
        <v>0.3125</v>
      </c>
      <c r="C299" s="5" t="n">
        <f aca="false">ROUND(B299/5,0)</f>
        <v>0</v>
      </c>
    </row>
    <row r="300" customFormat="false" ht="12.85" hidden="false" customHeight="false" outlineLevel="0" collapsed="false">
      <c r="A300" s="10" t="n">
        <v>0.0206</v>
      </c>
      <c r="B300" s="10" t="n">
        <v>0.15625</v>
      </c>
      <c r="C300" s="5" t="n">
        <f aca="false">ROUND(B300/5,0)</f>
        <v>0</v>
      </c>
    </row>
    <row r="301" customFormat="false" ht="12.85" hidden="false" customHeight="false" outlineLevel="0" collapsed="false">
      <c r="A301" s="10" t="n">
        <v>0.0207</v>
      </c>
      <c r="B301" s="10" t="n">
        <v>0.15625</v>
      </c>
      <c r="C301" s="5" t="n">
        <f aca="false">ROUND(B301/5,0)</f>
        <v>0</v>
      </c>
    </row>
    <row r="302" customFormat="false" ht="12.85" hidden="false" customHeight="false" outlineLevel="0" collapsed="false">
      <c r="A302" s="10" t="n">
        <v>0.0208</v>
      </c>
      <c r="B302" s="10" t="n">
        <v>5</v>
      </c>
      <c r="C302" s="5" t="n">
        <f aca="false">ROUND(B302/5,0)</f>
        <v>1</v>
      </c>
    </row>
    <row r="303" customFormat="false" ht="12.85" hidden="false" customHeight="false" outlineLevel="0" collapsed="false">
      <c r="A303" s="10" t="n">
        <v>0.0209</v>
      </c>
      <c r="B303" s="10" t="n">
        <v>5.15625</v>
      </c>
      <c r="C303" s="5" t="n">
        <f aca="false">ROUND(B303/5,0)</f>
        <v>1</v>
      </c>
    </row>
    <row r="304" customFormat="false" ht="12.85" hidden="false" customHeight="false" outlineLevel="0" collapsed="false">
      <c r="A304" s="10" t="n">
        <v>0.021</v>
      </c>
      <c r="B304" s="10" t="n">
        <v>5.15625</v>
      </c>
      <c r="C304" s="5" t="n">
        <f aca="false">ROUND(B304/5,0)</f>
        <v>1</v>
      </c>
    </row>
    <row r="305" customFormat="false" ht="12.85" hidden="false" customHeight="false" outlineLevel="0" collapsed="false">
      <c r="A305" s="10" t="n">
        <v>0.0211</v>
      </c>
      <c r="B305" s="10" t="n">
        <v>5</v>
      </c>
      <c r="C305" s="5" t="n">
        <f aca="false">ROUND(B305/5,0)</f>
        <v>1</v>
      </c>
    </row>
    <row r="306" customFormat="false" ht="12.85" hidden="false" customHeight="false" outlineLevel="0" collapsed="false">
      <c r="A306" s="10" t="n">
        <v>0.0212</v>
      </c>
      <c r="B306" s="10" t="n">
        <v>5</v>
      </c>
      <c r="C306" s="5" t="n">
        <f aca="false">ROUND(B306/5,0)</f>
        <v>1</v>
      </c>
    </row>
    <row r="307" customFormat="false" ht="12.85" hidden="false" customHeight="false" outlineLevel="0" collapsed="false">
      <c r="A307" s="10" t="n">
        <v>0.0213</v>
      </c>
      <c r="B307" s="10" t="n">
        <v>5</v>
      </c>
      <c r="C307" s="5" t="n">
        <f aca="false">ROUND(B307/5,0)</f>
        <v>1</v>
      </c>
    </row>
    <row r="308" customFormat="false" ht="12.85" hidden="false" customHeight="false" outlineLevel="0" collapsed="false">
      <c r="A308" s="10" t="n">
        <v>0.0214</v>
      </c>
      <c r="B308" s="10" t="n">
        <v>4.84375</v>
      </c>
      <c r="C308" s="5" t="n">
        <f aca="false">ROUND(B308/5,0)</f>
        <v>1</v>
      </c>
    </row>
    <row r="309" customFormat="false" ht="12.85" hidden="false" customHeight="false" outlineLevel="0" collapsed="false">
      <c r="A309" s="10" t="n">
        <v>0.0215</v>
      </c>
      <c r="B309" s="10" t="n">
        <v>5</v>
      </c>
      <c r="C309" s="5" t="n">
        <f aca="false">ROUND(B309/5,0)</f>
        <v>1</v>
      </c>
    </row>
    <row r="310" customFormat="false" ht="12.85" hidden="false" customHeight="false" outlineLevel="0" collapsed="false">
      <c r="A310" s="10" t="n">
        <v>0.0216</v>
      </c>
      <c r="B310" s="10" t="n">
        <v>5</v>
      </c>
      <c r="C310" s="5" t="n">
        <f aca="false">ROUND(B310/5,0)</f>
        <v>1</v>
      </c>
    </row>
    <row r="311" customFormat="false" ht="12.85" hidden="false" customHeight="false" outlineLevel="0" collapsed="false">
      <c r="A311" s="10" t="n">
        <v>0.0217</v>
      </c>
      <c r="B311" s="10" t="n">
        <v>5</v>
      </c>
      <c r="C311" s="5" t="n">
        <f aca="false">ROUND(B311/5,0)</f>
        <v>1</v>
      </c>
    </row>
    <row r="312" customFormat="false" ht="12.85" hidden="false" customHeight="false" outlineLevel="0" collapsed="false">
      <c r="A312" s="10" t="n">
        <v>0.0218</v>
      </c>
      <c r="B312" s="10" t="n">
        <v>5</v>
      </c>
      <c r="C312" s="5" t="n">
        <f aca="false">ROUND(B312/5,0)</f>
        <v>1</v>
      </c>
    </row>
    <row r="313" customFormat="false" ht="12.85" hidden="false" customHeight="false" outlineLevel="0" collapsed="false">
      <c r="A313" s="10" t="n">
        <v>0.0219</v>
      </c>
      <c r="B313" s="10" t="n">
        <v>4.84375</v>
      </c>
      <c r="C313" s="5" t="n">
        <f aca="false">ROUND(B313/5,0)</f>
        <v>1</v>
      </c>
    </row>
    <row r="314" customFormat="false" ht="12.85" hidden="false" customHeight="false" outlineLevel="0" collapsed="false">
      <c r="A314" s="10" t="n">
        <v>0.022</v>
      </c>
      <c r="B314" s="10" t="n">
        <v>5</v>
      </c>
      <c r="C314" s="5" t="n">
        <f aca="false">ROUND(B314/5,0)</f>
        <v>1</v>
      </c>
    </row>
    <row r="315" customFormat="false" ht="12.85" hidden="false" customHeight="false" outlineLevel="0" collapsed="false">
      <c r="A315" s="10" t="n">
        <v>0.0221</v>
      </c>
      <c r="B315" s="10" t="n">
        <v>5</v>
      </c>
      <c r="C315" s="5" t="n">
        <f aca="false">ROUND(B315/5,0)</f>
        <v>1</v>
      </c>
    </row>
    <row r="316" customFormat="false" ht="12.85" hidden="false" customHeight="false" outlineLevel="0" collapsed="false">
      <c r="A316" s="10" t="n">
        <v>0.0222</v>
      </c>
      <c r="B316" s="10" t="n">
        <v>5</v>
      </c>
      <c r="C316" s="5" t="n">
        <f aca="false">ROUND(B316/5,0)</f>
        <v>1</v>
      </c>
    </row>
    <row r="317" customFormat="false" ht="12.85" hidden="false" customHeight="false" outlineLevel="0" collapsed="false">
      <c r="A317" s="10" t="n">
        <v>0.0223</v>
      </c>
      <c r="B317" s="10" t="n">
        <v>5</v>
      </c>
      <c r="C317" s="5" t="n">
        <f aca="false">ROUND(B317/5,0)</f>
        <v>1</v>
      </c>
    </row>
    <row r="318" customFormat="false" ht="12.85" hidden="false" customHeight="false" outlineLevel="0" collapsed="false">
      <c r="A318" s="10" t="n">
        <v>0.0224</v>
      </c>
      <c r="B318" s="10" t="n">
        <v>0.46875</v>
      </c>
      <c r="C318" s="5" t="n">
        <f aca="false">ROUND(B318/5,0)</f>
        <v>0</v>
      </c>
    </row>
    <row r="319" customFormat="false" ht="12.85" hidden="false" customHeight="false" outlineLevel="0" collapsed="false">
      <c r="A319" s="10" t="n">
        <v>0.0225</v>
      </c>
      <c r="B319" s="10" t="n">
        <v>0.3125</v>
      </c>
      <c r="C319" s="5" t="n">
        <f aca="false">ROUND(B319/5,0)</f>
        <v>0</v>
      </c>
    </row>
    <row r="320" customFormat="false" ht="12.85" hidden="false" customHeight="false" outlineLevel="0" collapsed="false">
      <c r="A320" s="10" t="n">
        <v>0.0226</v>
      </c>
      <c r="B320" s="10" t="n">
        <v>0</v>
      </c>
      <c r="C320" s="5" t="n">
        <f aca="false">ROUND(B320/5,0)</f>
        <v>0</v>
      </c>
    </row>
    <row r="321" customFormat="false" ht="12.85" hidden="false" customHeight="false" outlineLevel="0" collapsed="false">
      <c r="A321" s="10" t="n">
        <v>0.0227</v>
      </c>
      <c r="B321" s="10" t="n">
        <v>0.15625</v>
      </c>
      <c r="C321" s="5" t="n">
        <f aca="false">ROUND(B321/5,0)</f>
        <v>0</v>
      </c>
    </row>
    <row r="322" customFormat="false" ht="12.85" hidden="false" customHeight="false" outlineLevel="0" collapsed="false">
      <c r="A322" s="10" t="n">
        <v>0.0228</v>
      </c>
      <c r="B322" s="10" t="n">
        <v>0.15625</v>
      </c>
      <c r="C322" s="5" t="n">
        <f aca="false">ROUND(B322/5,0)</f>
        <v>0</v>
      </c>
    </row>
    <row r="323" customFormat="false" ht="12.85" hidden="false" customHeight="false" outlineLevel="0" collapsed="false">
      <c r="A323" s="10" t="n">
        <v>0.0229</v>
      </c>
      <c r="B323" s="10" t="n">
        <v>0.3125</v>
      </c>
      <c r="C323" s="5" t="n">
        <f aca="false">ROUND(B323/5,0)</f>
        <v>0</v>
      </c>
    </row>
    <row r="324" customFormat="false" ht="12.85" hidden="false" customHeight="false" outlineLevel="0" collapsed="false">
      <c r="A324" s="10" t="n">
        <v>0.023</v>
      </c>
      <c r="B324" s="10" t="n">
        <v>0.3125</v>
      </c>
      <c r="C324" s="5" t="n">
        <f aca="false">ROUND(B324/5,0)</f>
        <v>0</v>
      </c>
    </row>
    <row r="325" customFormat="false" ht="12.85" hidden="false" customHeight="false" outlineLevel="0" collapsed="false">
      <c r="A325" s="10" t="n">
        <v>0.0231</v>
      </c>
      <c r="B325" s="10" t="n">
        <v>5</v>
      </c>
      <c r="C325" s="5" t="n">
        <f aca="false">ROUND(B325/5,0)</f>
        <v>1</v>
      </c>
    </row>
    <row r="326" customFormat="false" ht="12.85" hidden="false" customHeight="false" outlineLevel="0" collapsed="false">
      <c r="A326" s="10" t="n">
        <v>0.0232</v>
      </c>
      <c r="B326" s="10" t="n">
        <v>5.15625</v>
      </c>
      <c r="C326" s="5" t="n">
        <f aca="false">ROUND(B326/5,0)</f>
        <v>1</v>
      </c>
    </row>
    <row r="327" customFormat="false" ht="12.85" hidden="false" customHeight="false" outlineLevel="0" collapsed="false">
      <c r="A327" s="10" t="n">
        <v>0.0233</v>
      </c>
      <c r="B327" s="10" t="n">
        <v>5.15625</v>
      </c>
      <c r="C327" s="5" t="n">
        <f aca="false">ROUND(B327/5,0)</f>
        <v>1</v>
      </c>
    </row>
    <row r="328" customFormat="false" ht="12.85" hidden="false" customHeight="false" outlineLevel="0" collapsed="false">
      <c r="A328" s="10" t="n">
        <v>0.0234</v>
      </c>
      <c r="B328" s="10" t="n">
        <v>5</v>
      </c>
      <c r="C328" s="5" t="n">
        <f aca="false">ROUND(B328/5,0)</f>
        <v>1</v>
      </c>
    </row>
    <row r="329" customFormat="false" ht="12.85" hidden="false" customHeight="false" outlineLevel="0" collapsed="false">
      <c r="A329" s="10" t="n">
        <v>0.0235</v>
      </c>
      <c r="B329" s="10" t="n">
        <v>3.75</v>
      </c>
      <c r="C329" s="5" t="n">
        <f aca="false">ROUND(B329/5,0)</f>
        <v>1</v>
      </c>
    </row>
    <row r="330" customFormat="false" ht="12.85" hidden="false" customHeight="false" outlineLevel="0" collapsed="false">
      <c r="A330" s="10" t="n">
        <v>0.0236</v>
      </c>
      <c r="B330" s="10" t="n">
        <v>0.3125</v>
      </c>
      <c r="C330" s="5" t="n">
        <f aca="false">ROUND(B330/5,0)</f>
        <v>0</v>
      </c>
    </row>
    <row r="331" customFormat="false" ht="12.85" hidden="false" customHeight="false" outlineLevel="0" collapsed="false">
      <c r="A331" s="10" t="n">
        <v>0.0237</v>
      </c>
      <c r="B331" s="10" t="n">
        <v>0.3125</v>
      </c>
      <c r="C331" s="5" t="n">
        <f aca="false">ROUND(B331/5,0)</f>
        <v>0</v>
      </c>
    </row>
    <row r="332" customFormat="false" ht="12.85" hidden="false" customHeight="false" outlineLevel="0" collapsed="false">
      <c r="A332" s="10" t="n">
        <v>0.0238</v>
      </c>
      <c r="B332" s="10" t="n">
        <v>0.15625</v>
      </c>
      <c r="C332" s="5" t="n">
        <f aca="false">ROUND(B332/5,0)</f>
        <v>0</v>
      </c>
    </row>
    <row r="333" customFormat="false" ht="12.85" hidden="false" customHeight="false" outlineLevel="0" collapsed="false">
      <c r="A333" s="10" t="n">
        <v>0.0239</v>
      </c>
      <c r="B333" s="10" t="n">
        <v>0.3125</v>
      </c>
      <c r="C333" s="5" t="n">
        <f aca="false">ROUND(B333/5,0)</f>
        <v>0</v>
      </c>
    </row>
    <row r="334" customFormat="false" ht="12.85" hidden="false" customHeight="false" outlineLevel="0" collapsed="false">
      <c r="A334" s="10" t="n">
        <v>0.024</v>
      </c>
      <c r="B334" s="10" t="n">
        <v>0.15625</v>
      </c>
      <c r="C334" s="5" t="n">
        <f aca="false">ROUND(B334/5,0)</f>
        <v>0</v>
      </c>
    </row>
    <row r="335" customFormat="false" ht="12.85" hidden="false" customHeight="false" outlineLevel="0" collapsed="false">
      <c r="A335" s="10" t="n">
        <v>0.0241</v>
      </c>
      <c r="B335" s="10" t="n">
        <v>0.3125</v>
      </c>
      <c r="C335" s="5" t="n">
        <f aca="false">ROUND(B335/5,0)</f>
        <v>0</v>
      </c>
    </row>
    <row r="336" customFormat="false" ht="12.85" hidden="false" customHeight="false" outlineLevel="0" collapsed="false">
      <c r="A336" s="10" t="n">
        <v>0.0242</v>
      </c>
      <c r="B336" s="10" t="n">
        <v>5</v>
      </c>
      <c r="C336" s="5" t="n">
        <f aca="false">ROUND(B336/5,0)</f>
        <v>1</v>
      </c>
    </row>
    <row r="337" customFormat="false" ht="12.85" hidden="false" customHeight="false" outlineLevel="0" collapsed="false">
      <c r="A337" s="10" t="n">
        <v>0.0243</v>
      </c>
      <c r="B337" s="10" t="n">
        <v>5.15625</v>
      </c>
      <c r="C337" s="5" t="n">
        <f aca="false">ROUND(B337/5,0)</f>
        <v>1</v>
      </c>
    </row>
    <row r="338" customFormat="false" ht="12.85" hidden="false" customHeight="false" outlineLevel="0" collapsed="false">
      <c r="A338" s="10" t="n">
        <v>0.0244</v>
      </c>
      <c r="B338" s="10" t="n">
        <v>5.15625</v>
      </c>
      <c r="C338" s="5" t="n">
        <f aca="false">ROUND(B338/5,0)</f>
        <v>1</v>
      </c>
    </row>
    <row r="339" customFormat="false" ht="12.85" hidden="false" customHeight="false" outlineLevel="0" collapsed="false">
      <c r="A339" s="10" t="n">
        <v>0.0245</v>
      </c>
      <c r="B339" s="10" t="n">
        <v>5.15625</v>
      </c>
      <c r="C339" s="5" t="n">
        <f aca="false">ROUND(B339/5,0)</f>
        <v>1</v>
      </c>
    </row>
    <row r="340" customFormat="false" ht="12.85" hidden="false" customHeight="false" outlineLevel="0" collapsed="false">
      <c r="A340" s="10" t="n">
        <v>0.0246</v>
      </c>
      <c r="B340" s="10" t="n">
        <v>5</v>
      </c>
      <c r="C340" s="5" t="n">
        <f aca="false">ROUND(B340/5,0)</f>
        <v>1</v>
      </c>
    </row>
    <row r="341" customFormat="false" ht="12.85" hidden="false" customHeight="false" outlineLevel="0" collapsed="false">
      <c r="A341" s="10" t="n">
        <v>0.0247</v>
      </c>
      <c r="B341" s="10" t="n">
        <v>5</v>
      </c>
      <c r="C341" s="5" t="n">
        <f aca="false">ROUND(B341/5,0)</f>
        <v>1</v>
      </c>
    </row>
    <row r="342" customFormat="false" ht="12.85" hidden="false" customHeight="false" outlineLevel="0" collapsed="false">
      <c r="A342" s="10" t="n">
        <v>0.0248</v>
      </c>
      <c r="B342" s="10" t="n">
        <v>5</v>
      </c>
      <c r="C342" s="5" t="n">
        <f aca="false">ROUND(B342/5,0)</f>
        <v>1</v>
      </c>
    </row>
    <row r="343" customFormat="false" ht="12.85" hidden="false" customHeight="false" outlineLevel="0" collapsed="false">
      <c r="A343" s="10" t="n">
        <v>0.0249</v>
      </c>
      <c r="B343" s="10" t="n">
        <v>5</v>
      </c>
      <c r="C343" s="5" t="n">
        <f aca="false">ROUND(B343/5,0)</f>
        <v>1</v>
      </c>
    </row>
    <row r="344" customFormat="false" ht="12.85" hidden="false" customHeight="false" outlineLevel="0" collapsed="false">
      <c r="A344" s="10" t="n">
        <v>0.025</v>
      </c>
      <c r="B344" s="10" t="n">
        <v>5.15625</v>
      </c>
      <c r="C344" s="5" t="n">
        <f aca="false">ROUND(B344/5,0)</f>
        <v>1</v>
      </c>
    </row>
    <row r="345" customFormat="false" ht="12.85" hidden="false" customHeight="false" outlineLevel="0" collapsed="false">
      <c r="A345" s="10" t="n">
        <v>0.0251</v>
      </c>
      <c r="B345" s="10" t="n">
        <v>5</v>
      </c>
      <c r="C345" s="5" t="n">
        <f aca="false">ROUND(B345/5,0)</f>
        <v>1</v>
      </c>
    </row>
    <row r="346" customFormat="false" ht="12.85" hidden="false" customHeight="false" outlineLevel="0" collapsed="false">
      <c r="A346" s="10" t="n">
        <v>0.0252</v>
      </c>
      <c r="B346" s="10" t="n">
        <v>5</v>
      </c>
      <c r="C346" s="5" t="n">
        <f aca="false">ROUND(B346/5,0)</f>
        <v>1</v>
      </c>
    </row>
    <row r="347" customFormat="false" ht="12.85" hidden="false" customHeight="false" outlineLevel="0" collapsed="false">
      <c r="A347" s="10" t="n">
        <v>0.0253</v>
      </c>
      <c r="B347" s="10" t="n">
        <v>5</v>
      </c>
      <c r="C347" s="5" t="n">
        <f aca="false">ROUND(B347/5,0)</f>
        <v>1</v>
      </c>
    </row>
    <row r="348" customFormat="false" ht="12.85" hidden="false" customHeight="false" outlineLevel="0" collapsed="false">
      <c r="A348" s="10" t="n">
        <v>0.0254</v>
      </c>
      <c r="B348" s="10" t="n">
        <v>4.84375</v>
      </c>
      <c r="C348" s="5" t="n">
        <f aca="false">ROUND(B348/5,0)</f>
        <v>1</v>
      </c>
    </row>
    <row r="349" customFormat="false" ht="12.85" hidden="false" customHeight="false" outlineLevel="0" collapsed="false">
      <c r="A349" s="10" t="n">
        <v>0.0255</v>
      </c>
      <c r="B349" s="10" t="n">
        <v>5.15625</v>
      </c>
      <c r="C349" s="5" t="n">
        <f aca="false">ROUND(B349/5,0)</f>
        <v>1</v>
      </c>
    </row>
    <row r="350" customFormat="false" ht="12.85" hidden="false" customHeight="false" outlineLevel="0" collapsed="false">
      <c r="A350" s="10" t="n">
        <v>0.0256</v>
      </c>
      <c r="B350" s="10" t="n">
        <v>4.84375</v>
      </c>
      <c r="C350" s="5" t="n">
        <f aca="false">ROUND(B350/5,0)</f>
        <v>1</v>
      </c>
    </row>
    <row r="351" customFormat="false" ht="12.85" hidden="false" customHeight="false" outlineLevel="0" collapsed="false">
      <c r="A351" s="10" t="n">
        <v>0.0257</v>
      </c>
      <c r="B351" s="10" t="n">
        <v>5</v>
      </c>
      <c r="C351" s="5" t="n">
        <f aca="false">ROUND(B351/5,0)</f>
        <v>1</v>
      </c>
    </row>
    <row r="352" customFormat="false" ht="12.85" hidden="false" customHeight="false" outlineLevel="0" collapsed="false">
      <c r="A352" s="10" t="n">
        <v>0.0258</v>
      </c>
      <c r="B352" s="10" t="n">
        <v>0.15625</v>
      </c>
      <c r="C352" s="5" t="n">
        <f aca="false">ROUND(B352/5,0)</f>
        <v>0</v>
      </c>
    </row>
    <row r="353" customFormat="false" ht="12.85" hidden="false" customHeight="false" outlineLevel="0" collapsed="false">
      <c r="A353" s="10" t="n">
        <v>0.0259</v>
      </c>
      <c r="B353" s="10" t="n">
        <v>0.15625</v>
      </c>
      <c r="C353" s="5" t="n">
        <f aca="false">ROUND(B353/5,0)</f>
        <v>0</v>
      </c>
    </row>
    <row r="354" customFormat="false" ht="12.85" hidden="false" customHeight="false" outlineLevel="0" collapsed="false">
      <c r="A354" s="10" t="n">
        <v>0.026</v>
      </c>
      <c r="B354" s="10" t="n">
        <v>0.3125</v>
      </c>
      <c r="C354" s="5" t="n">
        <f aca="false">ROUND(B354/5,0)</f>
        <v>0</v>
      </c>
    </row>
    <row r="355" customFormat="false" ht="12.85" hidden="false" customHeight="false" outlineLevel="0" collapsed="false">
      <c r="A355" s="10" t="n">
        <v>0.0261</v>
      </c>
      <c r="B355" s="10" t="n">
        <v>0.3125</v>
      </c>
      <c r="C355" s="5" t="n">
        <f aca="false">ROUND(B355/5,0)</f>
        <v>0</v>
      </c>
    </row>
    <row r="356" customFormat="false" ht="12.85" hidden="false" customHeight="false" outlineLevel="0" collapsed="false">
      <c r="A356" s="10" t="n">
        <v>0.0262</v>
      </c>
      <c r="B356" s="10" t="n">
        <v>0.3125</v>
      </c>
      <c r="C356" s="5" t="n">
        <f aca="false">ROUND(B356/5,0)</f>
        <v>0</v>
      </c>
    </row>
    <row r="357" customFormat="false" ht="12.85" hidden="false" customHeight="false" outlineLevel="0" collapsed="false">
      <c r="A357" s="10" t="n">
        <v>0.0263</v>
      </c>
      <c r="B357" s="10" t="n">
        <v>0</v>
      </c>
      <c r="C357" s="5" t="n">
        <f aca="false">ROUND(B357/5,0)</f>
        <v>0</v>
      </c>
    </row>
    <row r="358" customFormat="false" ht="12.85" hidden="false" customHeight="false" outlineLevel="0" collapsed="false">
      <c r="A358" s="10" t="n">
        <v>0.0264</v>
      </c>
      <c r="B358" s="10" t="n">
        <v>3.90625</v>
      </c>
      <c r="C358" s="5" t="n">
        <f aca="false">ROUND(B358/5,0)</f>
        <v>1</v>
      </c>
    </row>
    <row r="359" customFormat="false" ht="12.85" hidden="false" customHeight="false" outlineLevel="0" collapsed="false">
      <c r="A359" s="10" t="n">
        <v>0.0265</v>
      </c>
      <c r="B359" s="10" t="n">
        <v>5</v>
      </c>
      <c r="C359" s="5" t="n">
        <f aca="false">ROUND(B359/5,0)</f>
        <v>1</v>
      </c>
    </row>
    <row r="360" customFormat="false" ht="12.85" hidden="false" customHeight="false" outlineLevel="0" collapsed="false">
      <c r="A360" s="10" t="n">
        <v>0.0266</v>
      </c>
      <c r="B360" s="10" t="n">
        <v>5</v>
      </c>
      <c r="C360" s="5" t="n">
        <f aca="false">ROUND(B360/5,0)</f>
        <v>1</v>
      </c>
    </row>
    <row r="361" customFormat="false" ht="12.85" hidden="false" customHeight="false" outlineLevel="0" collapsed="false">
      <c r="A361" s="10" t="n">
        <v>0.0267</v>
      </c>
      <c r="B361" s="10" t="n">
        <v>5</v>
      </c>
      <c r="C361" s="5" t="n">
        <f aca="false">ROUND(B361/5,0)</f>
        <v>1</v>
      </c>
    </row>
    <row r="362" customFormat="false" ht="12.85" hidden="false" customHeight="false" outlineLevel="0" collapsed="false">
      <c r="A362" s="10" t="n">
        <v>0.0268</v>
      </c>
      <c r="B362" s="10" t="n">
        <v>5</v>
      </c>
      <c r="C362" s="5" t="n">
        <f aca="false">ROUND(B362/5,0)</f>
        <v>1</v>
      </c>
    </row>
    <row r="363" customFormat="false" ht="12.85" hidden="false" customHeight="false" outlineLevel="0" collapsed="false">
      <c r="A363" s="10" t="n">
        <v>0.0269</v>
      </c>
      <c r="B363" s="10" t="n">
        <v>5</v>
      </c>
      <c r="C363" s="5" t="n">
        <f aca="false">ROUND(B363/5,0)</f>
        <v>1</v>
      </c>
    </row>
    <row r="364" customFormat="false" ht="12.85" hidden="false" customHeight="false" outlineLevel="0" collapsed="false">
      <c r="A364" s="10" t="n">
        <v>0.027</v>
      </c>
      <c r="B364" s="10" t="n">
        <v>5</v>
      </c>
      <c r="C364" s="5" t="n">
        <f aca="false">ROUND(B364/5,0)</f>
        <v>1</v>
      </c>
    </row>
    <row r="365" customFormat="false" ht="12.85" hidden="false" customHeight="false" outlineLevel="0" collapsed="false">
      <c r="A365" s="10" t="n">
        <v>0.0271</v>
      </c>
      <c r="B365" s="10" t="n">
        <v>5</v>
      </c>
      <c r="C365" s="5" t="n">
        <f aca="false">ROUND(B365/5,0)</f>
        <v>1</v>
      </c>
    </row>
    <row r="366" customFormat="false" ht="12.85" hidden="false" customHeight="false" outlineLevel="0" collapsed="false">
      <c r="A366" s="10" t="n">
        <v>0.0272</v>
      </c>
      <c r="B366" s="10" t="n">
        <v>5.15625</v>
      </c>
      <c r="C366" s="5" t="n">
        <f aca="false">ROUND(B366/5,0)</f>
        <v>1</v>
      </c>
    </row>
    <row r="367" customFormat="false" ht="12.85" hidden="false" customHeight="false" outlineLevel="0" collapsed="false">
      <c r="A367" s="10" t="n">
        <v>0.0273</v>
      </c>
      <c r="B367" s="10" t="n">
        <v>5</v>
      </c>
      <c r="C367" s="5" t="n">
        <f aca="false">ROUND(B367/5,0)</f>
        <v>1</v>
      </c>
    </row>
    <row r="368" customFormat="false" ht="12.85" hidden="false" customHeight="false" outlineLevel="0" collapsed="false">
      <c r="A368" s="10" t="n">
        <v>0.0274</v>
      </c>
      <c r="B368" s="10" t="n">
        <v>5.15625</v>
      </c>
      <c r="C368" s="5" t="n">
        <f aca="false">ROUND(B368/5,0)</f>
        <v>1</v>
      </c>
    </row>
    <row r="369" customFormat="false" ht="12.85" hidden="false" customHeight="false" outlineLevel="0" collapsed="false">
      <c r="A369" s="10" t="n">
        <v>0.0275</v>
      </c>
      <c r="B369" s="10" t="n">
        <v>5</v>
      </c>
      <c r="C369" s="5" t="n">
        <f aca="false">ROUND(B369/5,0)</f>
        <v>1</v>
      </c>
    </row>
    <row r="370" customFormat="false" ht="12.85" hidden="false" customHeight="false" outlineLevel="0" collapsed="false">
      <c r="A370" s="10" t="n">
        <v>0.0276</v>
      </c>
      <c r="B370" s="10" t="n">
        <v>5</v>
      </c>
      <c r="C370" s="5" t="n">
        <f aca="false">ROUND(B370/5,0)</f>
        <v>1</v>
      </c>
    </row>
    <row r="371" customFormat="false" ht="12.85" hidden="false" customHeight="false" outlineLevel="0" collapsed="false">
      <c r="A371" s="10" t="n">
        <v>0.0277</v>
      </c>
      <c r="B371" s="10" t="n">
        <v>5.15625</v>
      </c>
      <c r="C371" s="5" t="n">
        <f aca="false">ROUND(B371/5,0)</f>
        <v>1</v>
      </c>
    </row>
    <row r="372" customFormat="false" ht="12.85" hidden="false" customHeight="false" outlineLevel="0" collapsed="false">
      <c r="A372" s="10" t="n">
        <v>0.0278</v>
      </c>
      <c r="B372" s="10" t="n">
        <v>5</v>
      </c>
      <c r="C372" s="5" t="n">
        <f aca="false">ROUND(B372/5,0)</f>
        <v>1</v>
      </c>
    </row>
    <row r="373" customFormat="false" ht="12.85" hidden="false" customHeight="false" outlineLevel="0" collapsed="false">
      <c r="A373" s="10" t="n">
        <v>0.0279</v>
      </c>
      <c r="B373" s="10" t="n">
        <v>5</v>
      </c>
      <c r="C373" s="5" t="n">
        <f aca="false">ROUND(B373/5,0)</f>
        <v>1</v>
      </c>
    </row>
    <row r="374" customFormat="false" ht="12.85" hidden="false" customHeight="false" outlineLevel="0" collapsed="false">
      <c r="A374" s="10" t="n">
        <v>0.028</v>
      </c>
      <c r="B374" s="10" t="n">
        <v>0.46875</v>
      </c>
      <c r="C374" s="5" t="n">
        <f aca="false">ROUND(B374/5,0)</f>
        <v>0</v>
      </c>
    </row>
    <row r="375" customFormat="false" ht="12.85" hidden="false" customHeight="false" outlineLevel="0" collapsed="false">
      <c r="A375" s="10" t="n">
        <v>0.0281</v>
      </c>
      <c r="B375" s="10" t="n">
        <v>0.15625</v>
      </c>
      <c r="C375" s="5" t="n">
        <f aca="false">ROUND(B375/5,0)</f>
        <v>0</v>
      </c>
    </row>
    <row r="376" customFormat="false" ht="12.85" hidden="false" customHeight="false" outlineLevel="0" collapsed="false">
      <c r="A376" s="10" t="n">
        <v>0.0282</v>
      </c>
      <c r="B376" s="10" t="n">
        <v>0.15625</v>
      </c>
      <c r="C376" s="5" t="n">
        <f aca="false">ROUND(B376/5,0)</f>
        <v>0</v>
      </c>
    </row>
    <row r="377" customFormat="false" ht="12.85" hidden="false" customHeight="false" outlineLevel="0" collapsed="false">
      <c r="A377" s="10" t="n">
        <v>0.0283</v>
      </c>
      <c r="B377" s="10" t="n">
        <v>0.15625</v>
      </c>
      <c r="C377" s="5" t="n">
        <f aca="false">ROUND(B377/5,0)</f>
        <v>0</v>
      </c>
    </row>
    <row r="378" customFormat="false" ht="12.85" hidden="false" customHeight="false" outlineLevel="0" collapsed="false">
      <c r="A378" s="10" t="n">
        <v>0.0284</v>
      </c>
      <c r="B378" s="10" t="n">
        <v>0.3125</v>
      </c>
      <c r="C378" s="5" t="n">
        <f aca="false">ROUND(B378/5,0)</f>
        <v>0</v>
      </c>
    </row>
    <row r="379" customFormat="false" ht="12.85" hidden="false" customHeight="false" outlineLevel="0" collapsed="false">
      <c r="A379" s="10" t="n">
        <v>0.0285</v>
      </c>
      <c r="B379" s="10" t="n">
        <v>0.3125</v>
      </c>
      <c r="C379" s="5" t="n">
        <f aca="false">ROUND(B379/5,0)</f>
        <v>0</v>
      </c>
    </row>
    <row r="380" customFormat="false" ht="12.85" hidden="false" customHeight="false" outlineLevel="0" collapsed="false">
      <c r="A380" s="10" t="n">
        <v>0.0286</v>
      </c>
      <c r="B380" s="10" t="n">
        <v>0.3125</v>
      </c>
      <c r="C380" s="5" t="n">
        <f aca="false">ROUND(B380/5,0)</f>
        <v>0</v>
      </c>
    </row>
    <row r="381" customFormat="false" ht="12.85" hidden="false" customHeight="false" outlineLevel="0" collapsed="false">
      <c r="A381" s="10" t="n">
        <v>0.0287</v>
      </c>
      <c r="B381" s="10" t="n">
        <v>5</v>
      </c>
      <c r="C381" s="5" t="n">
        <f aca="false">ROUND(B381/5,0)</f>
        <v>1</v>
      </c>
    </row>
    <row r="382" customFormat="false" ht="12.85" hidden="false" customHeight="false" outlineLevel="0" collapsed="false">
      <c r="A382" s="10" t="n">
        <v>0.0288</v>
      </c>
      <c r="B382" s="10" t="n">
        <v>5.15625</v>
      </c>
      <c r="C382" s="5" t="n">
        <f aca="false">ROUND(B382/5,0)</f>
        <v>1</v>
      </c>
    </row>
    <row r="383" customFormat="false" ht="12.85" hidden="false" customHeight="false" outlineLevel="0" collapsed="false">
      <c r="A383" s="10" t="n">
        <v>0.0289</v>
      </c>
      <c r="B383" s="10" t="n">
        <v>5</v>
      </c>
      <c r="C383" s="5" t="n">
        <f aca="false">ROUND(B383/5,0)</f>
        <v>1</v>
      </c>
    </row>
    <row r="384" customFormat="false" ht="12.85" hidden="false" customHeight="false" outlineLevel="0" collapsed="false">
      <c r="A384" s="10" t="n">
        <v>0.029</v>
      </c>
      <c r="B384" s="10" t="n">
        <v>5</v>
      </c>
      <c r="C384" s="5" t="n">
        <f aca="false">ROUND(B384/5,0)</f>
        <v>1</v>
      </c>
    </row>
    <row r="385" customFormat="false" ht="12.85" hidden="false" customHeight="false" outlineLevel="0" collapsed="false">
      <c r="A385" s="10" t="n">
        <v>0.0291</v>
      </c>
      <c r="B385" s="10" t="n">
        <v>5</v>
      </c>
      <c r="C385" s="5" t="n">
        <f aca="false">ROUND(B385/5,0)</f>
        <v>1</v>
      </c>
    </row>
    <row r="386" customFormat="false" ht="12.85" hidden="false" customHeight="false" outlineLevel="0" collapsed="false">
      <c r="A386" s="10" t="n">
        <v>0.0292</v>
      </c>
      <c r="B386" s="10" t="n">
        <v>5.15625</v>
      </c>
      <c r="C386" s="5" t="n">
        <f aca="false">ROUND(B386/5,0)</f>
        <v>1</v>
      </c>
    </row>
    <row r="387" customFormat="false" ht="12.85" hidden="false" customHeight="false" outlineLevel="0" collapsed="false">
      <c r="A387" s="10" t="n">
        <v>0.0293</v>
      </c>
      <c r="B387" s="10" t="n">
        <v>5</v>
      </c>
      <c r="C387" s="5" t="n">
        <f aca="false">ROUND(B387/5,0)</f>
        <v>1</v>
      </c>
    </row>
    <row r="388" customFormat="false" ht="12.85" hidden="false" customHeight="false" outlineLevel="0" collapsed="false">
      <c r="A388" s="10" t="n">
        <v>0.0294</v>
      </c>
      <c r="B388" s="10" t="n">
        <v>5</v>
      </c>
      <c r="C388" s="5" t="n">
        <f aca="false">ROUND(B388/5,0)</f>
        <v>1</v>
      </c>
    </row>
    <row r="389" customFormat="false" ht="12.85" hidden="false" customHeight="false" outlineLevel="0" collapsed="false">
      <c r="A389" s="10" t="n">
        <v>0.0295</v>
      </c>
      <c r="B389" s="10" t="n">
        <v>5</v>
      </c>
      <c r="C389" s="5" t="n">
        <f aca="false">ROUND(B389/5,0)</f>
        <v>1</v>
      </c>
    </row>
    <row r="390" customFormat="false" ht="12.85" hidden="false" customHeight="false" outlineLevel="0" collapsed="false">
      <c r="A390" s="10" t="n">
        <v>0.0296</v>
      </c>
      <c r="B390" s="10" t="n">
        <v>5</v>
      </c>
      <c r="C390" s="5" t="n">
        <f aca="false">ROUND(B390/5,0)</f>
        <v>1</v>
      </c>
    </row>
    <row r="391" customFormat="false" ht="12.85" hidden="false" customHeight="false" outlineLevel="0" collapsed="false">
      <c r="A391" s="10" t="n">
        <v>0.0297</v>
      </c>
      <c r="B391" s="10" t="n">
        <v>5</v>
      </c>
      <c r="C391" s="5" t="n">
        <f aca="false">ROUND(B391/5,0)</f>
        <v>1</v>
      </c>
    </row>
    <row r="392" customFormat="false" ht="12.85" hidden="false" customHeight="false" outlineLevel="0" collapsed="false">
      <c r="A392" s="10" t="n">
        <v>0.0298</v>
      </c>
      <c r="B392" s="10" t="n">
        <v>4.84375</v>
      </c>
      <c r="C392" s="5" t="n">
        <f aca="false">ROUND(B392/5,0)</f>
        <v>1</v>
      </c>
    </row>
    <row r="393" customFormat="false" ht="12.85" hidden="false" customHeight="false" outlineLevel="0" collapsed="false">
      <c r="A393" s="10" t="n">
        <v>0.0299</v>
      </c>
      <c r="B393" s="10" t="n">
        <v>5</v>
      </c>
      <c r="C393" s="5" t="n">
        <f aca="false">ROUND(B393/5,0)</f>
        <v>1</v>
      </c>
    </row>
    <row r="394" customFormat="false" ht="12.85" hidden="false" customHeight="false" outlineLevel="0" collapsed="false">
      <c r="A394" s="10" t="n">
        <v>0.03</v>
      </c>
      <c r="B394" s="10" t="n">
        <v>5</v>
      </c>
      <c r="C394" s="5" t="n">
        <f aca="false">ROUND(B394/5,0)</f>
        <v>1</v>
      </c>
    </row>
    <row r="395" customFormat="false" ht="12.85" hidden="false" customHeight="false" outlineLevel="0" collapsed="false">
      <c r="A395" s="10" t="n">
        <v>0.0301</v>
      </c>
      <c r="B395" s="10" t="n">
        <v>5</v>
      </c>
      <c r="C395" s="5" t="n">
        <f aca="false">ROUND(B395/5,0)</f>
        <v>1</v>
      </c>
    </row>
    <row r="396" customFormat="false" ht="12.85" hidden="false" customHeight="false" outlineLevel="0" collapsed="false">
      <c r="A396" s="10" t="n">
        <v>0.0302</v>
      </c>
      <c r="B396" s="10" t="n">
        <v>5</v>
      </c>
      <c r="C396" s="5" t="n">
        <f aca="false">ROUND(B396/5,0)</f>
        <v>1</v>
      </c>
    </row>
    <row r="397" customFormat="false" ht="12.85" hidden="false" customHeight="false" outlineLevel="0" collapsed="false">
      <c r="A397" s="10" t="n">
        <v>0.0303</v>
      </c>
      <c r="B397" s="10" t="n">
        <v>0.3125</v>
      </c>
      <c r="C397" s="5" t="n">
        <f aca="false">ROUND(B397/5,0)</f>
        <v>0</v>
      </c>
    </row>
    <row r="398" customFormat="false" ht="12.85" hidden="false" customHeight="false" outlineLevel="0" collapsed="false">
      <c r="A398" s="10" t="n">
        <v>0.0304</v>
      </c>
      <c r="B398" s="10" t="n">
        <v>0.15625</v>
      </c>
      <c r="C398" s="5" t="n">
        <f aca="false">ROUND(B398/5,0)</f>
        <v>0</v>
      </c>
    </row>
    <row r="399" customFormat="false" ht="12.85" hidden="false" customHeight="false" outlineLevel="0" collapsed="false">
      <c r="A399" s="10" t="n">
        <v>0.0305</v>
      </c>
      <c r="B399" s="10" t="n">
        <v>0.3125</v>
      </c>
      <c r="C399" s="5" t="n">
        <f aca="false">ROUND(B399/5,0)</f>
        <v>0</v>
      </c>
    </row>
    <row r="400" customFormat="false" ht="12.85" hidden="false" customHeight="false" outlineLevel="0" collapsed="false">
      <c r="A400" s="10" t="n">
        <v>0.0306</v>
      </c>
      <c r="B400" s="10" t="n">
        <v>0.15625</v>
      </c>
      <c r="C400" s="5" t="n">
        <f aca="false">ROUND(B400/5,0)</f>
        <v>0</v>
      </c>
    </row>
    <row r="401" customFormat="false" ht="12.85" hidden="false" customHeight="false" outlineLevel="0" collapsed="false">
      <c r="A401" s="10" t="n">
        <v>0.0307</v>
      </c>
      <c r="B401" s="10" t="n">
        <v>0.15625</v>
      </c>
      <c r="C401" s="5" t="n">
        <f aca="false">ROUND(B401/5,0)</f>
        <v>0</v>
      </c>
    </row>
    <row r="402" customFormat="false" ht="12.85" hidden="false" customHeight="false" outlineLevel="0" collapsed="false">
      <c r="A402" s="10" t="n">
        <v>0.0308</v>
      </c>
      <c r="B402" s="10" t="n">
        <v>0.15625</v>
      </c>
      <c r="C402" s="5" t="n">
        <f aca="false">ROUND(B402/5,0)</f>
        <v>0</v>
      </c>
    </row>
    <row r="403" customFormat="false" ht="12.85" hidden="false" customHeight="false" outlineLevel="0" collapsed="false">
      <c r="A403" s="10" t="n">
        <v>0.0309</v>
      </c>
      <c r="B403" s="10" t="n">
        <v>4.6875</v>
      </c>
      <c r="C403" s="5" t="n">
        <f aca="false">ROUND(B403/5,0)</f>
        <v>1</v>
      </c>
    </row>
    <row r="404" customFormat="false" ht="12.85" hidden="false" customHeight="false" outlineLevel="0" collapsed="false">
      <c r="A404" s="10" t="n">
        <v>0.031</v>
      </c>
      <c r="B404" s="10" t="n">
        <v>5</v>
      </c>
      <c r="C404" s="5" t="n">
        <f aca="false">ROUND(B404/5,0)</f>
        <v>1</v>
      </c>
    </row>
    <row r="405" customFormat="false" ht="12.85" hidden="false" customHeight="false" outlineLevel="0" collapsed="false">
      <c r="A405" s="10" t="n">
        <v>0.0311</v>
      </c>
      <c r="B405" s="10" t="n">
        <v>5.15625</v>
      </c>
      <c r="C405" s="5" t="n">
        <f aca="false">ROUND(B405/5,0)</f>
        <v>1</v>
      </c>
    </row>
    <row r="406" customFormat="false" ht="12.85" hidden="false" customHeight="false" outlineLevel="0" collapsed="false">
      <c r="A406" s="10" t="n">
        <v>0.0312</v>
      </c>
      <c r="B406" s="10" t="n">
        <v>4.84375</v>
      </c>
      <c r="C406" s="5" t="n">
        <f aca="false">ROUND(B406/5,0)</f>
        <v>1</v>
      </c>
    </row>
    <row r="407" customFormat="false" ht="12.85" hidden="false" customHeight="false" outlineLevel="0" collapsed="false">
      <c r="A407" s="10" t="n">
        <v>0.0313</v>
      </c>
      <c r="B407" s="10" t="n">
        <v>5</v>
      </c>
      <c r="C407" s="5" t="n">
        <f aca="false">ROUND(B407/5,0)</f>
        <v>1</v>
      </c>
    </row>
    <row r="408" customFormat="false" ht="12.85" hidden="false" customHeight="false" outlineLevel="0" collapsed="false">
      <c r="A408" s="10" t="n">
        <v>0.0314</v>
      </c>
      <c r="B408" s="10" t="n">
        <v>5</v>
      </c>
      <c r="C408" s="5" t="n">
        <f aca="false">ROUND(B408/5,0)</f>
        <v>1</v>
      </c>
    </row>
    <row r="409" customFormat="false" ht="12.85" hidden="false" customHeight="false" outlineLevel="0" collapsed="false">
      <c r="A409" s="10" t="n">
        <v>0.0315</v>
      </c>
      <c r="B409" s="10" t="n">
        <v>4.84375</v>
      </c>
      <c r="C409" s="5" t="n">
        <f aca="false">ROUND(B409/5,0)</f>
        <v>1</v>
      </c>
    </row>
    <row r="410" customFormat="false" ht="12.85" hidden="false" customHeight="false" outlineLevel="0" collapsed="false">
      <c r="A410" s="10" t="n">
        <v>0.0316</v>
      </c>
      <c r="B410" s="10" t="n">
        <v>5</v>
      </c>
      <c r="C410" s="5" t="n">
        <f aca="false">ROUND(B410/5,0)</f>
        <v>1</v>
      </c>
    </row>
    <row r="411" customFormat="false" ht="12.85" hidden="false" customHeight="false" outlineLevel="0" collapsed="false">
      <c r="A411" s="10" t="n">
        <v>0.0317</v>
      </c>
      <c r="B411" s="10" t="n">
        <v>5</v>
      </c>
      <c r="C411" s="5" t="n">
        <f aca="false">ROUND(B411/5,0)</f>
        <v>1</v>
      </c>
    </row>
    <row r="412" customFormat="false" ht="12.85" hidden="false" customHeight="false" outlineLevel="0" collapsed="false">
      <c r="A412" s="10" t="n">
        <v>0.0318</v>
      </c>
      <c r="B412" s="10" t="n">
        <v>5</v>
      </c>
      <c r="C412" s="5" t="n">
        <f aca="false">ROUND(B412/5,0)</f>
        <v>1</v>
      </c>
    </row>
    <row r="413" customFormat="false" ht="12.85" hidden="false" customHeight="false" outlineLevel="0" collapsed="false">
      <c r="A413" s="10" t="n">
        <v>0.0319</v>
      </c>
      <c r="B413" s="10" t="n">
        <v>5</v>
      </c>
      <c r="C413" s="5" t="n">
        <f aca="false">ROUND(B413/5,0)</f>
        <v>1</v>
      </c>
    </row>
    <row r="414" customFormat="false" ht="12.85" hidden="false" customHeight="false" outlineLevel="0" collapsed="false">
      <c r="A414" s="10" t="n">
        <v>0.032</v>
      </c>
      <c r="B414" s="10" t="n">
        <v>5</v>
      </c>
      <c r="C414" s="5" t="n">
        <f aca="false">ROUND(B414/5,0)</f>
        <v>1</v>
      </c>
    </row>
    <row r="415" customFormat="false" ht="12.85" hidden="false" customHeight="false" outlineLevel="0" collapsed="false">
      <c r="A415" s="10" t="n">
        <v>0.0321</v>
      </c>
      <c r="B415" s="10" t="n">
        <v>5</v>
      </c>
      <c r="C415" s="5" t="n">
        <f aca="false">ROUND(B415/5,0)</f>
        <v>1</v>
      </c>
    </row>
    <row r="416" customFormat="false" ht="12.85" hidden="false" customHeight="false" outlineLevel="0" collapsed="false">
      <c r="A416" s="10" t="n">
        <v>0.0322</v>
      </c>
      <c r="B416" s="10" t="n">
        <v>5</v>
      </c>
      <c r="C416" s="5" t="n">
        <f aca="false">ROUND(B416/5,0)</f>
        <v>1</v>
      </c>
    </row>
    <row r="417" customFormat="false" ht="12.85" hidden="false" customHeight="false" outlineLevel="0" collapsed="false">
      <c r="A417" s="10" t="n">
        <v>0.0323</v>
      </c>
      <c r="B417" s="10" t="n">
        <v>5</v>
      </c>
      <c r="C417" s="5" t="n">
        <f aca="false">ROUND(B417/5,0)</f>
        <v>1</v>
      </c>
    </row>
    <row r="418" customFormat="false" ht="12.85" hidden="false" customHeight="false" outlineLevel="0" collapsed="false">
      <c r="A418" s="10" t="n">
        <v>0.0324</v>
      </c>
      <c r="B418" s="10" t="n">
        <v>5.15625</v>
      </c>
      <c r="C418" s="5" t="n">
        <f aca="false">ROUND(B418/5,0)</f>
        <v>1</v>
      </c>
    </row>
    <row r="419" customFormat="false" ht="12.85" hidden="false" customHeight="false" outlineLevel="0" collapsed="false">
      <c r="A419" s="10" t="n">
        <v>0.0325</v>
      </c>
      <c r="B419" s="10" t="n">
        <v>0.46875</v>
      </c>
      <c r="C419" s="5" t="n">
        <f aca="false">ROUND(B419/5,0)</f>
        <v>0</v>
      </c>
    </row>
    <row r="420" customFormat="false" ht="12.85" hidden="false" customHeight="false" outlineLevel="0" collapsed="false">
      <c r="A420" s="10" t="n">
        <v>0.0326</v>
      </c>
      <c r="B420" s="10" t="n">
        <v>0.3125</v>
      </c>
      <c r="C420" s="5" t="n">
        <f aca="false">ROUND(B420/5,0)</f>
        <v>0</v>
      </c>
    </row>
    <row r="421" customFormat="false" ht="12.85" hidden="false" customHeight="false" outlineLevel="0" collapsed="false">
      <c r="A421" s="10" t="n">
        <v>0.0327</v>
      </c>
      <c r="B421" s="10" t="n">
        <v>0.3125</v>
      </c>
      <c r="C421" s="5" t="n">
        <f aca="false">ROUND(B421/5,0)</f>
        <v>0</v>
      </c>
    </row>
    <row r="422" customFormat="false" ht="12.85" hidden="false" customHeight="false" outlineLevel="0" collapsed="false">
      <c r="A422" s="10" t="n">
        <v>0.0328</v>
      </c>
      <c r="B422" s="10" t="n">
        <v>0.15625</v>
      </c>
      <c r="C422" s="5" t="n">
        <f aca="false">ROUND(B422/5,0)</f>
        <v>0</v>
      </c>
    </row>
    <row r="423" customFormat="false" ht="12.85" hidden="false" customHeight="false" outlineLevel="0" collapsed="false">
      <c r="A423" s="10" t="n">
        <v>0.0329</v>
      </c>
      <c r="B423" s="10" t="n">
        <v>0.15625</v>
      </c>
      <c r="C423" s="5" t="n">
        <f aca="false">ROUND(B423/5,0)</f>
        <v>0</v>
      </c>
    </row>
    <row r="424" customFormat="false" ht="12.85" hidden="false" customHeight="false" outlineLevel="0" collapsed="false">
      <c r="A424" s="10" t="n">
        <v>0.033</v>
      </c>
      <c r="B424" s="10" t="n">
        <v>0</v>
      </c>
      <c r="C424" s="5" t="n">
        <f aca="false">ROUND(B424/5,0)</f>
        <v>0</v>
      </c>
    </row>
    <row r="425" customFormat="false" ht="12.85" hidden="false" customHeight="false" outlineLevel="0" collapsed="false">
      <c r="A425" s="10" t="n">
        <v>0.0331</v>
      </c>
      <c r="B425" s="10" t="n">
        <v>0.15625</v>
      </c>
      <c r="C425" s="5" t="n">
        <f aca="false">ROUND(B425/5,0)</f>
        <v>0</v>
      </c>
    </row>
    <row r="426" customFormat="false" ht="12.85" hidden="false" customHeight="false" outlineLevel="0" collapsed="false">
      <c r="A426" s="10" t="n">
        <v>0.0332</v>
      </c>
      <c r="B426" s="10" t="n">
        <v>5.15625</v>
      </c>
      <c r="C426" s="5" t="n">
        <f aca="false">ROUND(B426/5,0)</f>
        <v>1</v>
      </c>
    </row>
    <row r="427" customFormat="false" ht="12.85" hidden="false" customHeight="false" outlineLevel="0" collapsed="false">
      <c r="A427" s="10" t="n">
        <v>0.0333</v>
      </c>
      <c r="B427" s="10" t="n">
        <v>5</v>
      </c>
      <c r="C427" s="5" t="n">
        <f aca="false">ROUND(B427/5,0)</f>
        <v>1</v>
      </c>
    </row>
    <row r="428" customFormat="false" ht="12.85" hidden="false" customHeight="false" outlineLevel="0" collapsed="false">
      <c r="A428" s="10" t="n">
        <v>0.0334</v>
      </c>
      <c r="B428" s="10" t="n">
        <v>5.15625</v>
      </c>
      <c r="C428" s="5" t="n">
        <f aca="false">ROUND(B428/5,0)</f>
        <v>1</v>
      </c>
    </row>
    <row r="429" customFormat="false" ht="12.85" hidden="false" customHeight="false" outlineLevel="0" collapsed="false">
      <c r="A429" s="10" t="n">
        <v>0.0335</v>
      </c>
      <c r="B429" s="10" t="n">
        <v>5</v>
      </c>
      <c r="C429" s="5" t="n">
        <f aca="false">ROUND(B429/5,0)</f>
        <v>1</v>
      </c>
    </row>
    <row r="430" customFormat="false" ht="12.85" hidden="false" customHeight="false" outlineLevel="0" collapsed="false">
      <c r="A430" s="10" t="n">
        <v>0.0336</v>
      </c>
      <c r="B430" s="10" t="n">
        <v>5</v>
      </c>
      <c r="C430" s="5" t="n">
        <f aca="false">ROUND(B430/5,0)</f>
        <v>1</v>
      </c>
    </row>
    <row r="431" customFormat="false" ht="12.85" hidden="false" customHeight="false" outlineLevel="0" collapsed="false">
      <c r="A431" s="10" t="n">
        <v>0.0337</v>
      </c>
      <c r="B431" s="10" t="n">
        <v>0.15625</v>
      </c>
      <c r="C431" s="5" t="n">
        <f aca="false">ROUND(B431/5,0)</f>
        <v>0</v>
      </c>
    </row>
    <row r="432" customFormat="false" ht="12.85" hidden="false" customHeight="false" outlineLevel="0" collapsed="false">
      <c r="A432" s="10" t="n">
        <v>0.0338</v>
      </c>
      <c r="B432" s="10" t="n">
        <v>0.3125</v>
      </c>
      <c r="C432" s="5" t="n">
        <f aca="false">ROUND(B432/5,0)</f>
        <v>0</v>
      </c>
    </row>
    <row r="433" customFormat="false" ht="12.85" hidden="false" customHeight="false" outlineLevel="0" collapsed="false">
      <c r="A433" s="10" t="n">
        <v>0.0339</v>
      </c>
      <c r="B433" s="10" t="n">
        <v>0.3125</v>
      </c>
      <c r="C433" s="5" t="n">
        <f aca="false">ROUND(B433/5,0)</f>
        <v>0</v>
      </c>
    </row>
    <row r="434" customFormat="false" ht="12.85" hidden="false" customHeight="false" outlineLevel="0" collapsed="false">
      <c r="A434" s="10" t="n">
        <v>0.034</v>
      </c>
      <c r="B434" s="10" t="n">
        <v>0.3125</v>
      </c>
      <c r="C434" s="5" t="n">
        <f aca="false">ROUND(B434/5,0)</f>
        <v>0</v>
      </c>
    </row>
    <row r="435" customFormat="false" ht="12.85" hidden="false" customHeight="false" outlineLevel="0" collapsed="false">
      <c r="A435" s="10" t="n">
        <v>0.0341</v>
      </c>
      <c r="B435" s="10" t="n">
        <v>0.15625</v>
      </c>
      <c r="C435" s="5" t="n">
        <f aca="false">ROUND(B435/5,0)</f>
        <v>0</v>
      </c>
    </row>
    <row r="436" customFormat="false" ht="12.85" hidden="false" customHeight="false" outlineLevel="0" collapsed="false">
      <c r="A436" s="10" t="n">
        <v>0.0342</v>
      </c>
      <c r="B436" s="10" t="n">
        <v>0.3125</v>
      </c>
      <c r="C436" s="5" t="n">
        <f aca="false">ROUND(B436/5,0)</f>
        <v>0</v>
      </c>
    </row>
    <row r="437" customFormat="false" ht="12.85" hidden="false" customHeight="false" outlineLevel="0" collapsed="false">
      <c r="A437" s="10" t="n">
        <v>0.0343</v>
      </c>
      <c r="B437" s="10" t="n">
        <v>5.15625</v>
      </c>
      <c r="C437" s="5" t="n">
        <f aca="false">ROUND(B437/5,0)</f>
        <v>1</v>
      </c>
    </row>
    <row r="438" customFormat="false" ht="12.85" hidden="false" customHeight="false" outlineLevel="0" collapsed="false">
      <c r="A438" s="10" t="n">
        <v>0.0344</v>
      </c>
      <c r="B438" s="10" t="n">
        <v>5</v>
      </c>
      <c r="C438" s="5" t="n">
        <f aca="false">ROUND(B438/5,0)</f>
        <v>1</v>
      </c>
    </row>
    <row r="439" customFormat="false" ht="12.85" hidden="false" customHeight="false" outlineLevel="0" collapsed="false">
      <c r="A439" s="10" t="n">
        <v>0.0345</v>
      </c>
      <c r="B439" s="10" t="n">
        <v>5.15625</v>
      </c>
      <c r="C439" s="5" t="n">
        <f aca="false">ROUND(B439/5,0)</f>
        <v>1</v>
      </c>
    </row>
    <row r="440" customFormat="false" ht="12.85" hidden="false" customHeight="false" outlineLevel="0" collapsed="false">
      <c r="A440" s="10" t="n">
        <v>0.0346</v>
      </c>
      <c r="B440" s="10" t="n">
        <v>5</v>
      </c>
      <c r="C440" s="5" t="n">
        <f aca="false">ROUND(B440/5,0)</f>
        <v>1</v>
      </c>
    </row>
    <row r="441" customFormat="false" ht="12.85" hidden="false" customHeight="false" outlineLevel="0" collapsed="false">
      <c r="A441" s="10" t="n">
        <v>0.0347</v>
      </c>
      <c r="B441" s="10" t="n">
        <v>5</v>
      </c>
      <c r="C441" s="5" t="n">
        <f aca="false">ROUND(B441/5,0)</f>
        <v>1</v>
      </c>
    </row>
    <row r="442" customFormat="false" ht="12.85" hidden="false" customHeight="false" outlineLevel="0" collapsed="false">
      <c r="A442" s="10" t="n">
        <v>0.0348</v>
      </c>
      <c r="B442" s="10" t="n">
        <v>0.46875</v>
      </c>
      <c r="C442" s="5" t="n">
        <f aca="false">ROUND(B442/5,0)</f>
        <v>0</v>
      </c>
    </row>
    <row r="443" customFormat="false" ht="12.85" hidden="false" customHeight="false" outlineLevel="0" collapsed="false">
      <c r="A443" s="10" t="n">
        <v>0.0349</v>
      </c>
      <c r="B443" s="10" t="n">
        <v>0.3125</v>
      </c>
      <c r="C443" s="5" t="n">
        <f aca="false">ROUND(B443/5,0)</f>
        <v>0</v>
      </c>
    </row>
    <row r="444" customFormat="false" ht="12.85" hidden="false" customHeight="false" outlineLevel="0" collapsed="false">
      <c r="A444" s="10" t="n">
        <v>0.035</v>
      </c>
      <c r="B444" s="10" t="n">
        <v>0.15625</v>
      </c>
      <c r="C444" s="5" t="n">
        <f aca="false">ROUND(B444/5,0)</f>
        <v>0</v>
      </c>
    </row>
    <row r="445" customFormat="false" ht="12.85" hidden="false" customHeight="false" outlineLevel="0" collapsed="false">
      <c r="A445" s="10" t="n">
        <v>0.0351</v>
      </c>
      <c r="B445" s="10" t="n">
        <v>0.15625</v>
      </c>
      <c r="C445" s="5" t="n">
        <f aca="false">ROUND(B445/5,0)</f>
        <v>0</v>
      </c>
    </row>
    <row r="446" customFormat="false" ht="12.85" hidden="false" customHeight="false" outlineLevel="0" collapsed="false">
      <c r="A446" s="10" t="n">
        <v>0.0352</v>
      </c>
      <c r="B446" s="10" t="n">
        <v>0.3125</v>
      </c>
      <c r="C446" s="5" t="n">
        <f aca="false">ROUND(B446/5,0)</f>
        <v>0</v>
      </c>
    </row>
    <row r="447" customFormat="false" ht="12.85" hidden="false" customHeight="false" outlineLevel="0" collapsed="false">
      <c r="A447" s="10" t="n">
        <v>0.0353</v>
      </c>
      <c r="B447" s="10" t="n">
        <v>0.15625</v>
      </c>
      <c r="C447" s="5" t="n">
        <f aca="false">ROUND(B447/5,0)</f>
        <v>0</v>
      </c>
    </row>
    <row r="448" customFormat="false" ht="12.85" hidden="false" customHeight="false" outlineLevel="0" collapsed="false">
      <c r="A448" s="10" t="n">
        <v>0.0354</v>
      </c>
      <c r="B448" s="10" t="n">
        <v>5</v>
      </c>
      <c r="C448" s="5" t="n">
        <f aca="false">ROUND(B448/5,0)</f>
        <v>1</v>
      </c>
    </row>
    <row r="449" customFormat="false" ht="12.85" hidden="false" customHeight="false" outlineLevel="0" collapsed="false">
      <c r="A449" s="10" t="n">
        <v>0.0355</v>
      </c>
      <c r="B449" s="10" t="n">
        <v>5</v>
      </c>
      <c r="C449" s="5" t="n">
        <f aca="false">ROUND(B449/5,0)</f>
        <v>1</v>
      </c>
    </row>
    <row r="450" customFormat="false" ht="12.85" hidden="false" customHeight="false" outlineLevel="0" collapsed="false">
      <c r="A450" s="10" t="n">
        <v>0.0356</v>
      </c>
      <c r="B450" s="10" t="n">
        <v>5.15625</v>
      </c>
      <c r="C450" s="5" t="n">
        <f aca="false">ROUND(B450/5,0)</f>
        <v>1</v>
      </c>
    </row>
    <row r="451" customFormat="false" ht="12.85" hidden="false" customHeight="false" outlineLevel="0" collapsed="false">
      <c r="A451" s="10" t="n">
        <v>0.0357</v>
      </c>
      <c r="B451" s="10" t="n">
        <v>5</v>
      </c>
      <c r="C451" s="5" t="n">
        <f aca="false">ROUND(B451/5,0)</f>
        <v>1</v>
      </c>
    </row>
    <row r="452" customFormat="false" ht="12.85" hidden="false" customHeight="false" outlineLevel="0" collapsed="false">
      <c r="A452" s="10" t="n">
        <v>0.0358</v>
      </c>
      <c r="B452" s="10" t="n">
        <v>4.84375</v>
      </c>
      <c r="C452" s="5" t="n">
        <f aca="false">ROUND(B452/5,0)</f>
        <v>1</v>
      </c>
    </row>
    <row r="453" customFormat="false" ht="12.85" hidden="false" customHeight="false" outlineLevel="0" collapsed="false">
      <c r="A453" s="10" t="n">
        <v>0.0359</v>
      </c>
      <c r="B453" s="10" t="n">
        <v>0.15625</v>
      </c>
      <c r="C453" s="5" t="n">
        <f aca="false">ROUND(B453/5,0)</f>
        <v>0</v>
      </c>
    </row>
    <row r="454" customFormat="false" ht="12.85" hidden="false" customHeight="false" outlineLevel="0" collapsed="false">
      <c r="A454" s="10" t="n">
        <v>0.036</v>
      </c>
      <c r="B454" s="10" t="n">
        <v>0.15625</v>
      </c>
      <c r="C454" s="5" t="n">
        <f aca="false">ROUND(B454/5,0)</f>
        <v>0</v>
      </c>
    </row>
    <row r="455" customFormat="false" ht="12.85" hidden="false" customHeight="false" outlineLevel="0" collapsed="false">
      <c r="A455" s="10" t="n">
        <v>0.0361</v>
      </c>
      <c r="B455" s="10" t="n">
        <v>0.3125</v>
      </c>
      <c r="C455" s="5" t="n">
        <f aca="false">ROUND(B455/5,0)</f>
        <v>0</v>
      </c>
    </row>
    <row r="456" customFormat="false" ht="12.85" hidden="false" customHeight="false" outlineLevel="0" collapsed="false">
      <c r="A456" s="10" t="n">
        <v>0.0362</v>
      </c>
      <c r="B456" s="10" t="n">
        <v>0.3125</v>
      </c>
      <c r="C456" s="5" t="n">
        <f aca="false">ROUND(B456/5,0)</f>
        <v>0</v>
      </c>
    </row>
    <row r="457" customFormat="false" ht="12.85" hidden="false" customHeight="false" outlineLevel="0" collapsed="false">
      <c r="A457" s="10" t="n">
        <v>0.0363</v>
      </c>
      <c r="B457" s="10" t="n">
        <v>0.3125</v>
      </c>
      <c r="C457" s="5" t="n">
        <f aca="false">ROUND(B457/5,0)</f>
        <v>0</v>
      </c>
    </row>
    <row r="458" customFormat="false" ht="12.85" hidden="false" customHeight="false" outlineLevel="0" collapsed="false">
      <c r="A458" s="10" t="n">
        <v>0.0364</v>
      </c>
      <c r="B458" s="10" t="n">
        <v>0.3125</v>
      </c>
      <c r="C458" s="5" t="n">
        <f aca="false">ROUND(B458/5,0)</f>
        <v>0</v>
      </c>
    </row>
    <row r="459" customFormat="false" ht="12.85" hidden="false" customHeight="false" outlineLevel="0" collapsed="false">
      <c r="A459" s="10" t="n">
        <v>0.0365</v>
      </c>
      <c r="B459" s="10" t="n">
        <v>2.1875</v>
      </c>
      <c r="C459" s="5" t="n">
        <f aca="false">ROUND(B459/5,0)</f>
        <v>0</v>
      </c>
    </row>
    <row r="460" customFormat="false" ht="12.85" hidden="false" customHeight="false" outlineLevel="0" collapsed="false">
      <c r="A460" s="10" t="n">
        <v>0.0366</v>
      </c>
      <c r="B460" s="10" t="n">
        <v>5</v>
      </c>
      <c r="C460" s="5" t="n">
        <f aca="false">ROUND(B460/5,0)</f>
        <v>1</v>
      </c>
    </row>
    <row r="461" customFormat="false" ht="12.85" hidden="false" customHeight="false" outlineLevel="0" collapsed="false">
      <c r="A461" s="10" t="n">
        <v>0.0367</v>
      </c>
      <c r="B461" s="10" t="n">
        <v>4.84375</v>
      </c>
      <c r="C461" s="5" t="n">
        <f aca="false">ROUND(B461/5,0)</f>
        <v>1</v>
      </c>
    </row>
    <row r="462" customFormat="false" ht="12.85" hidden="false" customHeight="false" outlineLevel="0" collapsed="false">
      <c r="A462" s="10" t="n">
        <v>0.0368</v>
      </c>
      <c r="B462" s="10" t="n">
        <v>5</v>
      </c>
      <c r="C462" s="5" t="n">
        <f aca="false">ROUND(B462/5,0)</f>
        <v>1</v>
      </c>
    </row>
    <row r="463" customFormat="false" ht="12.85" hidden="false" customHeight="false" outlineLevel="0" collapsed="false">
      <c r="A463" s="10" t="n">
        <v>0.0369</v>
      </c>
      <c r="B463" s="10" t="n">
        <v>5</v>
      </c>
      <c r="C463" s="5" t="n">
        <f aca="false">ROUND(B463/5,0)</f>
        <v>1</v>
      </c>
    </row>
    <row r="464" customFormat="false" ht="12.85" hidden="false" customHeight="false" outlineLevel="0" collapsed="false">
      <c r="A464" s="10" t="n">
        <v>0.037</v>
      </c>
      <c r="B464" s="10" t="n">
        <v>5</v>
      </c>
      <c r="C464" s="5" t="n">
        <f aca="false">ROUND(B464/5,0)</f>
        <v>1</v>
      </c>
    </row>
    <row r="465" customFormat="false" ht="12.85" hidden="false" customHeight="false" outlineLevel="0" collapsed="false">
      <c r="A465" s="10" t="n">
        <v>0.0371</v>
      </c>
      <c r="B465" s="10" t="n">
        <v>5</v>
      </c>
      <c r="C465" s="5" t="n">
        <f aca="false">ROUND(B465/5,0)</f>
        <v>1</v>
      </c>
    </row>
    <row r="466" customFormat="false" ht="12.85" hidden="false" customHeight="false" outlineLevel="0" collapsed="false">
      <c r="A466" s="10" t="n">
        <v>0.0372</v>
      </c>
      <c r="B466" s="10" t="n">
        <v>5</v>
      </c>
      <c r="C466" s="5" t="n">
        <f aca="false">ROUND(B466/5,0)</f>
        <v>1</v>
      </c>
    </row>
    <row r="467" customFormat="false" ht="12.85" hidden="false" customHeight="false" outlineLevel="0" collapsed="false">
      <c r="A467" s="10" t="n">
        <v>0.0373</v>
      </c>
      <c r="B467" s="10" t="n">
        <v>4.84375</v>
      </c>
      <c r="C467" s="5" t="n">
        <f aca="false">ROUND(B467/5,0)</f>
        <v>1</v>
      </c>
    </row>
    <row r="468" customFormat="false" ht="12.85" hidden="false" customHeight="false" outlineLevel="0" collapsed="false">
      <c r="A468" s="10" t="n">
        <v>0.0374</v>
      </c>
      <c r="B468" s="10" t="n">
        <v>4.84375</v>
      </c>
      <c r="C468" s="5" t="n">
        <f aca="false">ROUND(B468/5,0)</f>
        <v>1</v>
      </c>
    </row>
    <row r="469" customFormat="false" ht="12.85" hidden="false" customHeight="false" outlineLevel="0" collapsed="false">
      <c r="A469" s="10" t="n">
        <v>0.0375</v>
      </c>
      <c r="B469" s="10" t="n">
        <v>5.15625</v>
      </c>
      <c r="C469" s="5" t="n">
        <f aca="false">ROUND(B469/5,0)</f>
        <v>1</v>
      </c>
    </row>
    <row r="470" customFormat="false" ht="12.85" hidden="false" customHeight="false" outlineLevel="0" collapsed="false">
      <c r="A470" s="10" t="n">
        <v>0.0376</v>
      </c>
      <c r="B470" s="10" t="n">
        <v>5</v>
      </c>
      <c r="C470" s="5" t="n">
        <f aca="false">ROUND(B470/5,0)</f>
        <v>1</v>
      </c>
    </row>
    <row r="471" customFormat="false" ht="12.85" hidden="false" customHeight="false" outlineLevel="0" collapsed="false">
      <c r="A471" s="10" t="n">
        <v>0.0377</v>
      </c>
      <c r="B471" s="10" t="n">
        <v>5</v>
      </c>
      <c r="C471" s="5" t="n">
        <f aca="false">ROUND(B471/5,0)</f>
        <v>1</v>
      </c>
    </row>
    <row r="472" customFormat="false" ht="12.85" hidden="false" customHeight="false" outlineLevel="0" collapsed="false">
      <c r="A472" s="10" t="n">
        <v>0.0378</v>
      </c>
      <c r="B472" s="10" t="n">
        <v>5</v>
      </c>
      <c r="C472" s="5" t="n">
        <f aca="false">ROUND(B472/5,0)</f>
        <v>1</v>
      </c>
    </row>
    <row r="473" customFormat="false" ht="12.85" hidden="false" customHeight="false" outlineLevel="0" collapsed="false">
      <c r="A473" s="10" t="n">
        <v>0.0379</v>
      </c>
      <c r="B473" s="10" t="n">
        <v>5.15625</v>
      </c>
      <c r="C473" s="5" t="n">
        <f aca="false">ROUND(B473/5,0)</f>
        <v>1</v>
      </c>
    </row>
    <row r="474" customFormat="false" ht="12.85" hidden="false" customHeight="false" outlineLevel="0" collapsed="false">
      <c r="A474" s="10" t="n">
        <v>0.038</v>
      </c>
      <c r="B474" s="10" t="n">
        <v>5</v>
      </c>
      <c r="C474" s="5" t="n">
        <f aca="false">ROUND(B474/5,0)</f>
        <v>1</v>
      </c>
    </row>
    <row r="475" customFormat="false" ht="12.85" hidden="false" customHeight="false" outlineLevel="0" collapsed="false">
      <c r="A475" s="10" t="n">
        <v>0.0381</v>
      </c>
      <c r="B475" s="10" t="n">
        <v>5.15625</v>
      </c>
      <c r="C475" s="5" t="n">
        <f aca="false">ROUND(B475/5,0)</f>
        <v>1</v>
      </c>
    </row>
    <row r="476" customFormat="false" ht="12.85" hidden="false" customHeight="false" outlineLevel="0" collapsed="false">
      <c r="A476" s="10" t="n">
        <v>0.0382</v>
      </c>
      <c r="B476" s="10" t="n">
        <v>0.3125</v>
      </c>
      <c r="C476" s="5" t="n">
        <f aca="false">ROUND(B476/5,0)</f>
        <v>0</v>
      </c>
    </row>
    <row r="477" customFormat="false" ht="12.85" hidden="false" customHeight="false" outlineLevel="0" collapsed="false">
      <c r="A477" s="10" t="n">
        <v>0.0383</v>
      </c>
      <c r="B477" s="10" t="n">
        <v>0.15625</v>
      </c>
      <c r="C477" s="5" t="n">
        <f aca="false">ROUND(B477/5,0)</f>
        <v>0</v>
      </c>
    </row>
    <row r="478" customFormat="false" ht="12.85" hidden="false" customHeight="false" outlineLevel="0" collapsed="false">
      <c r="A478" s="10" t="n">
        <v>0.0384</v>
      </c>
      <c r="B478" s="10" t="n">
        <v>0.3125</v>
      </c>
      <c r="C478" s="5" t="n">
        <f aca="false">ROUND(B478/5,0)</f>
        <v>0</v>
      </c>
    </row>
    <row r="479" customFormat="false" ht="12.85" hidden="false" customHeight="false" outlineLevel="0" collapsed="false">
      <c r="A479" s="10" t="n">
        <v>0.0385</v>
      </c>
      <c r="B479" s="10" t="n">
        <v>0.3125</v>
      </c>
      <c r="C479" s="5" t="n">
        <f aca="false">ROUND(B479/5,0)</f>
        <v>0</v>
      </c>
    </row>
    <row r="480" customFormat="false" ht="12.85" hidden="false" customHeight="false" outlineLevel="0" collapsed="false">
      <c r="A480" s="10" t="n">
        <v>0.0386</v>
      </c>
      <c r="B480" s="10" t="n">
        <v>0.15625</v>
      </c>
      <c r="C480" s="5" t="n">
        <f aca="false">ROUND(B480/5,0)</f>
        <v>0</v>
      </c>
    </row>
    <row r="481" customFormat="false" ht="12.85" hidden="false" customHeight="false" outlineLevel="0" collapsed="false">
      <c r="A481" s="10" t="n">
        <v>0.0387</v>
      </c>
      <c r="B481" s="10" t="n">
        <v>0.3125</v>
      </c>
      <c r="C481" s="5" t="n">
        <f aca="false">ROUND(B481/5,0)</f>
        <v>0</v>
      </c>
    </row>
    <row r="482" customFormat="false" ht="12.85" hidden="false" customHeight="false" outlineLevel="0" collapsed="false">
      <c r="A482" s="10" t="n">
        <v>0.0388</v>
      </c>
      <c r="B482" s="10" t="n">
        <v>5</v>
      </c>
      <c r="C482" s="5" t="n">
        <f aca="false">ROUND(B482/5,0)</f>
        <v>1</v>
      </c>
    </row>
    <row r="483" customFormat="false" ht="12.85" hidden="false" customHeight="false" outlineLevel="0" collapsed="false">
      <c r="A483" s="10" t="n">
        <v>0.0389</v>
      </c>
      <c r="B483" s="10" t="n">
        <v>5.15625</v>
      </c>
      <c r="C483" s="5" t="n">
        <f aca="false">ROUND(B483/5,0)</f>
        <v>1</v>
      </c>
    </row>
    <row r="484" customFormat="false" ht="12.85" hidden="false" customHeight="false" outlineLevel="0" collapsed="false">
      <c r="A484" s="10" t="n">
        <v>0.039</v>
      </c>
      <c r="B484" s="10" t="n">
        <v>5.15625</v>
      </c>
      <c r="C484" s="5" t="n">
        <f aca="false">ROUND(B484/5,0)</f>
        <v>1</v>
      </c>
    </row>
    <row r="485" customFormat="false" ht="12.85" hidden="false" customHeight="false" outlineLevel="0" collapsed="false">
      <c r="A485" s="10" t="n">
        <v>0.0391</v>
      </c>
      <c r="B485" s="10" t="n">
        <v>5</v>
      </c>
      <c r="C485" s="5" t="n">
        <f aca="false">ROUND(B485/5,0)</f>
        <v>1</v>
      </c>
    </row>
    <row r="486" customFormat="false" ht="12.85" hidden="false" customHeight="false" outlineLevel="0" collapsed="false">
      <c r="A486" s="10" t="n">
        <v>0.0392</v>
      </c>
      <c r="B486" s="10" t="n">
        <v>5.15625</v>
      </c>
      <c r="C486" s="5" t="n">
        <f aca="false">ROUND(B486/5,0)</f>
        <v>1</v>
      </c>
    </row>
    <row r="487" customFormat="false" ht="12.85" hidden="false" customHeight="false" outlineLevel="0" collapsed="false">
      <c r="A487" s="10" t="n">
        <v>0.0393</v>
      </c>
      <c r="B487" s="10" t="n">
        <v>0.15625</v>
      </c>
      <c r="C487" s="5" t="n">
        <f aca="false">ROUND(B487/5,0)</f>
        <v>0</v>
      </c>
    </row>
    <row r="488" customFormat="false" ht="12.85" hidden="false" customHeight="false" outlineLevel="0" collapsed="false">
      <c r="A488" s="10" t="n">
        <v>0.0394</v>
      </c>
      <c r="B488" s="10" t="n">
        <v>0.3125</v>
      </c>
      <c r="C488" s="5" t="n">
        <f aca="false">ROUND(B488/5,0)</f>
        <v>0</v>
      </c>
    </row>
    <row r="489" customFormat="false" ht="12.85" hidden="false" customHeight="false" outlineLevel="0" collapsed="false">
      <c r="A489" s="10" t="n">
        <v>0.0395</v>
      </c>
      <c r="B489" s="10" t="n">
        <v>0.3125</v>
      </c>
      <c r="C489" s="5" t="n">
        <f aca="false">ROUND(B489/5,0)</f>
        <v>0</v>
      </c>
    </row>
    <row r="490" customFormat="false" ht="12.85" hidden="false" customHeight="false" outlineLevel="0" collapsed="false">
      <c r="A490" s="10" t="n">
        <v>0.0396</v>
      </c>
      <c r="B490" s="10" t="n">
        <v>0.3125</v>
      </c>
      <c r="C490" s="5" t="n">
        <f aca="false">ROUND(B490/5,0)</f>
        <v>0</v>
      </c>
    </row>
    <row r="491" customFormat="false" ht="12.85" hidden="false" customHeight="false" outlineLevel="0" collapsed="false">
      <c r="A491" s="10" t="n">
        <v>0.0397</v>
      </c>
      <c r="B491" s="10" t="n">
        <v>0.3125</v>
      </c>
      <c r="C491" s="5" t="n">
        <f aca="false">ROUND(B491/5,0)</f>
        <v>0</v>
      </c>
    </row>
    <row r="492" customFormat="false" ht="12.85" hidden="false" customHeight="false" outlineLevel="0" collapsed="false">
      <c r="A492" s="10" t="n">
        <v>0.0398</v>
      </c>
      <c r="B492" s="10" t="n">
        <v>0.3125</v>
      </c>
      <c r="C492" s="5" t="n">
        <f aca="false">ROUND(B492/5,0)</f>
        <v>0</v>
      </c>
    </row>
    <row r="493" customFormat="false" ht="12.85" hidden="false" customHeight="false" outlineLevel="0" collapsed="false">
      <c r="A493" s="10" t="n">
        <v>0.0399</v>
      </c>
      <c r="B493" s="10" t="n">
        <v>5</v>
      </c>
      <c r="C493" s="5" t="n">
        <f aca="false">ROUND(B493/5,0)</f>
        <v>1</v>
      </c>
    </row>
    <row r="494" customFormat="false" ht="12.85" hidden="false" customHeight="false" outlineLevel="0" collapsed="false">
      <c r="A494" s="10" t="n">
        <v>0.04</v>
      </c>
      <c r="B494" s="10" t="n">
        <v>5</v>
      </c>
      <c r="C494" s="5" t="n">
        <f aca="false">ROUND(B494/5,0)</f>
        <v>1</v>
      </c>
    </row>
    <row r="495" customFormat="false" ht="12.85" hidden="false" customHeight="false" outlineLevel="0" collapsed="false">
      <c r="A495" s="10" t="n">
        <v>0.0401</v>
      </c>
      <c r="B495" s="10" t="n">
        <v>5</v>
      </c>
      <c r="C495" s="5" t="n">
        <f aca="false">ROUND(B495/5,0)</f>
        <v>1</v>
      </c>
    </row>
    <row r="496" customFormat="false" ht="12.85" hidden="false" customHeight="false" outlineLevel="0" collapsed="false">
      <c r="A496" s="10" t="n">
        <v>0.0402</v>
      </c>
      <c r="B496" s="10" t="n">
        <v>5</v>
      </c>
      <c r="C496" s="5" t="n">
        <f aca="false">ROUND(B496/5,0)</f>
        <v>1</v>
      </c>
    </row>
    <row r="497" customFormat="false" ht="12.85" hidden="false" customHeight="false" outlineLevel="0" collapsed="false">
      <c r="A497" s="10" t="n">
        <v>0.0403</v>
      </c>
      <c r="B497" s="10" t="n">
        <v>5.15625</v>
      </c>
      <c r="C497" s="5" t="n">
        <f aca="false">ROUND(B497/5,0)</f>
        <v>1</v>
      </c>
    </row>
    <row r="498" customFormat="false" ht="12.85" hidden="false" customHeight="false" outlineLevel="0" collapsed="false">
      <c r="A498" s="10" t="n">
        <v>0.0404</v>
      </c>
      <c r="B498" s="10" t="n">
        <v>0.3125</v>
      </c>
      <c r="C498" s="5" t="n">
        <f aca="false">ROUND(B498/5,0)</f>
        <v>0</v>
      </c>
    </row>
    <row r="499" customFormat="false" ht="12.85" hidden="false" customHeight="false" outlineLevel="0" collapsed="false">
      <c r="A499" s="10" t="n">
        <v>0.0405</v>
      </c>
      <c r="B499" s="10" t="n">
        <v>0.15625</v>
      </c>
      <c r="C499" s="5" t="n">
        <f aca="false">ROUND(B499/5,0)</f>
        <v>0</v>
      </c>
    </row>
    <row r="500" customFormat="false" ht="12.85" hidden="false" customHeight="false" outlineLevel="0" collapsed="false">
      <c r="A500" s="10" t="n">
        <v>0.0406</v>
      </c>
      <c r="B500" s="10" t="n">
        <v>0.3125</v>
      </c>
      <c r="C500" s="5" t="n">
        <f aca="false">ROUND(B500/5,0)</f>
        <v>0</v>
      </c>
    </row>
    <row r="501" customFormat="false" ht="12.85" hidden="false" customHeight="false" outlineLevel="0" collapsed="false">
      <c r="A501" s="10" t="n">
        <v>0.0407</v>
      </c>
      <c r="B501" s="10" t="n">
        <v>0.3125</v>
      </c>
      <c r="C501" s="5" t="n">
        <f aca="false">ROUND(B501/5,0)</f>
        <v>0</v>
      </c>
    </row>
    <row r="502" customFormat="false" ht="12.85" hidden="false" customHeight="false" outlineLevel="0" collapsed="false">
      <c r="A502" s="10" t="n">
        <v>0.0408</v>
      </c>
      <c r="B502" s="10" t="n">
        <v>0.3125</v>
      </c>
      <c r="C502" s="5" t="n">
        <f aca="false">ROUND(B502/5,0)</f>
        <v>0</v>
      </c>
    </row>
    <row r="503" customFormat="false" ht="12.85" hidden="false" customHeight="false" outlineLevel="0" collapsed="false">
      <c r="A503" s="10" t="n">
        <v>0.0409</v>
      </c>
      <c r="B503" s="10" t="n">
        <v>0.3125</v>
      </c>
      <c r="C503" s="5" t="n">
        <f aca="false">ROUND(B503/5,0)</f>
        <v>0</v>
      </c>
    </row>
    <row r="504" customFormat="false" ht="12.85" hidden="false" customHeight="false" outlineLevel="0" collapsed="false">
      <c r="A504" s="10" t="n">
        <v>0.041</v>
      </c>
      <c r="B504" s="10" t="n">
        <v>4.53125</v>
      </c>
      <c r="C504" s="5" t="n">
        <f aca="false">ROUND(B504/5,0)</f>
        <v>1</v>
      </c>
    </row>
    <row r="505" customFormat="false" ht="12.85" hidden="false" customHeight="false" outlineLevel="0" collapsed="false">
      <c r="A505" s="10" t="n">
        <v>0.0411</v>
      </c>
      <c r="B505" s="10" t="n">
        <v>5</v>
      </c>
      <c r="C505" s="5" t="n">
        <f aca="false">ROUND(B505/5,0)</f>
        <v>1</v>
      </c>
    </row>
    <row r="506" customFormat="false" ht="12.85" hidden="false" customHeight="false" outlineLevel="0" collapsed="false">
      <c r="A506" s="10" t="n">
        <v>0.0412</v>
      </c>
      <c r="B506" s="10" t="n">
        <v>5</v>
      </c>
      <c r="C506" s="5" t="n">
        <f aca="false">ROUND(B506/5,0)</f>
        <v>1</v>
      </c>
    </row>
    <row r="507" customFormat="false" ht="12.85" hidden="false" customHeight="false" outlineLevel="0" collapsed="false">
      <c r="A507" s="10" t="n">
        <v>0.0413</v>
      </c>
      <c r="B507" s="10" t="n">
        <v>5.15625</v>
      </c>
      <c r="C507" s="5" t="n">
        <f aca="false">ROUND(B507/5,0)</f>
        <v>1</v>
      </c>
    </row>
    <row r="508" customFormat="false" ht="12.85" hidden="false" customHeight="false" outlineLevel="0" collapsed="false">
      <c r="A508" s="10" t="n">
        <v>0.0414</v>
      </c>
      <c r="B508" s="10" t="n">
        <v>5</v>
      </c>
      <c r="C508" s="5" t="n">
        <f aca="false">ROUND(B508/5,0)</f>
        <v>1</v>
      </c>
    </row>
    <row r="509" customFormat="false" ht="12.85" hidden="false" customHeight="false" outlineLevel="0" collapsed="false">
      <c r="A509" s="10" t="n">
        <v>0.0415</v>
      </c>
      <c r="B509" s="10" t="n">
        <v>2.34375</v>
      </c>
      <c r="C509" s="5" t="n">
        <f aca="false">ROUND(B509/5,0)</f>
        <v>0</v>
      </c>
    </row>
    <row r="510" customFormat="false" ht="12.85" hidden="false" customHeight="false" outlineLevel="0" collapsed="false">
      <c r="A510" s="10" t="n">
        <v>0.0416</v>
      </c>
      <c r="B510" s="10" t="n">
        <v>0</v>
      </c>
      <c r="C510" s="5" t="n">
        <f aca="false">ROUND(B510/5,0)</f>
        <v>0</v>
      </c>
    </row>
    <row r="511" customFormat="false" ht="12.85" hidden="false" customHeight="false" outlineLevel="0" collapsed="false">
      <c r="A511" s="10" t="n">
        <v>0.0417</v>
      </c>
      <c r="B511" s="10" t="n">
        <v>0.3125</v>
      </c>
      <c r="C511" s="5" t="n">
        <f aca="false">ROUND(B511/5,0)</f>
        <v>0</v>
      </c>
    </row>
    <row r="512" customFormat="false" ht="12.85" hidden="false" customHeight="false" outlineLevel="0" collapsed="false">
      <c r="A512" s="10" t="n">
        <v>0.0418</v>
      </c>
      <c r="B512" s="10" t="n">
        <v>0.3125</v>
      </c>
      <c r="C512" s="5" t="n">
        <f aca="false">ROUND(B512/5,0)</f>
        <v>0</v>
      </c>
    </row>
    <row r="513" customFormat="false" ht="12.85" hidden="false" customHeight="false" outlineLevel="0" collapsed="false">
      <c r="A513" s="10" t="n">
        <v>0.0419</v>
      </c>
      <c r="B513" s="10" t="n">
        <v>0.3125</v>
      </c>
      <c r="C513" s="5" t="n">
        <f aca="false">ROUND(B513/5,0)</f>
        <v>0</v>
      </c>
    </row>
    <row r="514" customFormat="false" ht="12.85" hidden="false" customHeight="false" outlineLevel="0" collapsed="false">
      <c r="A514" s="10" t="n">
        <v>0.042</v>
      </c>
      <c r="B514" s="10" t="n">
        <v>0.15625</v>
      </c>
      <c r="C514" s="5" t="n">
        <f aca="false">ROUND(B514/5,0)</f>
        <v>0</v>
      </c>
    </row>
    <row r="515" customFormat="false" ht="12.85" hidden="false" customHeight="false" outlineLevel="0" collapsed="false">
      <c r="A515" s="10" t="n">
        <v>0.0421</v>
      </c>
      <c r="B515" s="10" t="n">
        <v>0.9375</v>
      </c>
      <c r="C515" s="5" t="n">
        <f aca="false">ROUND(B515/5,0)</f>
        <v>0</v>
      </c>
    </row>
    <row r="516" customFormat="false" ht="12.85" hidden="false" customHeight="false" outlineLevel="0" collapsed="false">
      <c r="A516" s="10" t="n">
        <v>0.0422</v>
      </c>
      <c r="B516" s="10" t="n">
        <v>5</v>
      </c>
      <c r="C516" s="5" t="n">
        <f aca="false">ROUND(B516/5,0)</f>
        <v>1</v>
      </c>
    </row>
    <row r="517" customFormat="false" ht="12.85" hidden="false" customHeight="false" outlineLevel="0" collapsed="false">
      <c r="A517" s="10" t="n">
        <v>0.0423</v>
      </c>
      <c r="B517" s="10" t="n">
        <v>5.15625</v>
      </c>
      <c r="C517" s="5" t="n">
        <f aca="false">ROUND(B517/5,0)</f>
        <v>1</v>
      </c>
    </row>
    <row r="518" customFormat="false" ht="12.85" hidden="false" customHeight="false" outlineLevel="0" collapsed="false">
      <c r="A518" s="10" t="n">
        <v>0.0424</v>
      </c>
      <c r="B518" s="10" t="n">
        <v>5</v>
      </c>
      <c r="C518" s="5" t="n">
        <f aca="false">ROUND(B518/5,0)</f>
        <v>1</v>
      </c>
    </row>
    <row r="519" customFormat="false" ht="12.85" hidden="false" customHeight="false" outlineLevel="0" collapsed="false">
      <c r="A519" s="10" t="n">
        <v>0.0425</v>
      </c>
      <c r="B519" s="10" t="n">
        <v>5</v>
      </c>
      <c r="C519" s="5" t="n">
        <f aca="false">ROUND(B519/5,0)</f>
        <v>1</v>
      </c>
    </row>
    <row r="520" customFormat="false" ht="12.85" hidden="false" customHeight="false" outlineLevel="0" collapsed="false">
      <c r="A520" s="10" t="n">
        <v>0.0426</v>
      </c>
      <c r="B520" s="10" t="n">
        <v>3.4375</v>
      </c>
      <c r="C520" s="5" t="n">
        <f aca="false">ROUND(B520/5,0)</f>
        <v>1</v>
      </c>
    </row>
    <row r="521" customFormat="false" ht="12.85" hidden="false" customHeight="false" outlineLevel="0" collapsed="false">
      <c r="A521" s="10" t="n">
        <v>0.0427</v>
      </c>
      <c r="B521" s="10" t="n">
        <v>0.3125</v>
      </c>
      <c r="C521" s="5" t="n">
        <f aca="false">ROUND(B521/5,0)</f>
        <v>0</v>
      </c>
    </row>
    <row r="522" customFormat="false" ht="12.85" hidden="false" customHeight="false" outlineLevel="0" collapsed="false">
      <c r="A522" s="10" t="n">
        <v>0.0428</v>
      </c>
      <c r="B522" s="10" t="n">
        <v>0.3125</v>
      </c>
      <c r="C522" s="5" t="n">
        <f aca="false">ROUND(B522/5,0)</f>
        <v>0</v>
      </c>
    </row>
    <row r="523" customFormat="false" ht="12.85" hidden="false" customHeight="false" outlineLevel="0" collapsed="false">
      <c r="A523" s="10" t="n">
        <v>0.0429</v>
      </c>
      <c r="B523" s="10" t="n">
        <v>0.3125</v>
      </c>
      <c r="C523" s="5" t="n">
        <f aca="false">ROUND(B523/5,0)</f>
        <v>0</v>
      </c>
    </row>
    <row r="524" customFormat="false" ht="12.85" hidden="false" customHeight="false" outlineLevel="0" collapsed="false">
      <c r="A524" s="10" t="n">
        <v>0.043</v>
      </c>
      <c r="B524" s="10" t="n">
        <v>0.15625</v>
      </c>
      <c r="C524" s="5" t="n">
        <f aca="false">ROUND(B524/5,0)</f>
        <v>0</v>
      </c>
    </row>
    <row r="525" customFormat="false" ht="12.85" hidden="false" customHeight="false" outlineLevel="0" collapsed="false">
      <c r="A525" s="10" t="n">
        <v>0.0431</v>
      </c>
      <c r="B525" s="10" t="n">
        <v>0.15625</v>
      </c>
      <c r="C525" s="5" t="n">
        <f aca="false">ROUND(B525/5,0)</f>
        <v>0</v>
      </c>
    </row>
    <row r="526" customFormat="false" ht="12.85" hidden="false" customHeight="false" outlineLevel="0" collapsed="false">
      <c r="A526" s="10" t="n">
        <v>0.0432</v>
      </c>
      <c r="B526" s="10" t="n">
        <v>0.3125</v>
      </c>
      <c r="C526" s="5" t="n">
        <f aca="false">ROUND(B526/5,0)</f>
        <v>0</v>
      </c>
    </row>
    <row r="527" customFormat="false" ht="12.85" hidden="false" customHeight="false" outlineLevel="0" collapsed="false">
      <c r="A527" s="10" t="n">
        <v>0.0433</v>
      </c>
      <c r="B527" s="10" t="n">
        <v>5</v>
      </c>
      <c r="C527" s="5" t="n">
        <f aca="false">ROUND(B527/5,0)</f>
        <v>1</v>
      </c>
    </row>
    <row r="528" customFormat="false" ht="12.85" hidden="false" customHeight="false" outlineLevel="0" collapsed="false">
      <c r="A528" s="10" t="n">
        <v>0.0434</v>
      </c>
      <c r="B528" s="10" t="n">
        <v>5.15625</v>
      </c>
      <c r="C528" s="5" t="n">
        <f aca="false">ROUND(B528/5,0)</f>
        <v>1</v>
      </c>
    </row>
    <row r="529" customFormat="false" ht="12.85" hidden="false" customHeight="false" outlineLevel="0" collapsed="false">
      <c r="A529" s="10" t="n">
        <v>0.0435</v>
      </c>
      <c r="B529" s="10" t="n">
        <v>5</v>
      </c>
      <c r="C529" s="5" t="n">
        <f aca="false">ROUND(B529/5,0)</f>
        <v>1</v>
      </c>
    </row>
    <row r="530" customFormat="false" ht="12.85" hidden="false" customHeight="false" outlineLevel="0" collapsed="false">
      <c r="A530" s="10" t="n">
        <v>0.0436</v>
      </c>
      <c r="B530" s="10" t="n">
        <v>5</v>
      </c>
      <c r="C530" s="5" t="n">
        <f aca="false">ROUND(B530/5,0)</f>
        <v>1</v>
      </c>
    </row>
    <row r="531" customFormat="false" ht="12.85" hidden="false" customHeight="false" outlineLevel="0" collapsed="false">
      <c r="A531" s="10" t="n">
        <v>0.0437</v>
      </c>
      <c r="B531" s="10" t="n">
        <v>5.15625</v>
      </c>
      <c r="C531" s="5" t="n">
        <f aca="false">ROUND(B531/5,0)</f>
        <v>1</v>
      </c>
    </row>
    <row r="532" customFormat="false" ht="12.85" hidden="false" customHeight="false" outlineLevel="0" collapsed="false">
      <c r="A532" s="10" t="n">
        <v>0.0438</v>
      </c>
      <c r="B532" s="10" t="n">
        <v>5.15625</v>
      </c>
      <c r="C532" s="5" t="n">
        <f aca="false">ROUND(B532/5,0)</f>
        <v>1</v>
      </c>
    </row>
    <row r="533" customFormat="false" ht="12.85" hidden="false" customHeight="false" outlineLevel="0" collapsed="false">
      <c r="A533" s="10" t="n">
        <v>0.0439</v>
      </c>
      <c r="B533" s="10" t="n">
        <v>5.15625</v>
      </c>
      <c r="C533" s="5" t="n">
        <f aca="false">ROUND(B533/5,0)</f>
        <v>1</v>
      </c>
    </row>
    <row r="534" customFormat="false" ht="12.85" hidden="false" customHeight="false" outlineLevel="0" collapsed="false">
      <c r="A534" s="10" t="n">
        <v>0.044</v>
      </c>
      <c r="B534" s="10" t="n">
        <v>5.15625</v>
      </c>
      <c r="C534" s="5" t="n">
        <f aca="false">ROUND(B534/5,0)</f>
        <v>1</v>
      </c>
    </row>
    <row r="535" customFormat="false" ht="12.85" hidden="false" customHeight="false" outlineLevel="0" collapsed="false">
      <c r="A535" s="10" t="n">
        <v>0.0441</v>
      </c>
      <c r="B535" s="10" t="n">
        <v>5</v>
      </c>
      <c r="C535" s="5" t="n">
        <f aca="false">ROUND(B535/5,0)</f>
        <v>1</v>
      </c>
    </row>
    <row r="536" customFormat="false" ht="12.85" hidden="false" customHeight="false" outlineLevel="0" collapsed="false">
      <c r="A536" s="10" t="n">
        <v>0.0442</v>
      </c>
      <c r="B536" s="10" t="n">
        <v>5</v>
      </c>
      <c r="C536" s="5" t="n">
        <f aca="false">ROUND(B536/5,0)</f>
        <v>1</v>
      </c>
    </row>
    <row r="537" customFormat="false" ht="12.85" hidden="false" customHeight="false" outlineLevel="0" collapsed="false">
      <c r="A537" s="10" t="n">
        <v>0.0443</v>
      </c>
      <c r="B537" s="10" t="n">
        <v>5</v>
      </c>
      <c r="C537" s="5" t="n">
        <f aca="false">ROUND(B537/5,0)</f>
        <v>1</v>
      </c>
    </row>
    <row r="538" customFormat="false" ht="12.85" hidden="false" customHeight="false" outlineLevel="0" collapsed="false">
      <c r="A538" s="10" t="n">
        <v>0.0444</v>
      </c>
      <c r="B538" s="10" t="n">
        <v>5</v>
      </c>
      <c r="C538" s="5" t="n">
        <f aca="false">ROUND(B538/5,0)</f>
        <v>1</v>
      </c>
    </row>
    <row r="539" customFormat="false" ht="12.85" hidden="false" customHeight="false" outlineLevel="0" collapsed="false">
      <c r="A539" s="10" t="n">
        <v>0.0445</v>
      </c>
      <c r="B539" s="10" t="n">
        <v>5</v>
      </c>
      <c r="C539" s="5" t="n">
        <f aca="false">ROUND(B539/5,0)</f>
        <v>1</v>
      </c>
    </row>
    <row r="540" customFormat="false" ht="12.85" hidden="false" customHeight="false" outlineLevel="0" collapsed="false">
      <c r="A540" s="10" t="n">
        <v>0.0446</v>
      </c>
      <c r="B540" s="10" t="n">
        <v>5</v>
      </c>
      <c r="C540" s="5" t="n">
        <f aca="false">ROUND(B540/5,0)</f>
        <v>1</v>
      </c>
    </row>
    <row r="541" customFormat="false" ht="12.85" hidden="false" customHeight="false" outlineLevel="0" collapsed="false">
      <c r="A541" s="10" t="n">
        <v>0.0447</v>
      </c>
      <c r="B541" s="10" t="n">
        <v>5</v>
      </c>
      <c r="C541" s="5" t="n">
        <f aca="false">ROUND(B541/5,0)</f>
        <v>1</v>
      </c>
    </row>
    <row r="542" customFormat="false" ht="12.85" hidden="false" customHeight="false" outlineLevel="0" collapsed="false">
      <c r="A542" s="10" t="n">
        <v>0.0448</v>
      </c>
      <c r="B542" s="10" t="n">
        <v>4.84375</v>
      </c>
      <c r="C542" s="5" t="n">
        <f aca="false">ROUND(B542/5,0)</f>
        <v>1</v>
      </c>
    </row>
    <row r="543" customFormat="false" ht="12.85" hidden="false" customHeight="false" outlineLevel="0" collapsed="false">
      <c r="A543" s="10" t="n">
        <v>0.0449</v>
      </c>
      <c r="B543" s="10" t="n">
        <v>0.3125</v>
      </c>
      <c r="C543" s="5" t="n">
        <f aca="false">ROUND(B543/5,0)</f>
        <v>0</v>
      </c>
    </row>
    <row r="544" customFormat="false" ht="12.85" hidden="false" customHeight="false" outlineLevel="0" collapsed="false">
      <c r="A544" s="10" t="n">
        <v>0.045</v>
      </c>
      <c r="B544" s="10" t="n">
        <v>0.3125</v>
      </c>
      <c r="C544" s="5" t="n">
        <f aca="false">ROUND(B544/5,0)</f>
        <v>0</v>
      </c>
    </row>
    <row r="545" customFormat="false" ht="12.85" hidden="false" customHeight="false" outlineLevel="0" collapsed="false">
      <c r="A545" s="10" t="n">
        <v>0.0451</v>
      </c>
      <c r="B545" s="10" t="n">
        <v>0.15625</v>
      </c>
      <c r="C545" s="5" t="n">
        <f aca="false">ROUND(B545/5,0)</f>
        <v>0</v>
      </c>
    </row>
    <row r="546" customFormat="false" ht="12.85" hidden="false" customHeight="false" outlineLevel="0" collapsed="false">
      <c r="A546" s="10" t="n">
        <v>0.0452</v>
      </c>
      <c r="B546" s="10" t="n">
        <v>0.3125</v>
      </c>
      <c r="C546" s="5" t="n">
        <f aca="false">ROUND(B546/5,0)</f>
        <v>0</v>
      </c>
    </row>
    <row r="547" customFormat="false" ht="12.85" hidden="false" customHeight="false" outlineLevel="0" collapsed="false">
      <c r="A547" s="10" t="n">
        <v>0.0453</v>
      </c>
      <c r="B547" s="10" t="n">
        <v>0.3125</v>
      </c>
      <c r="C547" s="5" t="n">
        <f aca="false">ROUND(B547/5,0)</f>
        <v>0</v>
      </c>
    </row>
    <row r="548" customFormat="false" ht="12.85" hidden="false" customHeight="false" outlineLevel="0" collapsed="false">
      <c r="A548" s="10" t="n">
        <v>0.0454</v>
      </c>
      <c r="B548" s="10" t="n">
        <v>0.15625</v>
      </c>
      <c r="C548" s="5" t="n">
        <f aca="false">ROUND(B548/5,0)</f>
        <v>0</v>
      </c>
    </row>
    <row r="549" customFormat="false" ht="12.85" hidden="false" customHeight="false" outlineLevel="0" collapsed="false">
      <c r="A549" s="10" t="n">
        <v>0.0455</v>
      </c>
      <c r="B549" s="10" t="n">
        <v>5</v>
      </c>
      <c r="C549" s="5" t="n">
        <f aca="false">ROUND(B549/5,0)</f>
        <v>1</v>
      </c>
    </row>
    <row r="550" customFormat="false" ht="12.85" hidden="false" customHeight="false" outlineLevel="0" collapsed="false">
      <c r="A550" s="10" t="n">
        <v>0.0456</v>
      </c>
      <c r="B550" s="10" t="n">
        <v>5.15625</v>
      </c>
      <c r="C550" s="5" t="n">
        <f aca="false">ROUND(B550/5,0)</f>
        <v>1</v>
      </c>
    </row>
    <row r="551" customFormat="false" ht="12.85" hidden="false" customHeight="false" outlineLevel="0" collapsed="false">
      <c r="A551" s="10" t="n">
        <v>0.0457</v>
      </c>
      <c r="B551" s="10" t="n">
        <v>5</v>
      </c>
      <c r="C551" s="5" t="n">
        <f aca="false">ROUND(B551/5,0)</f>
        <v>1</v>
      </c>
    </row>
    <row r="552" customFormat="false" ht="12.85" hidden="false" customHeight="false" outlineLevel="0" collapsed="false">
      <c r="A552" s="10" t="n">
        <v>0.0458</v>
      </c>
      <c r="B552" s="10" t="n">
        <v>5.15625</v>
      </c>
      <c r="C552" s="5" t="n">
        <f aca="false">ROUND(B552/5,0)</f>
        <v>1</v>
      </c>
    </row>
    <row r="553" customFormat="false" ht="12.85" hidden="false" customHeight="false" outlineLevel="0" collapsed="false">
      <c r="A553" s="10" t="n">
        <v>0.0459</v>
      </c>
      <c r="B553" s="10" t="n">
        <v>5.15625</v>
      </c>
      <c r="C553" s="5" t="n">
        <f aca="false">ROUND(B553/5,0)</f>
        <v>1</v>
      </c>
    </row>
    <row r="554" customFormat="false" ht="12.85" hidden="false" customHeight="false" outlineLevel="0" collapsed="false">
      <c r="A554" s="10" t="n">
        <v>0.046</v>
      </c>
      <c r="B554" s="10" t="n">
        <v>5</v>
      </c>
      <c r="C554" s="5" t="n">
        <f aca="false">ROUND(B554/5,0)</f>
        <v>1</v>
      </c>
    </row>
    <row r="555" customFormat="false" ht="12.85" hidden="false" customHeight="false" outlineLevel="0" collapsed="false">
      <c r="A555" s="10" t="n">
        <v>0.0461</v>
      </c>
      <c r="B555" s="10" t="n">
        <v>5</v>
      </c>
      <c r="C555" s="5" t="n">
        <f aca="false">ROUND(B555/5,0)</f>
        <v>1</v>
      </c>
    </row>
    <row r="556" customFormat="false" ht="12.85" hidden="false" customHeight="false" outlineLevel="0" collapsed="false">
      <c r="A556" s="10" t="n">
        <v>0.0462</v>
      </c>
      <c r="B556" s="10" t="n">
        <v>4.84375</v>
      </c>
      <c r="C556" s="5" t="n">
        <f aca="false">ROUND(B556/5,0)</f>
        <v>1</v>
      </c>
    </row>
    <row r="557" customFormat="false" ht="12.85" hidden="false" customHeight="false" outlineLevel="0" collapsed="false">
      <c r="A557" s="10" t="n">
        <v>0.0463</v>
      </c>
      <c r="B557" s="10" t="n">
        <v>4.84375</v>
      </c>
      <c r="C557" s="5" t="n">
        <f aca="false">ROUND(B557/5,0)</f>
        <v>1</v>
      </c>
    </row>
    <row r="558" customFormat="false" ht="12.85" hidden="false" customHeight="false" outlineLevel="0" collapsed="false">
      <c r="A558" s="10" t="n">
        <v>0.0464</v>
      </c>
      <c r="B558" s="10" t="n">
        <v>5</v>
      </c>
      <c r="C558" s="5" t="n">
        <f aca="false">ROUND(B558/5,0)</f>
        <v>1</v>
      </c>
    </row>
    <row r="559" customFormat="false" ht="12.85" hidden="false" customHeight="false" outlineLevel="0" collapsed="false">
      <c r="A559" s="10" t="n">
        <v>0.0465</v>
      </c>
      <c r="B559" s="10" t="n">
        <v>5</v>
      </c>
      <c r="C559" s="5" t="n">
        <f aca="false">ROUND(B559/5,0)</f>
        <v>1</v>
      </c>
    </row>
    <row r="560" customFormat="false" ht="12.85" hidden="false" customHeight="false" outlineLevel="0" collapsed="false">
      <c r="A560" s="10" t="n">
        <v>0.0466</v>
      </c>
      <c r="B560" s="10" t="n">
        <v>5</v>
      </c>
      <c r="C560" s="5" t="n">
        <f aca="false">ROUND(B560/5,0)</f>
        <v>1</v>
      </c>
    </row>
    <row r="561" customFormat="false" ht="12.85" hidden="false" customHeight="false" outlineLevel="0" collapsed="false">
      <c r="A561" s="10" t="n">
        <v>0.0467</v>
      </c>
      <c r="B561" s="10" t="n">
        <v>4.84375</v>
      </c>
      <c r="C561" s="5" t="n">
        <f aca="false">ROUND(B561/5,0)</f>
        <v>1</v>
      </c>
    </row>
    <row r="562" customFormat="false" ht="12.85" hidden="false" customHeight="false" outlineLevel="0" collapsed="false">
      <c r="A562" s="10" t="n">
        <v>0.0468</v>
      </c>
      <c r="B562" s="10" t="n">
        <v>5.15625</v>
      </c>
      <c r="C562" s="5" t="n">
        <f aca="false">ROUND(B562/5,0)</f>
        <v>1</v>
      </c>
    </row>
    <row r="563" customFormat="false" ht="12.85" hidden="false" customHeight="false" outlineLevel="0" collapsed="false">
      <c r="A563" s="10" t="n">
        <v>0.0469</v>
      </c>
      <c r="B563" s="10" t="n">
        <v>5</v>
      </c>
      <c r="C563" s="5" t="n">
        <f aca="false">ROUND(B563/5,0)</f>
        <v>1</v>
      </c>
    </row>
    <row r="564" customFormat="false" ht="12.85" hidden="false" customHeight="false" outlineLevel="0" collapsed="false">
      <c r="A564" s="10" t="n">
        <v>0.047</v>
      </c>
      <c r="B564" s="10" t="n">
        <v>5</v>
      </c>
      <c r="C564" s="5" t="n">
        <f aca="false">ROUND(B564/5,0)</f>
        <v>1</v>
      </c>
    </row>
    <row r="565" customFormat="false" ht="12.85" hidden="false" customHeight="false" outlineLevel="0" collapsed="false">
      <c r="A565" s="10" t="n">
        <v>0.0471</v>
      </c>
      <c r="B565" s="10" t="n">
        <v>3.75</v>
      </c>
      <c r="C565" s="5" t="n">
        <f aca="false">ROUND(B565/5,0)</f>
        <v>1</v>
      </c>
    </row>
    <row r="566" customFormat="false" ht="12.85" hidden="false" customHeight="false" outlineLevel="0" collapsed="false">
      <c r="A566" s="10" t="n">
        <v>0.0472</v>
      </c>
      <c r="B566" s="10" t="n">
        <v>0.3125</v>
      </c>
      <c r="C566" s="5" t="n">
        <f aca="false">ROUND(B566/5,0)</f>
        <v>0</v>
      </c>
    </row>
    <row r="567" customFormat="false" ht="12.85" hidden="false" customHeight="false" outlineLevel="0" collapsed="false">
      <c r="A567" s="10" t="n">
        <v>0.0473</v>
      </c>
      <c r="B567" s="10" t="n">
        <v>0.3125</v>
      </c>
      <c r="C567" s="5" t="n">
        <f aca="false">ROUND(B567/5,0)</f>
        <v>0</v>
      </c>
    </row>
    <row r="568" customFormat="false" ht="12.85" hidden="false" customHeight="false" outlineLevel="0" collapsed="false">
      <c r="A568" s="10" t="n">
        <v>0.0474</v>
      </c>
      <c r="B568" s="10" t="n">
        <v>0.46875</v>
      </c>
      <c r="C568" s="5" t="n">
        <f aca="false">ROUND(B568/5,0)</f>
        <v>0</v>
      </c>
    </row>
    <row r="569" customFormat="false" ht="12.85" hidden="false" customHeight="false" outlineLevel="0" collapsed="false">
      <c r="A569" s="10" t="n">
        <v>0.0475</v>
      </c>
      <c r="B569" s="10" t="n">
        <v>0.3125</v>
      </c>
      <c r="C569" s="5" t="n">
        <f aca="false">ROUND(B569/5,0)</f>
        <v>0</v>
      </c>
    </row>
    <row r="570" customFormat="false" ht="12.85" hidden="false" customHeight="false" outlineLevel="0" collapsed="false">
      <c r="A570" s="10" t="n">
        <v>0.0476</v>
      </c>
      <c r="B570" s="10" t="n">
        <v>0</v>
      </c>
      <c r="C570" s="5" t="n">
        <f aca="false">ROUND(B570/5,0)</f>
        <v>0</v>
      </c>
    </row>
    <row r="571" customFormat="false" ht="12.85" hidden="false" customHeight="false" outlineLevel="0" collapsed="false">
      <c r="A571" s="10" t="n">
        <v>0.0477</v>
      </c>
      <c r="B571" s="10" t="n">
        <v>0.15625</v>
      </c>
      <c r="C571" s="5" t="n">
        <f aca="false">ROUND(B571/5,0)</f>
        <v>0</v>
      </c>
    </row>
    <row r="572" customFormat="false" ht="12.85" hidden="false" customHeight="false" outlineLevel="0" collapsed="false">
      <c r="A572" s="10" t="n">
        <v>0.0478</v>
      </c>
      <c r="B572" s="10" t="n">
        <v>5</v>
      </c>
      <c r="C572" s="5" t="n">
        <f aca="false">ROUND(B572/5,0)</f>
        <v>1</v>
      </c>
    </row>
    <row r="573" customFormat="false" ht="12.85" hidden="false" customHeight="false" outlineLevel="0" collapsed="false">
      <c r="A573" s="10" t="n">
        <v>0.0479</v>
      </c>
      <c r="B573" s="10" t="n">
        <v>5</v>
      </c>
      <c r="C573" s="5" t="n">
        <f aca="false">ROUND(B573/5,0)</f>
        <v>1</v>
      </c>
    </row>
    <row r="574" customFormat="false" ht="12.85" hidden="false" customHeight="false" outlineLevel="0" collapsed="false">
      <c r="A574" s="10" t="n">
        <v>0.048</v>
      </c>
      <c r="B574" s="10" t="n">
        <v>5</v>
      </c>
      <c r="C574" s="5" t="n">
        <f aca="false">ROUND(B574/5,0)</f>
        <v>1</v>
      </c>
    </row>
    <row r="575" customFormat="false" ht="12.85" hidden="false" customHeight="false" outlineLevel="0" collapsed="false">
      <c r="A575" s="10" t="n">
        <v>0.0481</v>
      </c>
      <c r="B575" s="10" t="n">
        <v>5</v>
      </c>
      <c r="C575" s="5" t="n">
        <f aca="false">ROUND(B575/5,0)</f>
        <v>1</v>
      </c>
    </row>
    <row r="576" customFormat="false" ht="12.85" hidden="false" customHeight="false" outlineLevel="0" collapsed="false">
      <c r="A576" s="10" t="n">
        <v>0.0482</v>
      </c>
      <c r="B576" s="10" t="n">
        <v>5</v>
      </c>
      <c r="C576" s="5" t="n">
        <f aca="false">ROUND(B576/5,0)</f>
        <v>1</v>
      </c>
    </row>
    <row r="577" customFormat="false" ht="12.85" hidden="false" customHeight="false" outlineLevel="0" collapsed="false">
      <c r="A577" s="10" t="n">
        <v>0.0483</v>
      </c>
      <c r="B577" s="10" t="n">
        <v>5.15625</v>
      </c>
      <c r="C577" s="5" t="n">
        <f aca="false">ROUND(B577/5,0)</f>
        <v>1</v>
      </c>
    </row>
    <row r="578" customFormat="false" ht="12.85" hidden="false" customHeight="false" outlineLevel="0" collapsed="false">
      <c r="A578" s="10" t="n">
        <v>0.0484</v>
      </c>
      <c r="B578" s="10" t="n">
        <v>5</v>
      </c>
      <c r="C578" s="5" t="n">
        <f aca="false">ROUND(B578/5,0)</f>
        <v>1</v>
      </c>
    </row>
    <row r="579" customFormat="false" ht="12.85" hidden="false" customHeight="false" outlineLevel="0" collapsed="false">
      <c r="A579" s="10" t="n">
        <v>0.0485</v>
      </c>
      <c r="B579" s="10" t="n">
        <v>5</v>
      </c>
      <c r="C579" s="5" t="n">
        <f aca="false">ROUND(B579/5,0)</f>
        <v>1</v>
      </c>
    </row>
    <row r="580" customFormat="false" ht="12.85" hidden="false" customHeight="false" outlineLevel="0" collapsed="false">
      <c r="A580" s="10" t="n">
        <v>0.0486</v>
      </c>
      <c r="B580" s="10" t="n">
        <v>5.15625</v>
      </c>
      <c r="C580" s="5" t="n">
        <f aca="false">ROUND(B580/5,0)</f>
        <v>1</v>
      </c>
    </row>
    <row r="581" customFormat="false" ht="12.85" hidden="false" customHeight="false" outlineLevel="0" collapsed="false">
      <c r="A581" s="10" t="n">
        <v>0.0487</v>
      </c>
      <c r="B581" s="10" t="n">
        <v>5</v>
      </c>
      <c r="C581" s="5" t="n">
        <f aca="false">ROUND(B581/5,0)</f>
        <v>1</v>
      </c>
    </row>
    <row r="582" customFormat="false" ht="12.85" hidden="false" customHeight="false" outlineLevel="0" collapsed="false">
      <c r="A582" s="10" t="n">
        <v>0.0488</v>
      </c>
      <c r="B582" s="10" t="n">
        <v>5</v>
      </c>
      <c r="C582" s="5" t="n">
        <f aca="false">ROUND(B582/5,0)</f>
        <v>1</v>
      </c>
    </row>
    <row r="583" customFormat="false" ht="12.85" hidden="false" customHeight="false" outlineLevel="0" collapsed="false">
      <c r="A583" s="10" t="n">
        <v>0.0489</v>
      </c>
      <c r="B583" s="10" t="n">
        <v>5</v>
      </c>
      <c r="C583" s="5" t="n">
        <f aca="false">ROUND(B583/5,0)</f>
        <v>1</v>
      </c>
    </row>
    <row r="584" customFormat="false" ht="12.85" hidden="false" customHeight="false" outlineLevel="0" collapsed="false">
      <c r="A584" s="10" t="n">
        <v>0.049</v>
      </c>
      <c r="B584" s="10" t="n">
        <v>5.15625</v>
      </c>
      <c r="C584" s="5" t="n">
        <f aca="false">ROUND(B584/5,0)</f>
        <v>1</v>
      </c>
    </row>
    <row r="585" customFormat="false" ht="12.85" hidden="false" customHeight="false" outlineLevel="0" collapsed="false">
      <c r="A585" s="10" t="n">
        <v>0.0491</v>
      </c>
      <c r="B585" s="10" t="n">
        <v>5</v>
      </c>
      <c r="C585" s="5" t="n">
        <f aca="false">ROUND(B585/5,0)</f>
        <v>1</v>
      </c>
    </row>
    <row r="586" customFormat="false" ht="12.85" hidden="false" customHeight="false" outlineLevel="0" collapsed="false">
      <c r="A586" s="10" t="n">
        <v>0.0492</v>
      </c>
      <c r="B586" s="10" t="n">
        <v>5.15625</v>
      </c>
      <c r="C586" s="5" t="n">
        <f aca="false">ROUND(B586/5,0)</f>
        <v>1</v>
      </c>
    </row>
    <row r="587" customFormat="false" ht="12.85" hidden="false" customHeight="false" outlineLevel="0" collapsed="false">
      <c r="A587" s="10" t="n">
        <v>0.0493</v>
      </c>
      <c r="B587" s="10" t="n">
        <v>5</v>
      </c>
      <c r="C587" s="5" t="n">
        <f aca="false">ROUND(B587/5,0)</f>
        <v>1</v>
      </c>
    </row>
    <row r="588" customFormat="false" ht="12.85" hidden="false" customHeight="false" outlineLevel="0" collapsed="false">
      <c r="A588" s="10" t="n">
        <v>0.0494</v>
      </c>
      <c r="B588" s="10" t="n">
        <v>0.15625</v>
      </c>
      <c r="C588" s="5" t="n">
        <f aca="false">ROUND(B588/5,0)</f>
        <v>0</v>
      </c>
    </row>
    <row r="589" customFormat="false" ht="12.85" hidden="false" customHeight="false" outlineLevel="0" collapsed="false">
      <c r="A589" s="10" t="n">
        <v>0.0495</v>
      </c>
      <c r="B589" s="10" t="n">
        <v>0.15625</v>
      </c>
      <c r="C589" s="5" t="n">
        <f aca="false">ROUND(B589/5,0)</f>
        <v>0</v>
      </c>
    </row>
    <row r="590" customFormat="false" ht="12.85" hidden="false" customHeight="false" outlineLevel="0" collapsed="false">
      <c r="A590" s="10" t="n">
        <v>0.0496</v>
      </c>
      <c r="B590" s="10" t="n">
        <v>0.15625</v>
      </c>
      <c r="C590" s="5" t="n">
        <f aca="false">ROUND(B590/5,0)</f>
        <v>0</v>
      </c>
    </row>
    <row r="591" customFormat="false" ht="12.85" hidden="false" customHeight="false" outlineLevel="0" collapsed="false">
      <c r="A591" s="10" t="n">
        <v>0.0497</v>
      </c>
      <c r="B591" s="10" t="n">
        <v>0.46875</v>
      </c>
      <c r="C591" s="5" t="n">
        <f aca="false">ROUND(B591/5,0)</f>
        <v>0</v>
      </c>
    </row>
    <row r="592" customFormat="false" ht="12.85" hidden="false" customHeight="false" outlineLevel="0" collapsed="false">
      <c r="A592" s="10" t="n">
        <v>0.0498</v>
      </c>
      <c r="B592" s="10" t="n">
        <v>0.3125</v>
      </c>
      <c r="C592" s="5" t="n">
        <f aca="false">ROUND(B592/5,0)</f>
        <v>0</v>
      </c>
    </row>
    <row r="593" customFormat="false" ht="12.85" hidden="false" customHeight="false" outlineLevel="0" collapsed="false">
      <c r="A593" s="10" t="n">
        <v>0.0499</v>
      </c>
      <c r="B593" s="10" t="n">
        <v>0.3125</v>
      </c>
      <c r="C593" s="5" t="n">
        <f aca="false">ROUND(B593/5,0)</f>
        <v>0</v>
      </c>
    </row>
    <row r="594" customFormat="false" ht="12.85" hidden="false" customHeight="false" outlineLevel="0" collapsed="false">
      <c r="A594" s="10" t="n">
        <v>0.05</v>
      </c>
      <c r="B594" s="10" t="n">
        <v>5</v>
      </c>
      <c r="C594" s="5" t="n">
        <f aca="false">ROUND(B594/5,0)</f>
        <v>1</v>
      </c>
    </row>
    <row r="595" customFormat="false" ht="12.85" hidden="false" customHeight="false" outlineLevel="0" collapsed="false">
      <c r="A595" s="10" t="n">
        <v>0.0501</v>
      </c>
      <c r="B595" s="10" t="n">
        <v>5</v>
      </c>
      <c r="C595" s="5" t="n">
        <f aca="false">ROUND(B595/5,0)</f>
        <v>1</v>
      </c>
    </row>
    <row r="596" customFormat="false" ht="12.85" hidden="false" customHeight="false" outlineLevel="0" collapsed="false">
      <c r="A596" s="10" t="n">
        <v>0.0502</v>
      </c>
      <c r="B596" s="10" t="n">
        <v>5</v>
      </c>
      <c r="C596" s="5" t="n">
        <f aca="false">ROUND(B596/5,0)</f>
        <v>1</v>
      </c>
    </row>
    <row r="597" customFormat="false" ht="12.85" hidden="false" customHeight="false" outlineLevel="0" collapsed="false">
      <c r="A597" s="10" t="n">
        <v>0.0503</v>
      </c>
      <c r="B597" s="10" t="n">
        <v>5</v>
      </c>
      <c r="C597" s="5" t="n">
        <f aca="false">ROUND(B597/5,0)</f>
        <v>1</v>
      </c>
    </row>
    <row r="598" customFormat="false" ht="12.85" hidden="false" customHeight="false" outlineLevel="0" collapsed="false">
      <c r="A598" s="10" t="n">
        <v>0.0504</v>
      </c>
      <c r="B598" s="10" t="n">
        <v>5.15625</v>
      </c>
      <c r="C598" s="5" t="n">
        <f aca="false">ROUND(B598/5,0)</f>
        <v>1</v>
      </c>
    </row>
    <row r="599" customFormat="false" ht="12.85" hidden="false" customHeight="false" outlineLevel="0" collapsed="false">
      <c r="A599" s="10" t="n">
        <v>0.0505</v>
      </c>
      <c r="B599" s="10" t="n">
        <v>0.15625</v>
      </c>
      <c r="C599" s="5" t="n">
        <f aca="false">ROUND(B599/5,0)</f>
        <v>0</v>
      </c>
    </row>
    <row r="600" customFormat="false" ht="12.85" hidden="false" customHeight="false" outlineLevel="0" collapsed="false">
      <c r="A600" s="10" t="n">
        <v>0.0506</v>
      </c>
      <c r="B600" s="10" t="n">
        <v>0.3125</v>
      </c>
      <c r="C600" s="5" t="n">
        <f aca="false">ROUND(B600/5,0)</f>
        <v>0</v>
      </c>
    </row>
    <row r="601" customFormat="false" ht="12.85" hidden="false" customHeight="false" outlineLevel="0" collapsed="false">
      <c r="A601" s="10" t="n">
        <v>0.0507</v>
      </c>
      <c r="B601" s="10" t="n">
        <v>0.3125</v>
      </c>
      <c r="C601" s="5" t="n">
        <f aca="false">ROUND(B601/5,0)</f>
        <v>0</v>
      </c>
    </row>
    <row r="602" customFormat="false" ht="12.85" hidden="false" customHeight="false" outlineLevel="0" collapsed="false">
      <c r="A602" s="10" t="n">
        <v>0.0508</v>
      </c>
      <c r="B602" s="10" t="n">
        <v>0.3125</v>
      </c>
      <c r="C602" s="5" t="n">
        <f aca="false">ROUND(B602/5,0)</f>
        <v>0</v>
      </c>
    </row>
    <row r="603" customFormat="false" ht="12.85" hidden="false" customHeight="false" outlineLevel="0" collapsed="false">
      <c r="A603" s="10" t="n">
        <v>0.0509</v>
      </c>
      <c r="B603" s="10" t="n">
        <v>0.15625</v>
      </c>
      <c r="C603" s="5" t="n">
        <f aca="false">ROUND(B603/5,0)</f>
        <v>0</v>
      </c>
    </row>
    <row r="604" customFormat="false" ht="12.85" hidden="false" customHeight="false" outlineLevel="0" collapsed="false">
      <c r="A604" s="10" t="n">
        <v>0.051</v>
      </c>
      <c r="B604" s="10" t="n">
        <v>0.15625</v>
      </c>
      <c r="C604" s="5" t="n">
        <f aca="false">ROUND(B604/5,0)</f>
        <v>0</v>
      </c>
    </row>
    <row r="605" customFormat="false" ht="12.85" hidden="false" customHeight="false" outlineLevel="0" collapsed="false">
      <c r="A605" s="10" t="n">
        <v>0.0511</v>
      </c>
      <c r="B605" s="10" t="n">
        <v>2.65625</v>
      </c>
      <c r="C605" s="5" t="n">
        <f aca="false">ROUND(B605/5,0)</f>
        <v>1</v>
      </c>
    </row>
    <row r="606" customFormat="false" ht="12.85" hidden="false" customHeight="false" outlineLevel="0" collapsed="false">
      <c r="A606" s="10" t="n">
        <v>0.0512</v>
      </c>
      <c r="B606" s="10" t="n">
        <v>5.15625</v>
      </c>
      <c r="C606" s="5" t="n">
        <f aca="false">ROUND(B606/5,0)</f>
        <v>1</v>
      </c>
    </row>
    <row r="607" customFormat="false" ht="12.85" hidden="false" customHeight="false" outlineLevel="0" collapsed="false">
      <c r="A607" s="10" t="n">
        <v>0.0513</v>
      </c>
      <c r="B607" s="10" t="n">
        <v>4.84375</v>
      </c>
      <c r="C607" s="5" t="n">
        <f aca="false">ROUND(B607/5,0)</f>
        <v>1</v>
      </c>
    </row>
    <row r="608" customFormat="false" ht="12.85" hidden="false" customHeight="false" outlineLevel="0" collapsed="false">
      <c r="A608" s="10" t="n">
        <v>0.0514</v>
      </c>
      <c r="B608" s="10" t="n">
        <v>5</v>
      </c>
      <c r="C608" s="5" t="n">
        <f aca="false">ROUND(B608/5,0)</f>
        <v>1</v>
      </c>
    </row>
    <row r="609" customFormat="false" ht="12.85" hidden="false" customHeight="false" outlineLevel="0" collapsed="false">
      <c r="A609" s="10" t="n">
        <v>0.0515</v>
      </c>
      <c r="B609" s="10" t="n">
        <v>5</v>
      </c>
      <c r="C609" s="5" t="n">
        <f aca="false">ROUND(B609/5,0)</f>
        <v>1</v>
      </c>
    </row>
    <row r="610" customFormat="false" ht="12.85" hidden="false" customHeight="false" outlineLevel="0" collapsed="false">
      <c r="A610" s="10" t="n">
        <v>0.0516</v>
      </c>
      <c r="B610" s="10" t="n">
        <v>5.15625</v>
      </c>
      <c r="C610" s="5" t="n">
        <f aca="false">ROUND(B610/5,0)</f>
        <v>1</v>
      </c>
    </row>
    <row r="611" customFormat="false" ht="12.85" hidden="false" customHeight="false" outlineLevel="0" collapsed="false">
      <c r="A611" s="10" t="n">
        <v>0.0517</v>
      </c>
      <c r="B611" s="10" t="n">
        <v>5.15625</v>
      </c>
      <c r="C611" s="5" t="n">
        <f aca="false">ROUND(B611/5,0)</f>
        <v>1</v>
      </c>
    </row>
    <row r="612" customFormat="false" ht="12.85" hidden="false" customHeight="false" outlineLevel="0" collapsed="false">
      <c r="A612" s="10" t="n">
        <v>0.0518</v>
      </c>
      <c r="B612" s="10" t="n">
        <v>5</v>
      </c>
      <c r="C612" s="5" t="n">
        <f aca="false">ROUND(B612/5,0)</f>
        <v>1</v>
      </c>
    </row>
    <row r="613" customFormat="false" ht="12.85" hidden="false" customHeight="false" outlineLevel="0" collapsed="false">
      <c r="A613" s="10" t="n">
        <v>0.0519</v>
      </c>
      <c r="B613" s="10" t="n">
        <v>5</v>
      </c>
      <c r="C613" s="5" t="n">
        <f aca="false">ROUND(B613/5,0)</f>
        <v>1</v>
      </c>
    </row>
    <row r="614" customFormat="false" ht="12.85" hidden="false" customHeight="false" outlineLevel="0" collapsed="false">
      <c r="A614" s="10" t="n">
        <v>0.052</v>
      </c>
      <c r="B614" s="10" t="n">
        <v>5</v>
      </c>
      <c r="C614" s="5" t="n">
        <f aca="false">ROUND(B614/5,0)</f>
        <v>1</v>
      </c>
    </row>
    <row r="615" customFormat="false" ht="12.85" hidden="false" customHeight="false" outlineLevel="0" collapsed="false">
      <c r="A615" s="10" t="n">
        <v>0.0521</v>
      </c>
      <c r="B615" s="10" t="n">
        <v>5</v>
      </c>
      <c r="C615" s="5" t="n">
        <f aca="false">ROUND(B615/5,0)</f>
        <v>1</v>
      </c>
    </row>
    <row r="616" customFormat="false" ht="12.85" hidden="false" customHeight="false" outlineLevel="0" collapsed="false">
      <c r="A616" s="10" t="n">
        <v>0.0522</v>
      </c>
      <c r="B616" s="10" t="n">
        <v>5</v>
      </c>
      <c r="C616" s="5" t="n">
        <f aca="false">ROUND(B616/5,0)</f>
        <v>1</v>
      </c>
    </row>
    <row r="617" customFormat="false" ht="12.85" hidden="false" customHeight="false" outlineLevel="0" collapsed="false">
      <c r="A617" s="10" t="n">
        <v>0.0523</v>
      </c>
      <c r="B617" s="10" t="n">
        <v>5</v>
      </c>
      <c r="C617" s="5" t="n">
        <f aca="false">ROUND(B617/5,0)</f>
        <v>1</v>
      </c>
    </row>
    <row r="618" customFormat="false" ht="12.85" hidden="false" customHeight="false" outlineLevel="0" collapsed="false">
      <c r="A618" s="10" t="n">
        <v>0.0524</v>
      </c>
      <c r="B618" s="10" t="n">
        <v>5</v>
      </c>
      <c r="C618" s="5" t="n">
        <f aca="false">ROUND(B618/5,0)</f>
        <v>1</v>
      </c>
    </row>
    <row r="619" customFormat="false" ht="12.85" hidden="false" customHeight="false" outlineLevel="0" collapsed="false">
      <c r="A619" s="10" t="n">
        <v>0.0525</v>
      </c>
      <c r="B619" s="10" t="n">
        <v>5</v>
      </c>
      <c r="C619" s="5" t="n">
        <f aca="false">ROUND(B619/5,0)</f>
        <v>1</v>
      </c>
    </row>
    <row r="620" customFormat="false" ht="12.85" hidden="false" customHeight="false" outlineLevel="0" collapsed="false">
      <c r="A620" s="10" t="n">
        <v>0.0526</v>
      </c>
      <c r="B620" s="10" t="n">
        <v>4.84375</v>
      </c>
      <c r="C620" s="5" t="n">
        <f aca="false">ROUND(B620/5,0)</f>
        <v>1</v>
      </c>
    </row>
    <row r="621" customFormat="false" ht="12.85" hidden="false" customHeight="false" outlineLevel="0" collapsed="false">
      <c r="A621" s="10" t="n">
        <v>0.0527</v>
      </c>
      <c r="B621" s="10" t="n">
        <v>5.15625</v>
      </c>
      <c r="C621" s="5" t="n">
        <f aca="false">ROUND(B621/5,0)</f>
        <v>1</v>
      </c>
    </row>
    <row r="622" customFormat="false" ht="12.85" hidden="false" customHeight="false" outlineLevel="0" collapsed="false">
      <c r="A622" s="10" t="n">
        <v>0.0528</v>
      </c>
      <c r="B622" s="10" t="n">
        <v>0.3125</v>
      </c>
      <c r="C622" s="5" t="n">
        <f aca="false">ROUND(B622/5,0)</f>
        <v>0</v>
      </c>
    </row>
    <row r="623" customFormat="false" ht="12.85" hidden="false" customHeight="false" outlineLevel="0" collapsed="false">
      <c r="A623" s="10" t="n">
        <v>0.0529</v>
      </c>
      <c r="B623" s="10" t="n">
        <v>0.15625</v>
      </c>
      <c r="C623" s="5" t="n">
        <f aca="false">ROUND(B623/5,0)</f>
        <v>0</v>
      </c>
    </row>
    <row r="624" customFormat="false" ht="12.85" hidden="false" customHeight="false" outlineLevel="0" collapsed="false">
      <c r="A624" s="10" t="n">
        <v>0.053</v>
      </c>
      <c r="B624" s="10" t="n">
        <v>0.15625</v>
      </c>
      <c r="C624" s="5" t="n">
        <f aca="false">ROUND(B624/5,0)</f>
        <v>0</v>
      </c>
    </row>
    <row r="625" customFormat="false" ht="12.85" hidden="false" customHeight="false" outlineLevel="0" collapsed="false">
      <c r="A625" s="10" t="n">
        <v>0.0531</v>
      </c>
      <c r="B625" s="10" t="n">
        <v>0.15625</v>
      </c>
      <c r="C625" s="5" t="n">
        <f aca="false">ROUND(B625/5,0)</f>
        <v>0</v>
      </c>
    </row>
    <row r="626" customFormat="false" ht="12.85" hidden="false" customHeight="false" outlineLevel="0" collapsed="false">
      <c r="A626" s="10" t="n">
        <v>0.0532</v>
      </c>
      <c r="B626" s="10" t="n">
        <v>0.3125</v>
      </c>
      <c r="C626" s="5" t="n">
        <f aca="false">ROUND(B626/5,0)</f>
        <v>0</v>
      </c>
    </row>
    <row r="627" customFormat="false" ht="12.85" hidden="false" customHeight="false" outlineLevel="0" collapsed="false">
      <c r="A627" s="10" t="n">
        <v>0.0533</v>
      </c>
      <c r="B627" s="10" t="n">
        <v>0.3125</v>
      </c>
      <c r="C627" s="5" t="n">
        <f aca="false">ROUND(B627/5,0)</f>
        <v>0</v>
      </c>
    </row>
    <row r="628" customFormat="false" ht="12.85" hidden="false" customHeight="false" outlineLevel="0" collapsed="false">
      <c r="A628" s="10" t="n">
        <v>0.0534</v>
      </c>
      <c r="B628" s="10" t="n">
        <v>5</v>
      </c>
      <c r="C628" s="5" t="n">
        <f aca="false">ROUND(B628/5,0)</f>
        <v>1</v>
      </c>
    </row>
    <row r="629" customFormat="false" ht="12.85" hidden="false" customHeight="false" outlineLevel="0" collapsed="false">
      <c r="A629" s="10" t="n">
        <v>0.0535</v>
      </c>
      <c r="B629" s="10" t="n">
        <v>4.84375</v>
      </c>
      <c r="C629" s="5" t="n">
        <f aca="false">ROUND(B629/5,0)</f>
        <v>1</v>
      </c>
    </row>
    <row r="630" customFormat="false" ht="12.85" hidden="false" customHeight="false" outlineLevel="0" collapsed="false">
      <c r="A630" s="10" t="n">
        <v>0.0536</v>
      </c>
      <c r="B630" s="10" t="n">
        <v>5</v>
      </c>
      <c r="C630" s="5" t="n">
        <f aca="false">ROUND(B630/5,0)</f>
        <v>1</v>
      </c>
    </row>
    <row r="631" customFormat="false" ht="12.85" hidden="false" customHeight="false" outlineLevel="0" collapsed="false">
      <c r="A631" s="10" t="n">
        <v>0.0537</v>
      </c>
      <c r="B631" s="10" t="n">
        <v>5.15625</v>
      </c>
      <c r="C631" s="5" t="n">
        <f aca="false">ROUND(B631/5,0)</f>
        <v>1</v>
      </c>
    </row>
    <row r="632" customFormat="false" ht="12.85" hidden="false" customHeight="false" outlineLevel="0" collapsed="false">
      <c r="A632" s="10" t="n">
        <v>0.0538</v>
      </c>
      <c r="B632" s="10" t="n">
        <v>5</v>
      </c>
      <c r="C632" s="5" t="n">
        <f aca="false">ROUND(B632/5,0)</f>
        <v>1</v>
      </c>
    </row>
    <row r="633" customFormat="false" ht="12.85" hidden="false" customHeight="false" outlineLevel="0" collapsed="false">
      <c r="A633" s="10" t="n">
        <v>0.0539</v>
      </c>
      <c r="B633" s="10" t="n">
        <v>5</v>
      </c>
      <c r="C633" s="5" t="n">
        <f aca="false">ROUND(B633/5,0)</f>
        <v>1</v>
      </c>
    </row>
    <row r="634" customFormat="false" ht="12.85" hidden="false" customHeight="false" outlineLevel="0" collapsed="false">
      <c r="A634" s="10" t="n">
        <v>0.054</v>
      </c>
      <c r="B634" s="10" t="n">
        <v>4.84375</v>
      </c>
      <c r="C634" s="5" t="n">
        <f aca="false">ROUND(B634/5,0)</f>
        <v>1</v>
      </c>
    </row>
    <row r="635" customFormat="false" ht="12.85" hidden="false" customHeight="false" outlineLevel="0" collapsed="false">
      <c r="A635" s="10" t="n">
        <v>0.0541</v>
      </c>
      <c r="B635" s="10" t="n">
        <v>5</v>
      </c>
      <c r="C635" s="5" t="n">
        <f aca="false">ROUND(B635/5,0)</f>
        <v>1</v>
      </c>
    </row>
    <row r="636" customFormat="false" ht="12.85" hidden="false" customHeight="false" outlineLevel="0" collapsed="false">
      <c r="A636" s="10" t="n">
        <v>0.0542</v>
      </c>
      <c r="B636" s="10" t="n">
        <v>4.84375</v>
      </c>
      <c r="C636" s="5" t="n">
        <f aca="false">ROUND(B636/5,0)</f>
        <v>1</v>
      </c>
    </row>
    <row r="637" customFormat="false" ht="12.85" hidden="false" customHeight="false" outlineLevel="0" collapsed="false">
      <c r="A637" s="10" t="n">
        <v>0.0543</v>
      </c>
      <c r="B637" s="10" t="n">
        <v>5</v>
      </c>
      <c r="C637" s="5" t="n">
        <f aca="false">ROUND(B637/5,0)</f>
        <v>1</v>
      </c>
    </row>
    <row r="638" customFormat="false" ht="12.85" hidden="false" customHeight="false" outlineLevel="0" collapsed="false">
      <c r="A638" s="10" t="n">
        <v>0.0544</v>
      </c>
      <c r="B638" s="10" t="n">
        <v>5</v>
      </c>
      <c r="C638" s="5" t="n">
        <f aca="false">ROUND(B638/5,0)</f>
        <v>1</v>
      </c>
    </row>
    <row r="639" customFormat="false" ht="12.85" hidden="false" customHeight="false" outlineLevel="0" collapsed="false">
      <c r="A639" s="10" t="n">
        <v>0.0545</v>
      </c>
      <c r="B639" s="10" t="n">
        <v>5</v>
      </c>
      <c r="C639" s="5" t="n">
        <f aca="false">ROUND(B639/5,0)</f>
        <v>1</v>
      </c>
    </row>
    <row r="640" customFormat="false" ht="12.85" hidden="false" customHeight="false" outlineLevel="0" collapsed="false">
      <c r="A640" s="10" t="n">
        <v>0.0546</v>
      </c>
      <c r="B640" s="10" t="n">
        <v>5.3125</v>
      </c>
      <c r="C640" s="5" t="n">
        <f aca="false">ROUND(B640/5,0)</f>
        <v>1</v>
      </c>
    </row>
    <row r="641" customFormat="false" ht="12.85" hidden="false" customHeight="false" outlineLevel="0" collapsed="false">
      <c r="A641" s="10" t="n">
        <v>0.0547</v>
      </c>
      <c r="B641" s="10" t="n">
        <v>5.15625</v>
      </c>
      <c r="C641" s="5" t="n">
        <f aca="false">ROUND(B641/5,0)</f>
        <v>1</v>
      </c>
    </row>
    <row r="642" customFormat="false" ht="12.85" hidden="false" customHeight="false" outlineLevel="0" collapsed="false">
      <c r="A642" s="10" t="n">
        <v>0.0548</v>
      </c>
      <c r="B642" s="10" t="n">
        <v>5.15625</v>
      </c>
      <c r="C642" s="5" t="n">
        <f aca="false">ROUND(B642/5,0)</f>
        <v>1</v>
      </c>
    </row>
    <row r="643" customFormat="false" ht="12.85" hidden="false" customHeight="false" outlineLevel="0" collapsed="false">
      <c r="A643" s="10" t="n">
        <v>0.0549</v>
      </c>
      <c r="B643" s="10" t="n">
        <v>5</v>
      </c>
      <c r="C643" s="5" t="n">
        <f aca="false">ROUND(B643/5,0)</f>
        <v>1</v>
      </c>
    </row>
    <row r="644" customFormat="false" ht="12.85" hidden="false" customHeight="false" outlineLevel="0" collapsed="false">
      <c r="A644" s="10" t="n">
        <v>0.055</v>
      </c>
      <c r="B644" s="10" t="n">
        <v>0.3125</v>
      </c>
      <c r="C644" s="5" t="n">
        <f aca="false">ROUND(B644/5,0)</f>
        <v>0</v>
      </c>
    </row>
    <row r="645" customFormat="false" ht="12.85" hidden="false" customHeight="false" outlineLevel="0" collapsed="false">
      <c r="A645" s="10" t="n">
        <v>0.0551</v>
      </c>
      <c r="B645" s="10" t="n">
        <v>0.15625</v>
      </c>
      <c r="C645" s="5" t="n">
        <f aca="false">ROUND(B645/5,0)</f>
        <v>0</v>
      </c>
    </row>
    <row r="646" customFormat="false" ht="12.85" hidden="false" customHeight="false" outlineLevel="0" collapsed="false">
      <c r="A646" s="10" t="n">
        <v>0.0552</v>
      </c>
      <c r="B646" s="10" t="n">
        <v>0.15625</v>
      </c>
      <c r="C646" s="5" t="n">
        <f aca="false">ROUND(B646/5,0)</f>
        <v>0</v>
      </c>
    </row>
    <row r="647" customFormat="false" ht="12.85" hidden="false" customHeight="false" outlineLevel="0" collapsed="false">
      <c r="A647" s="10" t="n">
        <v>0.0553</v>
      </c>
      <c r="B647" s="10" t="n">
        <v>0.3125</v>
      </c>
      <c r="C647" s="5" t="n">
        <f aca="false">ROUND(B647/5,0)</f>
        <v>0</v>
      </c>
    </row>
    <row r="648" customFormat="false" ht="12.85" hidden="false" customHeight="false" outlineLevel="0" collapsed="false">
      <c r="A648" s="10" t="n">
        <v>0.0554</v>
      </c>
      <c r="B648" s="10" t="n">
        <v>0.15625</v>
      </c>
      <c r="C648" s="5" t="n">
        <f aca="false">ROUND(B648/5,0)</f>
        <v>0</v>
      </c>
    </row>
    <row r="649" customFormat="false" ht="12.85" hidden="false" customHeight="false" outlineLevel="0" collapsed="false">
      <c r="A649" s="10" t="n">
        <v>0.0555</v>
      </c>
      <c r="B649" s="10" t="n">
        <v>0.3125</v>
      </c>
      <c r="C649" s="5" t="n">
        <f aca="false">ROUND(B649/5,0)</f>
        <v>0</v>
      </c>
    </row>
    <row r="650" customFormat="false" ht="12.85" hidden="false" customHeight="false" outlineLevel="0" collapsed="false">
      <c r="A650" s="10" t="n">
        <v>0.0556</v>
      </c>
      <c r="B650" s="10" t="n">
        <v>3.59375</v>
      </c>
      <c r="C650" s="5" t="n">
        <f aca="false">ROUND(B650/5,0)</f>
        <v>1</v>
      </c>
    </row>
    <row r="651" customFormat="false" ht="12.85" hidden="false" customHeight="false" outlineLevel="0" collapsed="false">
      <c r="A651" s="10" t="n">
        <v>0.0557</v>
      </c>
      <c r="B651" s="10" t="n">
        <v>5</v>
      </c>
      <c r="C651" s="5" t="n">
        <f aca="false">ROUND(B651/5,0)</f>
        <v>1</v>
      </c>
    </row>
    <row r="652" customFormat="false" ht="12.85" hidden="false" customHeight="false" outlineLevel="0" collapsed="false">
      <c r="A652" s="10" t="n">
        <v>0.0558</v>
      </c>
      <c r="B652" s="10" t="n">
        <v>5</v>
      </c>
      <c r="C652" s="5" t="n">
        <f aca="false">ROUND(B652/5,0)</f>
        <v>1</v>
      </c>
    </row>
    <row r="653" customFormat="false" ht="12.85" hidden="false" customHeight="false" outlineLevel="0" collapsed="false">
      <c r="A653" s="10" t="n">
        <v>0.0559</v>
      </c>
      <c r="B653" s="10" t="n">
        <v>4.84375</v>
      </c>
      <c r="C653" s="5" t="n">
        <f aca="false">ROUND(B653/5,0)</f>
        <v>1</v>
      </c>
    </row>
    <row r="654" customFormat="false" ht="12.85" hidden="false" customHeight="false" outlineLevel="0" collapsed="false">
      <c r="A654" s="10" t="n">
        <v>0.056</v>
      </c>
      <c r="B654" s="10" t="n">
        <v>5</v>
      </c>
      <c r="C654" s="5" t="n">
        <f aca="false">ROUND(B654/5,0)</f>
        <v>1</v>
      </c>
    </row>
    <row r="655" customFormat="false" ht="12.85" hidden="false" customHeight="false" outlineLevel="0" collapsed="false">
      <c r="A655" s="10" t="n">
        <v>0.0561</v>
      </c>
      <c r="B655" s="10" t="n">
        <v>5.15625</v>
      </c>
      <c r="C655" s="5" t="n">
        <f aca="false">ROUND(B655/5,0)</f>
        <v>1</v>
      </c>
    </row>
    <row r="656" customFormat="false" ht="12.85" hidden="false" customHeight="false" outlineLevel="0" collapsed="false">
      <c r="A656" s="10" t="n">
        <v>0.0562</v>
      </c>
      <c r="B656" s="10" t="n">
        <v>5</v>
      </c>
      <c r="C656" s="5" t="n">
        <f aca="false">ROUND(B656/5,0)</f>
        <v>1</v>
      </c>
    </row>
    <row r="657" customFormat="false" ht="12.85" hidden="false" customHeight="false" outlineLevel="0" collapsed="false">
      <c r="A657" s="10" t="n">
        <v>0.0563</v>
      </c>
      <c r="B657" s="10" t="n">
        <v>5</v>
      </c>
      <c r="C657" s="5" t="n">
        <f aca="false">ROUND(B657/5,0)</f>
        <v>1</v>
      </c>
    </row>
    <row r="658" customFormat="false" ht="12.85" hidden="false" customHeight="false" outlineLevel="0" collapsed="false">
      <c r="A658" s="10" t="n">
        <v>0.0564</v>
      </c>
      <c r="B658" s="10" t="n">
        <v>5</v>
      </c>
      <c r="C658" s="5" t="n">
        <f aca="false">ROUND(B658/5,0)</f>
        <v>1</v>
      </c>
    </row>
    <row r="659" customFormat="false" ht="12.85" hidden="false" customHeight="false" outlineLevel="0" collapsed="false">
      <c r="A659" s="10" t="n">
        <v>0.0565</v>
      </c>
      <c r="B659" s="10" t="n">
        <v>5</v>
      </c>
      <c r="C659" s="5" t="n">
        <f aca="false">ROUND(B659/5,0)</f>
        <v>1</v>
      </c>
    </row>
    <row r="660" customFormat="false" ht="12.85" hidden="false" customHeight="false" outlineLevel="0" collapsed="false">
      <c r="A660" s="10" t="n">
        <v>0.0566</v>
      </c>
      <c r="B660" s="10" t="n">
        <v>5</v>
      </c>
      <c r="C660" s="5" t="n">
        <f aca="false">ROUND(B660/5,0)</f>
        <v>1</v>
      </c>
    </row>
    <row r="661" customFormat="false" ht="12.85" hidden="false" customHeight="false" outlineLevel="0" collapsed="false">
      <c r="A661" s="10" t="n">
        <v>0.0567</v>
      </c>
      <c r="B661" s="10" t="n">
        <v>5</v>
      </c>
      <c r="C661" s="5" t="n">
        <f aca="false">ROUND(B661/5,0)</f>
        <v>1</v>
      </c>
    </row>
    <row r="662" customFormat="false" ht="12.85" hidden="false" customHeight="false" outlineLevel="0" collapsed="false">
      <c r="A662" s="10" t="n">
        <v>0.0568</v>
      </c>
      <c r="B662" s="10" t="n">
        <v>5.15625</v>
      </c>
      <c r="C662" s="5" t="n">
        <f aca="false">ROUND(B662/5,0)</f>
        <v>1</v>
      </c>
    </row>
    <row r="663" customFormat="false" ht="12.85" hidden="false" customHeight="false" outlineLevel="0" collapsed="false">
      <c r="A663" s="10" t="n">
        <v>0.0569</v>
      </c>
      <c r="B663" s="10" t="n">
        <v>5.15625</v>
      </c>
      <c r="C663" s="5" t="n">
        <f aca="false">ROUND(B663/5,0)</f>
        <v>1</v>
      </c>
    </row>
    <row r="664" customFormat="false" ht="12.85" hidden="false" customHeight="false" outlineLevel="0" collapsed="false">
      <c r="A664" s="10" t="n">
        <v>0.057</v>
      </c>
      <c r="B664" s="10" t="n">
        <v>5</v>
      </c>
      <c r="C664" s="5" t="n">
        <f aca="false">ROUND(B664/5,0)</f>
        <v>1</v>
      </c>
    </row>
    <row r="665" customFormat="false" ht="12.85" hidden="false" customHeight="false" outlineLevel="0" collapsed="false">
      <c r="A665" s="10" t="n">
        <v>0.0571</v>
      </c>
      <c r="B665" s="10" t="n">
        <v>5</v>
      </c>
      <c r="C665" s="5" t="n">
        <f aca="false">ROUND(B665/5,0)</f>
        <v>1</v>
      </c>
    </row>
    <row r="666" customFormat="false" ht="12.85" hidden="false" customHeight="false" outlineLevel="0" collapsed="false">
      <c r="A666" s="10" t="n">
        <v>0.0572</v>
      </c>
      <c r="B666" s="10" t="n">
        <v>5</v>
      </c>
      <c r="C666" s="5" t="n">
        <f aca="false">ROUND(B666/5,0)</f>
        <v>1</v>
      </c>
    </row>
    <row r="667" customFormat="false" ht="12.85" hidden="false" customHeight="false" outlineLevel="0" collapsed="false">
      <c r="A667" s="10" t="n">
        <v>0.0573</v>
      </c>
      <c r="B667" s="10" t="n">
        <v>0.3125</v>
      </c>
      <c r="C667" s="5" t="n">
        <f aca="false">ROUND(B667/5,0)</f>
        <v>0</v>
      </c>
    </row>
    <row r="668" customFormat="false" ht="12.85" hidden="false" customHeight="false" outlineLevel="0" collapsed="false">
      <c r="A668" s="10" t="n">
        <v>0.0574</v>
      </c>
      <c r="B668" s="10" t="n">
        <v>0.3125</v>
      </c>
      <c r="C668" s="5" t="n">
        <f aca="false">ROUND(B668/5,0)</f>
        <v>0</v>
      </c>
    </row>
    <row r="669" customFormat="false" ht="12.85" hidden="false" customHeight="false" outlineLevel="0" collapsed="false">
      <c r="A669" s="10" t="n">
        <v>0.0575</v>
      </c>
      <c r="B669" s="10" t="n">
        <v>0.15625</v>
      </c>
      <c r="C669" s="5" t="n">
        <f aca="false">ROUND(B669/5,0)</f>
        <v>0</v>
      </c>
    </row>
    <row r="670" customFormat="false" ht="12.85" hidden="false" customHeight="false" outlineLevel="0" collapsed="false">
      <c r="A670" s="10" t="n">
        <v>0.0576</v>
      </c>
      <c r="B670" s="10" t="n">
        <v>0.3125</v>
      </c>
      <c r="C670" s="5" t="n">
        <f aca="false">ROUND(B670/5,0)</f>
        <v>0</v>
      </c>
    </row>
    <row r="671" customFormat="false" ht="12.85" hidden="false" customHeight="false" outlineLevel="0" collapsed="false">
      <c r="A671" s="10" t="n">
        <v>0.0577</v>
      </c>
      <c r="B671" s="10" t="n">
        <v>0.15625</v>
      </c>
      <c r="C671" s="5" t="n">
        <f aca="false">ROUND(B671/5,0)</f>
        <v>0</v>
      </c>
    </row>
    <row r="672" customFormat="false" ht="12.85" hidden="false" customHeight="false" outlineLevel="0" collapsed="false">
      <c r="A672" s="10" t="n">
        <v>0.0578</v>
      </c>
      <c r="B672" s="10" t="n">
        <v>0.15625</v>
      </c>
      <c r="C672" s="5" t="n">
        <f aca="false">ROUND(B672/5,0)</f>
        <v>0</v>
      </c>
    </row>
    <row r="673" customFormat="false" ht="12.85" hidden="false" customHeight="false" outlineLevel="0" collapsed="false">
      <c r="A673" s="10" t="n">
        <v>0.0579</v>
      </c>
      <c r="B673" s="10" t="n">
        <v>5</v>
      </c>
      <c r="C673" s="5" t="n">
        <f aca="false">ROUND(B673/5,0)</f>
        <v>1</v>
      </c>
    </row>
    <row r="674" customFormat="false" ht="12.85" hidden="false" customHeight="false" outlineLevel="0" collapsed="false">
      <c r="A674" s="10" t="n">
        <v>0.058</v>
      </c>
      <c r="B674" s="10" t="n">
        <v>4.84375</v>
      </c>
      <c r="C674" s="5" t="n">
        <f aca="false">ROUND(B674/5,0)</f>
        <v>1</v>
      </c>
    </row>
    <row r="675" customFormat="false" ht="12.85" hidden="false" customHeight="false" outlineLevel="0" collapsed="false">
      <c r="A675" s="10" t="n">
        <v>0.0581</v>
      </c>
      <c r="B675" s="10" t="n">
        <v>5</v>
      </c>
      <c r="C675" s="5" t="n">
        <f aca="false">ROUND(B675/5,0)</f>
        <v>1</v>
      </c>
    </row>
    <row r="676" customFormat="false" ht="12.85" hidden="false" customHeight="false" outlineLevel="0" collapsed="false">
      <c r="A676" s="10" t="n">
        <v>0.0582</v>
      </c>
      <c r="B676" s="10" t="n">
        <v>5</v>
      </c>
      <c r="C676" s="5" t="n">
        <f aca="false">ROUND(B676/5,0)</f>
        <v>1</v>
      </c>
    </row>
    <row r="677" customFormat="false" ht="12.85" hidden="false" customHeight="false" outlineLevel="0" collapsed="false">
      <c r="A677" s="10" t="n">
        <v>0.0583</v>
      </c>
      <c r="B677" s="10" t="n">
        <v>5</v>
      </c>
      <c r="C677" s="5" t="n">
        <f aca="false">ROUND(B677/5,0)</f>
        <v>1</v>
      </c>
    </row>
    <row r="678" customFormat="false" ht="12.85" hidden="false" customHeight="false" outlineLevel="0" collapsed="false">
      <c r="A678" s="10" t="n">
        <v>0.0584</v>
      </c>
      <c r="B678" s="10" t="n">
        <v>5</v>
      </c>
      <c r="C678" s="5" t="n">
        <f aca="false">ROUND(B678/5,0)</f>
        <v>1</v>
      </c>
    </row>
    <row r="679" customFormat="false" ht="12.85" hidden="false" customHeight="false" outlineLevel="0" collapsed="false">
      <c r="A679" s="10" t="n">
        <v>0.0585</v>
      </c>
      <c r="B679" s="10" t="n">
        <v>5.15625</v>
      </c>
      <c r="C679" s="5" t="n">
        <f aca="false">ROUND(B679/5,0)</f>
        <v>1</v>
      </c>
    </row>
    <row r="680" customFormat="false" ht="12.85" hidden="false" customHeight="false" outlineLevel="0" collapsed="false">
      <c r="A680" s="10" t="n">
        <v>0.0586</v>
      </c>
      <c r="B680" s="10" t="n">
        <v>5</v>
      </c>
      <c r="C680" s="5" t="n">
        <f aca="false">ROUND(B680/5,0)</f>
        <v>1</v>
      </c>
    </row>
    <row r="681" customFormat="false" ht="12.85" hidden="false" customHeight="false" outlineLevel="0" collapsed="false">
      <c r="A681" s="10" t="n">
        <v>0.0587</v>
      </c>
      <c r="B681" s="10" t="n">
        <v>5</v>
      </c>
      <c r="C681" s="5" t="n">
        <f aca="false">ROUND(B681/5,0)</f>
        <v>1</v>
      </c>
    </row>
    <row r="682" customFormat="false" ht="12.85" hidden="false" customHeight="false" outlineLevel="0" collapsed="false">
      <c r="A682" s="10" t="n">
        <v>0.0588</v>
      </c>
      <c r="B682" s="10" t="n">
        <v>5</v>
      </c>
      <c r="C682" s="5" t="n">
        <f aca="false">ROUND(B682/5,0)</f>
        <v>1</v>
      </c>
    </row>
    <row r="683" customFormat="false" ht="12.85" hidden="false" customHeight="false" outlineLevel="0" collapsed="false">
      <c r="A683" s="10" t="n">
        <v>0.0589</v>
      </c>
      <c r="B683" s="10" t="n">
        <v>5</v>
      </c>
      <c r="C683" s="5" t="n">
        <f aca="false">ROUND(B683/5,0)</f>
        <v>1</v>
      </c>
    </row>
    <row r="684" customFormat="false" ht="12.85" hidden="false" customHeight="false" outlineLevel="0" collapsed="false">
      <c r="A684" s="10" t="n">
        <v>0.059</v>
      </c>
      <c r="B684" s="10" t="n">
        <v>5</v>
      </c>
      <c r="C684" s="5" t="n">
        <f aca="false">ROUND(B684/5,0)</f>
        <v>1</v>
      </c>
    </row>
    <row r="685" customFormat="false" ht="12.85" hidden="false" customHeight="false" outlineLevel="0" collapsed="false">
      <c r="A685" s="10" t="n">
        <v>0.0591</v>
      </c>
      <c r="B685" s="10" t="n">
        <v>5</v>
      </c>
      <c r="C685" s="5" t="n">
        <f aca="false">ROUND(B685/5,0)</f>
        <v>1</v>
      </c>
    </row>
    <row r="686" customFormat="false" ht="12.85" hidden="false" customHeight="false" outlineLevel="0" collapsed="false">
      <c r="A686" s="10" t="n">
        <v>0.0592</v>
      </c>
      <c r="B686" s="10" t="n">
        <v>5.15625</v>
      </c>
      <c r="C686" s="5" t="n">
        <f aca="false">ROUND(B686/5,0)</f>
        <v>1</v>
      </c>
    </row>
    <row r="687" customFormat="false" ht="12.85" hidden="false" customHeight="false" outlineLevel="0" collapsed="false">
      <c r="A687" s="10" t="n">
        <v>0.0593</v>
      </c>
      <c r="B687" s="10" t="n">
        <v>5</v>
      </c>
      <c r="C687" s="5" t="n">
        <f aca="false">ROUND(B687/5,0)</f>
        <v>1</v>
      </c>
    </row>
    <row r="688" customFormat="false" ht="12.85" hidden="false" customHeight="false" outlineLevel="0" collapsed="false">
      <c r="A688" s="10" t="n">
        <v>0.0594</v>
      </c>
      <c r="B688" s="10" t="n">
        <v>5.15625</v>
      </c>
      <c r="C688" s="5" t="n">
        <f aca="false">ROUND(B688/5,0)</f>
        <v>1</v>
      </c>
    </row>
    <row r="689" customFormat="false" ht="12.85" hidden="false" customHeight="false" outlineLevel="0" collapsed="false">
      <c r="A689" s="10" t="n">
        <v>0.0595</v>
      </c>
      <c r="B689" s="10" t="n">
        <v>0.15625</v>
      </c>
      <c r="C689" s="5" t="n">
        <f aca="false">ROUND(B689/5,0)</f>
        <v>0</v>
      </c>
    </row>
    <row r="690" customFormat="false" ht="12.85" hidden="false" customHeight="false" outlineLevel="0" collapsed="false">
      <c r="A690" s="10" t="n">
        <v>0.0596</v>
      </c>
      <c r="B690" s="10" t="n">
        <v>0.3125</v>
      </c>
      <c r="C690" s="5" t="n">
        <f aca="false">ROUND(B690/5,0)</f>
        <v>0</v>
      </c>
    </row>
    <row r="691" customFormat="false" ht="12.85" hidden="false" customHeight="false" outlineLevel="0" collapsed="false">
      <c r="A691" s="10" t="n">
        <v>0.0597</v>
      </c>
      <c r="B691" s="10" t="n">
        <v>0.15625</v>
      </c>
      <c r="C691" s="5" t="n">
        <f aca="false">ROUND(B691/5,0)</f>
        <v>0</v>
      </c>
    </row>
    <row r="692" customFormat="false" ht="12.85" hidden="false" customHeight="false" outlineLevel="0" collapsed="false">
      <c r="A692" s="10" t="n">
        <v>0.0598</v>
      </c>
      <c r="B692" s="10" t="n">
        <v>0.3125</v>
      </c>
      <c r="C692" s="5" t="n">
        <f aca="false">ROUND(B692/5,0)</f>
        <v>0</v>
      </c>
    </row>
    <row r="693" customFormat="false" ht="12.85" hidden="false" customHeight="false" outlineLevel="0" collapsed="false">
      <c r="A693" s="10" t="n">
        <v>0.0599</v>
      </c>
      <c r="B693" s="10" t="n">
        <v>0.3125</v>
      </c>
      <c r="C693" s="5" t="n">
        <f aca="false">ROUND(B693/5,0)</f>
        <v>0</v>
      </c>
    </row>
    <row r="694" customFormat="false" ht="12.85" hidden="false" customHeight="false" outlineLevel="0" collapsed="false">
      <c r="A694" s="10" t="n">
        <v>0.06</v>
      </c>
      <c r="B694" s="10" t="n">
        <v>0.3125</v>
      </c>
      <c r="C694" s="5" t="n">
        <f aca="false">ROUND(B694/5,0)</f>
        <v>0</v>
      </c>
    </row>
    <row r="695" customFormat="false" ht="12.85" hidden="false" customHeight="false" outlineLevel="0" collapsed="false">
      <c r="A695" s="10" t="n">
        <v>0.0601</v>
      </c>
      <c r="B695" s="10" t="n">
        <v>2.96875</v>
      </c>
      <c r="C695" s="5" t="n">
        <f aca="false">ROUND(B695/5,0)</f>
        <v>1</v>
      </c>
    </row>
    <row r="696" customFormat="false" ht="12.85" hidden="false" customHeight="false" outlineLevel="0" collapsed="false">
      <c r="A696" s="10" t="n">
        <v>0.0602</v>
      </c>
      <c r="B696" s="10" t="n">
        <v>5</v>
      </c>
      <c r="C696" s="5" t="n">
        <f aca="false">ROUND(B696/5,0)</f>
        <v>1</v>
      </c>
    </row>
    <row r="697" customFormat="false" ht="12.85" hidden="false" customHeight="false" outlineLevel="0" collapsed="false">
      <c r="A697" s="10" t="n">
        <v>0.0603</v>
      </c>
      <c r="B697" s="10" t="n">
        <v>5.15625</v>
      </c>
      <c r="C697" s="5" t="n">
        <f aca="false">ROUND(B697/5,0)</f>
        <v>1</v>
      </c>
    </row>
    <row r="698" customFormat="false" ht="12.85" hidden="false" customHeight="false" outlineLevel="0" collapsed="false">
      <c r="A698" s="10" t="n">
        <v>0.0604</v>
      </c>
      <c r="B698" s="10" t="n">
        <v>5</v>
      </c>
      <c r="C698" s="5" t="n">
        <f aca="false">ROUND(B698/5,0)</f>
        <v>1</v>
      </c>
    </row>
    <row r="699" customFormat="false" ht="12.85" hidden="false" customHeight="false" outlineLevel="0" collapsed="false">
      <c r="A699" s="10" t="n">
        <v>0.0605</v>
      </c>
      <c r="B699" s="10" t="n">
        <v>5</v>
      </c>
      <c r="C699" s="5" t="n">
        <f aca="false">ROUND(B699/5,0)</f>
        <v>1</v>
      </c>
    </row>
    <row r="700" customFormat="false" ht="12.85" hidden="false" customHeight="false" outlineLevel="0" collapsed="false">
      <c r="A700" s="10" t="n">
        <v>0.0606</v>
      </c>
      <c r="B700" s="10" t="n">
        <v>5</v>
      </c>
      <c r="C700" s="5" t="n">
        <f aca="false">ROUND(B700/5,0)</f>
        <v>1</v>
      </c>
    </row>
    <row r="701" customFormat="false" ht="12.85" hidden="false" customHeight="false" outlineLevel="0" collapsed="false">
      <c r="A701" s="10"/>
      <c r="B701" s="10"/>
    </row>
    <row r="702" customFormat="false" ht="12.85" hidden="false" customHeight="false" outlineLevel="0" collapsed="false">
      <c r="A702" s="10"/>
      <c r="B702" s="10"/>
    </row>
    <row r="703" customFormat="false" ht="12.85" hidden="false" customHeight="false" outlineLevel="0" collapsed="false">
      <c r="A703" s="10"/>
      <c r="B703" s="10"/>
    </row>
    <row r="704" customFormat="false" ht="12.85" hidden="false" customHeight="false" outlineLevel="0" collapsed="false">
      <c r="A704" s="10"/>
      <c r="B704" s="10"/>
    </row>
    <row r="705" customFormat="false" ht="12.85" hidden="false" customHeight="false" outlineLevel="0" collapsed="false">
      <c r="A705" s="10"/>
      <c r="B705" s="10"/>
    </row>
    <row r="706" customFormat="false" ht="12.85" hidden="false" customHeight="false" outlineLevel="0" collapsed="false">
      <c r="A706" s="10"/>
      <c r="B706" s="10"/>
    </row>
    <row r="707" customFormat="false" ht="12.85" hidden="false" customHeight="false" outlineLevel="0" collapsed="false">
      <c r="A707" s="10"/>
      <c r="B707" s="10"/>
    </row>
    <row r="708" customFormat="false" ht="12.85" hidden="false" customHeight="false" outlineLevel="0" collapsed="false">
      <c r="A708" s="10"/>
      <c r="B708" s="10"/>
    </row>
    <row r="709" customFormat="false" ht="12.85" hidden="false" customHeight="false" outlineLevel="0" collapsed="false">
      <c r="A709" s="10"/>
      <c r="B709" s="10"/>
    </row>
    <row r="710" customFormat="false" ht="12.85" hidden="false" customHeight="false" outlineLevel="0" collapsed="false">
      <c r="A710" s="10"/>
      <c r="B710" s="10"/>
    </row>
    <row r="711" customFormat="false" ht="12.85" hidden="false" customHeight="false" outlineLevel="0" collapsed="false">
      <c r="A711" s="10"/>
      <c r="B711" s="10"/>
    </row>
    <row r="712" customFormat="false" ht="12.85" hidden="false" customHeight="false" outlineLevel="0" collapsed="false">
      <c r="A712" s="10"/>
      <c r="B712" s="10"/>
    </row>
    <row r="713" customFormat="false" ht="12.85" hidden="false" customHeight="false" outlineLevel="0" collapsed="false">
      <c r="A713" s="10"/>
      <c r="B713" s="10"/>
    </row>
    <row r="714" customFormat="false" ht="12.85" hidden="false" customHeight="false" outlineLevel="0" collapsed="false">
      <c r="A714" s="10"/>
      <c r="B714" s="10"/>
    </row>
    <row r="715" customFormat="false" ht="12.85" hidden="false" customHeight="false" outlineLevel="0" collapsed="false">
      <c r="A715" s="10"/>
      <c r="B715" s="10"/>
    </row>
    <row r="716" customFormat="false" ht="12.85" hidden="false" customHeight="false" outlineLevel="0" collapsed="false">
      <c r="A716" s="10"/>
      <c r="B716" s="10"/>
    </row>
    <row r="717" customFormat="false" ht="12.85" hidden="false" customHeight="false" outlineLevel="0" collapsed="false">
      <c r="A717" s="10"/>
      <c r="B717" s="10"/>
    </row>
    <row r="718" customFormat="false" ht="12.85" hidden="false" customHeight="false" outlineLevel="0" collapsed="false">
      <c r="A718" s="10"/>
      <c r="B718" s="10"/>
    </row>
    <row r="719" customFormat="false" ht="12.85" hidden="false" customHeight="false" outlineLevel="0" collapsed="false">
      <c r="A719" s="10"/>
      <c r="B719" s="10"/>
    </row>
    <row r="720" customFormat="false" ht="12.85" hidden="false" customHeight="false" outlineLevel="0" collapsed="false">
      <c r="A720" s="10"/>
      <c r="B720" s="10"/>
    </row>
    <row r="721" customFormat="false" ht="12.85" hidden="false" customHeight="false" outlineLevel="0" collapsed="false">
      <c r="A721" s="10"/>
      <c r="B721" s="10"/>
    </row>
    <row r="722" customFormat="false" ht="12.85" hidden="false" customHeight="false" outlineLevel="0" collapsed="false">
      <c r="A722" s="10"/>
      <c r="B722" s="10"/>
    </row>
    <row r="723" customFormat="false" ht="12.85" hidden="false" customHeight="false" outlineLevel="0" collapsed="false">
      <c r="A723" s="10"/>
      <c r="B723" s="10"/>
    </row>
    <row r="724" customFormat="false" ht="12.85" hidden="false" customHeight="false" outlineLevel="0" collapsed="false">
      <c r="A724" s="10"/>
      <c r="B724" s="10"/>
    </row>
    <row r="725" customFormat="false" ht="12.85" hidden="false" customHeight="false" outlineLevel="0" collapsed="false">
      <c r="A725" s="10"/>
      <c r="B725" s="10"/>
    </row>
    <row r="726" customFormat="false" ht="12.85" hidden="false" customHeight="false" outlineLevel="0" collapsed="false">
      <c r="A726" s="10"/>
      <c r="B726" s="10"/>
    </row>
    <row r="727" customFormat="false" ht="12.85" hidden="false" customHeight="false" outlineLevel="0" collapsed="false">
      <c r="A727" s="10"/>
      <c r="B727" s="10"/>
    </row>
    <row r="728" customFormat="false" ht="12.85" hidden="false" customHeight="false" outlineLevel="0" collapsed="false">
      <c r="A728" s="10"/>
      <c r="B728" s="10"/>
    </row>
    <row r="729" customFormat="false" ht="12.85" hidden="false" customHeight="false" outlineLevel="0" collapsed="false">
      <c r="A729" s="10"/>
      <c r="B729" s="10"/>
    </row>
    <row r="730" customFormat="false" ht="12.85" hidden="false" customHeight="false" outlineLevel="0" collapsed="false">
      <c r="A730" s="10"/>
      <c r="B730" s="10"/>
    </row>
    <row r="731" customFormat="false" ht="12.85" hidden="false" customHeight="false" outlineLevel="0" collapsed="false">
      <c r="A731" s="10"/>
      <c r="B731" s="10"/>
    </row>
    <row r="732" customFormat="false" ht="12.85" hidden="false" customHeight="false" outlineLevel="0" collapsed="false">
      <c r="A732" s="10"/>
      <c r="B732" s="10"/>
    </row>
    <row r="733" customFormat="false" ht="12.85" hidden="false" customHeight="false" outlineLevel="0" collapsed="false">
      <c r="A733" s="10"/>
      <c r="B733" s="10"/>
    </row>
    <row r="734" customFormat="false" ht="12.85" hidden="false" customHeight="false" outlineLevel="0" collapsed="false">
      <c r="A734" s="10"/>
      <c r="B734" s="10"/>
    </row>
    <row r="735" customFormat="false" ht="12.85" hidden="false" customHeight="false" outlineLevel="0" collapsed="false">
      <c r="A735" s="10"/>
      <c r="B735" s="10"/>
    </row>
    <row r="736" customFormat="false" ht="12.85" hidden="false" customHeight="false" outlineLevel="0" collapsed="false">
      <c r="A736" s="10"/>
      <c r="B736" s="10"/>
    </row>
    <row r="737" customFormat="false" ht="12.85" hidden="false" customHeight="false" outlineLevel="0" collapsed="false">
      <c r="A737" s="10"/>
      <c r="B737" s="10"/>
    </row>
    <row r="738" customFormat="false" ht="12.85" hidden="false" customHeight="false" outlineLevel="0" collapsed="false">
      <c r="A738" s="10"/>
      <c r="B738" s="10"/>
    </row>
    <row r="739" customFormat="false" ht="12.85" hidden="false" customHeight="false" outlineLevel="0" collapsed="false">
      <c r="A739" s="10"/>
      <c r="B739" s="10"/>
    </row>
    <row r="740" customFormat="false" ht="12.85" hidden="false" customHeight="false" outlineLevel="0" collapsed="false">
      <c r="A740" s="10"/>
      <c r="B740" s="10"/>
    </row>
    <row r="741" customFormat="false" ht="12.85" hidden="false" customHeight="false" outlineLevel="0" collapsed="false">
      <c r="A741" s="10"/>
      <c r="B741" s="10"/>
    </row>
    <row r="742" customFormat="false" ht="12.85" hidden="false" customHeight="false" outlineLevel="0" collapsed="false">
      <c r="A742" s="10"/>
      <c r="B742" s="10"/>
    </row>
    <row r="743" customFormat="false" ht="12.85" hidden="false" customHeight="false" outlineLevel="0" collapsed="false">
      <c r="A743" s="10"/>
      <c r="B743" s="10"/>
    </row>
    <row r="744" customFormat="false" ht="12.85" hidden="false" customHeight="false" outlineLevel="0" collapsed="false">
      <c r="A744" s="10"/>
      <c r="B744" s="10"/>
    </row>
    <row r="745" customFormat="false" ht="12.85" hidden="false" customHeight="false" outlineLevel="0" collapsed="false">
      <c r="A745" s="10"/>
      <c r="B745" s="10"/>
    </row>
    <row r="746" customFormat="false" ht="12.85" hidden="false" customHeight="false" outlineLevel="0" collapsed="false">
      <c r="A746" s="10"/>
      <c r="B746" s="10"/>
    </row>
    <row r="747" customFormat="false" ht="12.85" hidden="false" customHeight="false" outlineLevel="0" collapsed="false">
      <c r="A747" s="10"/>
      <c r="B747" s="10"/>
    </row>
    <row r="748" customFormat="false" ht="12.85" hidden="false" customHeight="false" outlineLevel="0" collapsed="false">
      <c r="A748" s="10"/>
      <c r="B748" s="10"/>
    </row>
    <row r="749" customFormat="false" ht="12.85" hidden="false" customHeight="false" outlineLevel="0" collapsed="false">
      <c r="A749" s="10"/>
      <c r="B749" s="10"/>
    </row>
    <row r="750" customFormat="false" ht="12.85" hidden="false" customHeight="false" outlineLevel="0" collapsed="false">
      <c r="A750" s="10"/>
      <c r="B750" s="10"/>
    </row>
    <row r="751" customFormat="false" ht="12.85" hidden="false" customHeight="false" outlineLevel="0" collapsed="false">
      <c r="A751" s="10"/>
      <c r="B751" s="10"/>
    </row>
    <row r="752" customFormat="false" ht="12.85" hidden="false" customHeight="false" outlineLevel="0" collapsed="false">
      <c r="A752" s="10"/>
      <c r="B752" s="10"/>
    </row>
    <row r="753" customFormat="false" ht="12.85" hidden="false" customHeight="false" outlineLevel="0" collapsed="false">
      <c r="A753" s="10"/>
      <c r="B753" s="10"/>
    </row>
    <row r="754" customFormat="false" ht="12.85" hidden="false" customHeight="false" outlineLevel="0" collapsed="false">
      <c r="A754" s="10"/>
      <c r="B754" s="10"/>
    </row>
    <row r="755" customFormat="false" ht="12.85" hidden="false" customHeight="false" outlineLevel="0" collapsed="false">
      <c r="A755" s="10"/>
      <c r="B755" s="10"/>
    </row>
    <row r="756" customFormat="false" ht="12.85" hidden="false" customHeight="false" outlineLevel="0" collapsed="false">
      <c r="A756" s="10"/>
      <c r="B756" s="10"/>
    </row>
    <row r="757" customFormat="false" ht="12.85" hidden="false" customHeight="false" outlineLevel="0" collapsed="false">
      <c r="A757" s="10"/>
      <c r="B757" s="10"/>
    </row>
    <row r="758" customFormat="false" ht="12.85" hidden="false" customHeight="false" outlineLevel="0" collapsed="false">
      <c r="A758" s="10"/>
      <c r="B758" s="10"/>
    </row>
    <row r="759" customFormat="false" ht="12.85" hidden="false" customHeight="false" outlineLevel="0" collapsed="false">
      <c r="A759" s="10"/>
      <c r="B759" s="10"/>
    </row>
    <row r="760" customFormat="false" ht="12.85" hidden="false" customHeight="false" outlineLevel="0" collapsed="false">
      <c r="A760" s="10"/>
      <c r="B760" s="10"/>
    </row>
    <row r="761" customFormat="false" ht="12.85" hidden="false" customHeight="false" outlineLevel="0" collapsed="false">
      <c r="A761" s="10"/>
      <c r="B761" s="10"/>
    </row>
    <row r="762" customFormat="false" ht="12.85" hidden="false" customHeight="false" outlineLevel="0" collapsed="false">
      <c r="A762" s="10"/>
      <c r="B762" s="10"/>
    </row>
    <row r="763" customFormat="false" ht="12.85" hidden="false" customHeight="false" outlineLevel="0" collapsed="false">
      <c r="A763" s="10"/>
      <c r="B763" s="10"/>
    </row>
    <row r="764" customFormat="false" ht="12.85" hidden="false" customHeight="false" outlineLevel="0" collapsed="false">
      <c r="A764" s="10"/>
      <c r="B764" s="10"/>
    </row>
    <row r="765" customFormat="false" ht="12.85" hidden="false" customHeight="false" outlineLevel="0" collapsed="false">
      <c r="A765" s="10"/>
      <c r="B765" s="10"/>
    </row>
    <row r="766" customFormat="false" ht="12.85" hidden="false" customHeight="false" outlineLevel="0" collapsed="false">
      <c r="A766" s="10"/>
      <c r="B766" s="10"/>
    </row>
    <row r="767" customFormat="false" ht="12.85" hidden="false" customHeight="false" outlineLevel="0" collapsed="false">
      <c r="A767" s="10"/>
      <c r="B767" s="10"/>
    </row>
    <row r="768" customFormat="false" ht="12.85" hidden="false" customHeight="false" outlineLevel="0" collapsed="false">
      <c r="A768" s="10"/>
      <c r="B768" s="10"/>
    </row>
    <row r="769" customFormat="false" ht="12.85" hidden="false" customHeight="false" outlineLevel="0" collapsed="false">
      <c r="A769" s="10"/>
      <c r="B769" s="10"/>
    </row>
    <row r="770" customFormat="false" ht="12.85" hidden="false" customHeight="false" outlineLevel="0" collapsed="false">
      <c r="A770" s="10"/>
      <c r="B770" s="10"/>
    </row>
    <row r="771" customFormat="false" ht="12.85" hidden="false" customHeight="false" outlineLevel="0" collapsed="false">
      <c r="A771" s="10"/>
      <c r="B771" s="10"/>
    </row>
    <row r="772" customFormat="false" ht="12.85" hidden="false" customHeight="false" outlineLevel="0" collapsed="false">
      <c r="A772" s="10"/>
      <c r="B772" s="10"/>
    </row>
    <row r="773" customFormat="false" ht="12.85" hidden="false" customHeight="false" outlineLevel="0" collapsed="false">
      <c r="A773" s="10"/>
      <c r="B773" s="10"/>
    </row>
    <row r="774" customFormat="false" ht="12.85" hidden="false" customHeight="false" outlineLevel="0" collapsed="false">
      <c r="A774" s="10"/>
      <c r="B774" s="10"/>
    </row>
    <row r="775" customFormat="false" ht="12.85" hidden="false" customHeight="false" outlineLevel="0" collapsed="false">
      <c r="A775" s="10"/>
      <c r="B775" s="10"/>
    </row>
    <row r="776" customFormat="false" ht="12.85" hidden="false" customHeight="false" outlineLevel="0" collapsed="false">
      <c r="A776" s="10"/>
      <c r="B776" s="10"/>
    </row>
    <row r="777" customFormat="false" ht="12.85" hidden="false" customHeight="false" outlineLevel="0" collapsed="false">
      <c r="A777" s="10"/>
      <c r="B777" s="10"/>
    </row>
    <row r="778" customFormat="false" ht="12.85" hidden="false" customHeight="false" outlineLevel="0" collapsed="false">
      <c r="A778" s="10"/>
      <c r="B778" s="10"/>
    </row>
    <row r="779" customFormat="false" ht="12.85" hidden="false" customHeight="false" outlineLevel="0" collapsed="false">
      <c r="A779" s="10"/>
      <c r="B779" s="10"/>
    </row>
    <row r="780" customFormat="false" ht="12.85" hidden="false" customHeight="false" outlineLevel="0" collapsed="false">
      <c r="A780" s="10"/>
      <c r="B780" s="10"/>
    </row>
    <row r="781" customFormat="false" ht="12.85" hidden="false" customHeight="false" outlineLevel="0" collapsed="false">
      <c r="A781" s="10"/>
      <c r="B781" s="10"/>
    </row>
    <row r="782" customFormat="false" ht="12.85" hidden="false" customHeight="false" outlineLevel="0" collapsed="false">
      <c r="A782" s="10"/>
      <c r="B782" s="10"/>
    </row>
    <row r="783" customFormat="false" ht="12.85" hidden="false" customHeight="false" outlineLevel="0" collapsed="false">
      <c r="A783" s="10"/>
      <c r="B783" s="10"/>
    </row>
    <row r="784" customFormat="false" ht="12.85" hidden="false" customHeight="false" outlineLevel="0" collapsed="false">
      <c r="A784" s="10"/>
      <c r="B784" s="10"/>
    </row>
    <row r="785" customFormat="false" ht="12.85" hidden="false" customHeight="false" outlineLevel="0" collapsed="false">
      <c r="A785" s="10"/>
      <c r="B785" s="10"/>
    </row>
    <row r="786" customFormat="false" ht="12.85" hidden="false" customHeight="false" outlineLevel="0" collapsed="false">
      <c r="A786" s="10"/>
      <c r="B786" s="10"/>
    </row>
    <row r="787" customFormat="false" ht="12.85" hidden="false" customHeight="false" outlineLevel="0" collapsed="false">
      <c r="A787" s="10"/>
      <c r="B787" s="10"/>
    </row>
    <row r="788" customFormat="false" ht="12.85" hidden="false" customHeight="false" outlineLevel="0" collapsed="false">
      <c r="A788" s="10"/>
      <c r="B788" s="10"/>
    </row>
    <row r="789" customFormat="false" ht="12.85" hidden="false" customHeight="false" outlineLevel="0" collapsed="false">
      <c r="A789" s="10"/>
      <c r="B789" s="10"/>
    </row>
    <row r="790" customFormat="false" ht="12.85" hidden="false" customHeight="false" outlineLevel="0" collapsed="false">
      <c r="A790" s="10"/>
      <c r="B790" s="10"/>
    </row>
    <row r="791" customFormat="false" ht="12.85" hidden="false" customHeight="false" outlineLevel="0" collapsed="false">
      <c r="A791" s="10"/>
      <c r="B791" s="10"/>
    </row>
    <row r="792" customFormat="false" ht="12.85" hidden="false" customHeight="false" outlineLevel="0" collapsed="false">
      <c r="A792" s="10"/>
      <c r="B792" s="10"/>
    </row>
    <row r="793" customFormat="false" ht="12.85" hidden="false" customHeight="false" outlineLevel="0" collapsed="false">
      <c r="A793" s="10"/>
      <c r="B793" s="10"/>
    </row>
    <row r="794" customFormat="false" ht="12.85" hidden="false" customHeight="false" outlineLevel="0" collapsed="false">
      <c r="A794" s="10"/>
      <c r="B794" s="10"/>
    </row>
    <row r="795" customFormat="false" ht="12.85" hidden="false" customHeight="false" outlineLevel="0" collapsed="false">
      <c r="A795" s="10"/>
      <c r="B795" s="10"/>
    </row>
    <row r="796" customFormat="false" ht="12.85" hidden="false" customHeight="false" outlineLevel="0" collapsed="false">
      <c r="A796" s="10"/>
      <c r="B796" s="10"/>
    </row>
    <row r="797" customFormat="false" ht="12.85" hidden="false" customHeight="false" outlineLevel="0" collapsed="false">
      <c r="A797" s="10"/>
      <c r="B797" s="10"/>
    </row>
    <row r="798" customFormat="false" ht="12.85" hidden="false" customHeight="false" outlineLevel="0" collapsed="false">
      <c r="A798" s="10"/>
      <c r="B798" s="10"/>
    </row>
    <row r="799" customFormat="false" ht="12.85" hidden="false" customHeight="false" outlineLevel="0" collapsed="false">
      <c r="A799" s="10"/>
      <c r="B799" s="10"/>
    </row>
    <row r="800" customFormat="false" ht="12.85" hidden="false" customHeight="false" outlineLevel="0" collapsed="false">
      <c r="A800" s="10"/>
      <c r="B800" s="10"/>
    </row>
    <row r="801" customFormat="false" ht="12.85" hidden="false" customHeight="false" outlineLevel="0" collapsed="false">
      <c r="A801" s="10"/>
      <c r="B801" s="10"/>
    </row>
    <row r="802" customFormat="false" ht="12.85" hidden="false" customHeight="false" outlineLevel="0" collapsed="false">
      <c r="A802" s="10"/>
      <c r="B802" s="10"/>
    </row>
    <row r="803" customFormat="false" ht="12.85" hidden="false" customHeight="false" outlineLevel="0" collapsed="false">
      <c r="A803" s="10"/>
      <c r="B803" s="10"/>
    </row>
    <row r="804" customFormat="false" ht="12.85" hidden="false" customHeight="false" outlineLevel="0" collapsed="false">
      <c r="A804" s="10"/>
      <c r="B804" s="10"/>
    </row>
    <row r="805" customFormat="false" ht="12.85" hidden="false" customHeight="false" outlineLevel="0" collapsed="false">
      <c r="A805" s="10"/>
      <c r="B805" s="10"/>
    </row>
    <row r="806" customFormat="false" ht="12.85" hidden="false" customHeight="false" outlineLevel="0" collapsed="false">
      <c r="A806" s="10"/>
      <c r="B806" s="10"/>
    </row>
    <row r="807" customFormat="false" ht="12.85" hidden="false" customHeight="false" outlineLevel="0" collapsed="false">
      <c r="A807" s="10"/>
      <c r="B807" s="10"/>
    </row>
    <row r="808" customFormat="false" ht="12.85" hidden="false" customHeight="false" outlineLevel="0" collapsed="false">
      <c r="A808" s="10"/>
      <c r="B808" s="10"/>
    </row>
    <row r="809" customFormat="false" ht="12.85" hidden="false" customHeight="false" outlineLevel="0" collapsed="false">
      <c r="A809" s="10"/>
      <c r="B809" s="10"/>
    </row>
    <row r="810" customFormat="false" ht="12.85" hidden="false" customHeight="false" outlineLevel="0" collapsed="false">
      <c r="A810" s="10"/>
      <c r="B810" s="10"/>
    </row>
    <row r="811" customFormat="false" ht="12.85" hidden="false" customHeight="false" outlineLevel="0" collapsed="false">
      <c r="A811" s="10"/>
      <c r="B811" s="10"/>
    </row>
    <row r="812" customFormat="false" ht="12.85" hidden="false" customHeight="false" outlineLevel="0" collapsed="false">
      <c r="A812" s="10"/>
      <c r="B812" s="10"/>
    </row>
    <row r="813" customFormat="false" ht="12.85" hidden="false" customHeight="false" outlineLevel="0" collapsed="false">
      <c r="A813" s="10"/>
      <c r="B813" s="10"/>
    </row>
    <row r="814" customFormat="false" ht="12.85" hidden="false" customHeight="false" outlineLevel="0" collapsed="false">
      <c r="A814" s="10"/>
      <c r="B814" s="10"/>
    </row>
    <row r="815" customFormat="false" ht="12.85" hidden="false" customHeight="false" outlineLevel="0" collapsed="false">
      <c r="A815" s="10"/>
      <c r="B815" s="10"/>
    </row>
    <row r="816" customFormat="false" ht="12.85" hidden="false" customHeight="false" outlineLevel="0" collapsed="false">
      <c r="A816" s="10"/>
      <c r="B816" s="10"/>
    </row>
    <row r="817" customFormat="false" ht="12.85" hidden="false" customHeight="false" outlineLevel="0" collapsed="false">
      <c r="A817" s="10"/>
      <c r="B817" s="10"/>
    </row>
    <row r="818" customFormat="false" ht="12.85" hidden="false" customHeight="false" outlineLevel="0" collapsed="false">
      <c r="A818" s="10"/>
      <c r="B818" s="10"/>
    </row>
    <row r="819" customFormat="false" ht="12.85" hidden="false" customHeight="false" outlineLevel="0" collapsed="false">
      <c r="A819" s="10"/>
      <c r="B819" s="10"/>
    </row>
    <row r="820" customFormat="false" ht="12.85" hidden="false" customHeight="false" outlineLevel="0" collapsed="false">
      <c r="A820" s="10"/>
      <c r="B820" s="10"/>
    </row>
    <row r="821" customFormat="false" ht="12.85" hidden="false" customHeight="false" outlineLevel="0" collapsed="false">
      <c r="A821" s="10"/>
      <c r="B821" s="10"/>
    </row>
    <row r="822" customFormat="false" ht="12.85" hidden="false" customHeight="false" outlineLevel="0" collapsed="false">
      <c r="A822" s="10"/>
      <c r="B822" s="10"/>
    </row>
    <row r="823" customFormat="false" ht="12.85" hidden="false" customHeight="false" outlineLevel="0" collapsed="false">
      <c r="A823" s="10"/>
      <c r="B823" s="10"/>
    </row>
    <row r="824" customFormat="false" ht="12.85" hidden="false" customHeight="false" outlineLevel="0" collapsed="false">
      <c r="A824" s="10"/>
      <c r="B824" s="10"/>
    </row>
    <row r="825" customFormat="false" ht="12.85" hidden="false" customHeight="false" outlineLevel="0" collapsed="false">
      <c r="A825" s="10"/>
      <c r="B825" s="10"/>
    </row>
    <row r="826" customFormat="false" ht="12.85" hidden="false" customHeight="false" outlineLevel="0" collapsed="false">
      <c r="A826" s="10"/>
      <c r="B826" s="10"/>
    </row>
    <row r="827" customFormat="false" ht="12.85" hidden="false" customHeight="false" outlineLevel="0" collapsed="false">
      <c r="A827" s="10"/>
      <c r="B827" s="10"/>
    </row>
    <row r="828" customFormat="false" ht="12.85" hidden="false" customHeight="false" outlineLevel="0" collapsed="false">
      <c r="A828" s="10"/>
      <c r="B828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06"/>
    <col collapsed="false" customWidth="true" hidden="false" outlineLevel="0" max="2" min="2" style="0" width="10.51"/>
  </cols>
  <sheetData>
    <row r="1" customFormat="false" ht="12.85" hidden="false" customHeight="false" outlineLevel="0" collapsed="false">
      <c r="A1" s="11"/>
      <c r="B1" s="11"/>
      <c r="C1" s="0" t="s">
        <v>15</v>
      </c>
    </row>
    <row r="2" customFormat="false" ht="12.85" hidden="false" customHeight="false" outlineLevel="0" collapsed="false">
      <c r="A2" s="11" t="n">
        <v>-0.0094</v>
      </c>
      <c r="B2" s="11" t="n">
        <v>5</v>
      </c>
      <c r="C2" s="5" t="n">
        <f aca="false">ROUND(B2/5,0)</f>
        <v>1</v>
      </c>
    </row>
    <row r="3" customFormat="false" ht="12.85" hidden="false" customHeight="false" outlineLevel="0" collapsed="false">
      <c r="A3" s="11" t="n">
        <v>-0.0092</v>
      </c>
      <c r="B3" s="11" t="n">
        <v>4.84375</v>
      </c>
      <c r="C3" s="5" t="n">
        <f aca="false">ROUND(B3/5,0)</f>
        <v>1</v>
      </c>
    </row>
    <row r="4" customFormat="false" ht="12.85" hidden="false" customHeight="false" outlineLevel="0" collapsed="false">
      <c r="A4" s="11" t="n">
        <v>-0.009</v>
      </c>
      <c r="B4" s="11" t="n">
        <v>0.3125</v>
      </c>
      <c r="C4" s="5" t="n">
        <f aca="false">ROUND(B4/5,0)</f>
        <v>0</v>
      </c>
    </row>
    <row r="5" customFormat="false" ht="12.85" hidden="false" customHeight="false" outlineLevel="0" collapsed="false">
      <c r="A5" s="11" t="n">
        <v>-0.0088</v>
      </c>
      <c r="B5" s="11" t="n">
        <v>0.3125</v>
      </c>
      <c r="C5" s="5" t="n">
        <f aca="false">ROUND(B5/5,0)</f>
        <v>0</v>
      </c>
    </row>
    <row r="6" customFormat="false" ht="12.85" hidden="false" customHeight="false" outlineLevel="0" collapsed="false">
      <c r="A6" s="11" t="n">
        <v>-0.0086</v>
      </c>
      <c r="B6" s="11" t="n">
        <v>0</v>
      </c>
      <c r="C6" s="5" t="n">
        <f aca="false">ROUND(B6/5,0)</f>
        <v>0</v>
      </c>
    </row>
    <row r="7" customFormat="false" ht="12.85" hidden="false" customHeight="false" outlineLevel="0" collapsed="false">
      <c r="A7" s="11" t="n">
        <v>-0.0084</v>
      </c>
      <c r="B7" s="11" t="n">
        <v>0.3125</v>
      </c>
      <c r="C7" s="5" t="n">
        <f aca="false">ROUND(B7/5,0)</f>
        <v>0</v>
      </c>
    </row>
    <row r="8" customFormat="false" ht="12.85" hidden="false" customHeight="false" outlineLevel="0" collapsed="false">
      <c r="A8" s="11" t="n">
        <v>-0.0082</v>
      </c>
      <c r="B8" s="11" t="n">
        <v>0.15625</v>
      </c>
      <c r="C8" s="5" t="n">
        <f aca="false">ROUND(B8/5,0)</f>
        <v>0</v>
      </c>
    </row>
    <row r="9" customFormat="false" ht="12.85" hidden="false" customHeight="false" outlineLevel="0" collapsed="false">
      <c r="A9" s="11" t="n">
        <v>-0.008</v>
      </c>
      <c r="B9" s="11" t="n">
        <v>0.15625</v>
      </c>
      <c r="C9" s="5" t="n">
        <f aca="false">ROUND(B9/5,0)</f>
        <v>0</v>
      </c>
    </row>
    <row r="10" customFormat="false" ht="12.85" hidden="false" customHeight="false" outlineLevel="0" collapsed="false">
      <c r="A10" s="11" t="n">
        <v>-0.0078</v>
      </c>
      <c r="B10" s="11" t="n">
        <v>0.3125</v>
      </c>
      <c r="C10" s="5" t="n">
        <f aca="false">ROUND(B10/5,0)</f>
        <v>0</v>
      </c>
    </row>
    <row r="11" customFormat="false" ht="12.85" hidden="false" customHeight="false" outlineLevel="0" collapsed="false">
      <c r="A11" s="11" t="n">
        <v>-0.0076</v>
      </c>
      <c r="B11" s="11" t="n">
        <v>0.15625</v>
      </c>
      <c r="C11" s="5" t="n">
        <f aca="false">ROUND(B11/5,0)</f>
        <v>0</v>
      </c>
    </row>
    <row r="12" customFormat="false" ht="12.85" hidden="false" customHeight="false" outlineLevel="0" collapsed="false">
      <c r="A12" s="11" t="n">
        <v>-0.0074</v>
      </c>
      <c r="B12" s="11" t="n">
        <v>0.3125</v>
      </c>
      <c r="C12" s="5" t="n">
        <f aca="false">ROUND(B12/5,0)</f>
        <v>0</v>
      </c>
    </row>
    <row r="13" customFormat="false" ht="12.85" hidden="false" customHeight="false" outlineLevel="0" collapsed="false">
      <c r="A13" s="11" t="n">
        <v>-0.0072</v>
      </c>
      <c r="B13" s="11" t="n">
        <v>0.3125</v>
      </c>
      <c r="C13" s="5" t="n">
        <f aca="false">ROUND(B13/5,0)</f>
        <v>0</v>
      </c>
    </row>
    <row r="14" customFormat="false" ht="12.85" hidden="false" customHeight="false" outlineLevel="0" collapsed="false">
      <c r="A14" s="11" t="n">
        <v>-0.007</v>
      </c>
      <c r="B14" s="11" t="n">
        <v>0.15625</v>
      </c>
      <c r="C14" s="5" t="n">
        <f aca="false">ROUND(B14/5,0)</f>
        <v>0</v>
      </c>
    </row>
    <row r="15" customFormat="false" ht="12.85" hidden="false" customHeight="false" outlineLevel="0" collapsed="false">
      <c r="A15" s="11" t="n">
        <v>-0.0068</v>
      </c>
      <c r="B15" s="11" t="n">
        <v>0.15625</v>
      </c>
      <c r="C15" s="5" t="n">
        <f aca="false">ROUND(B15/5,0)</f>
        <v>0</v>
      </c>
    </row>
    <row r="16" customFormat="false" ht="12.85" hidden="false" customHeight="false" outlineLevel="0" collapsed="false">
      <c r="A16" s="11" t="n">
        <v>-0.0066</v>
      </c>
      <c r="B16" s="11" t="n">
        <v>0.15625</v>
      </c>
      <c r="C16" s="5" t="n">
        <f aca="false">ROUND(B16/5,0)</f>
        <v>0</v>
      </c>
    </row>
    <row r="17" customFormat="false" ht="12.85" hidden="false" customHeight="false" outlineLevel="0" collapsed="false">
      <c r="A17" s="11" t="n">
        <v>-0.0064</v>
      </c>
      <c r="B17" s="11" t="n">
        <v>0.3125</v>
      </c>
      <c r="C17" s="5" t="n">
        <f aca="false">ROUND(B17/5,0)</f>
        <v>0</v>
      </c>
    </row>
    <row r="18" customFormat="false" ht="12.85" hidden="false" customHeight="false" outlineLevel="0" collapsed="false">
      <c r="A18" s="11" t="n">
        <v>-0.0062</v>
      </c>
      <c r="B18" s="11" t="n">
        <v>0.3125</v>
      </c>
      <c r="C18" s="5" t="n">
        <f aca="false">ROUND(B18/5,0)</f>
        <v>0</v>
      </c>
    </row>
    <row r="19" customFormat="false" ht="12.85" hidden="false" customHeight="false" outlineLevel="0" collapsed="false">
      <c r="A19" s="11" t="n">
        <v>-0.006</v>
      </c>
      <c r="B19" s="11" t="n">
        <v>0.3125</v>
      </c>
      <c r="C19" s="5" t="n">
        <f aca="false">ROUND(B19/5,0)</f>
        <v>0</v>
      </c>
    </row>
    <row r="20" customFormat="false" ht="12.85" hidden="false" customHeight="false" outlineLevel="0" collapsed="false">
      <c r="A20" s="11" t="n">
        <v>-0.0058</v>
      </c>
      <c r="B20" s="11" t="n">
        <v>0.3125</v>
      </c>
      <c r="C20" s="5" t="n">
        <f aca="false">ROUND(B20/5,0)</f>
        <v>0</v>
      </c>
    </row>
    <row r="21" customFormat="false" ht="12.85" hidden="false" customHeight="false" outlineLevel="0" collapsed="false">
      <c r="A21" s="11" t="n">
        <v>-0.0056</v>
      </c>
      <c r="B21" s="11" t="n">
        <v>0.15625</v>
      </c>
      <c r="C21" s="5" t="n">
        <f aca="false">ROUND(B21/5,0)</f>
        <v>0</v>
      </c>
    </row>
    <row r="22" customFormat="false" ht="12.85" hidden="false" customHeight="false" outlineLevel="0" collapsed="false">
      <c r="A22" s="11" t="n">
        <v>-0.0054</v>
      </c>
      <c r="B22" s="11" t="n">
        <v>0.3125</v>
      </c>
      <c r="C22" s="5" t="n">
        <f aca="false">ROUND(B22/5,0)</f>
        <v>0</v>
      </c>
    </row>
    <row r="23" customFormat="false" ht="12.85" hidden="false" customHeight="false" outlineLevel="0" collapsed="false">
      <c r="A23" s="11" t="n">
        <v>-0.0052</v>
      </c>
      <c r="B23" s="11" t="n">
        <v>0.15625</v>
      </c>
      <c r="C23" s="5" t="n">
        <f aca="false">ROUND(B23/5,0)</f>
        <v>0</v>
      </c>
    </row>
    <row r="24" customFormat="false" ht="12.85" hidden="false" customHeight="false" outlineLevel="0" collapsed="false">
      <c r="A24" s="11" t="n">
        <v>-0.005</v>
      </c>
      <c r="B24" s="11" t="n">
        <v>0.46875</v>
      </c>
      <c r="C24" s="5" t="n">
        <f aca="false">ROUND(B24/5,0)</f>
        <v>0</v>
      </c>
    </row>
    <row r="25" customFormat="false" ht="12.85" hidden="false" customHeight="false" outlineLevel="0" collapsed="false">
      <c r="A25" s="11" t="n">
        <v>-0.0048</v>
      </c>
      <c r="B25" s="11" t="n">
        <v>0.3125</v>
      </c>
      <c r="C25" s="5" t="n">
        <f aca="false">ROUND(B25/5,0)</f>
        <v>0</v>
      </c>
    </row>
    <row r="26" customFormat="false" ht="12.85" hidden="false" customHeight="false" outlineLevel="0" collapsed="false">
      <c r="A26" s="11" t="n">
        <v>-0.0046</v>
      </c>
      <c r="B26" s="11" t="n">
        <v>0.15625</v>
      </c>
      <c r="C26" s="5" t="n">
        <f aca="false">ROUND(B26/5,0)</f>
        <v>0</v>
      </c>
    </row>
    <row r="27" customFormat="false" ht="12.85" hidden="false" customHeight="false" outlineLevel="0" collapsed="false">
      <c r="A27" s="11" t="n">
        <v>-0.0044</v>
      </c>
      <c r="B27" s="11" t="n">
        <v>0.15625</v>
      </c>
      <c r="C27" s="5" t="n">
        <f aca="false">ROUND(B27/5,0)</f>
        <v>0</v>
      </c>
    </row>
    <row r="28" customFormat="false" ht="12.85" hidden="false" customHeight="false" outlineLevel="0" collapsed="false">
      <c r="A28" s="11" t="n">
        <v>-0.0042</v>
      </c>
      <c r="B28" s="11" t="n">
        <v>0.3125</v>
      </c>
      <c r="C28" s="5" t="n">
        <f aca="false">ROUND(B28/5,0)</f>
        <v>0</v>
      </c>
    </row>
    <row r="29" customFormat="false" ht="12.85" hidden="false" customHeight="false" outlineLevel="0" collapsed="false">
      <c r="A29" s="11" t="n">
        <v>-0.004</v>
      </c>
      <c r="B29" s="11" t="n">
        <v>0.3125</v>
      </c>
      <c r="C29" s="5" t="n">
        <f aca="false">ROUND(B29/5,0)</f>
        <v>0</v>
      </c>
    </row>
    <row r="30" customFormat="false" ht="12.85" hidden="false" customHeight="false" outlineLevel="0" collapsed="false">
      <c r="A30" s="11" t="n">
        <v>-0.0038</v>
      </c>
      <c r="B30" s="11" t="n">
        <v>0.3125</v>
      </c>
      <c r="C30" s="5" t="n">
        <f aca="false">ROUND(B30/5,0)</f>
        <v>0</v>
      </c>
    </row>
    <row r="31" customFormat="false" ht="12.85" hidden="false" customHeight="false" outlineLevel="0" collapsed="false">
      <c r="A31" s="11" t="n">
        <v>-0.0036</v>
      </c>
      <c r="B31" s="11" t="n">
        <v>0.3125</v>
      </c>
      <c r="C31" s="5" t="n">
        <f aca="false">ROUND(B31/5,0)</f>
        <v>0</v>
      </c>
    </row>
    <row r="32" customFormat="false" ht="12.85" hidden="false" customHeight="false" outlineLevel="0" collapsed="false">
      <c r="A32" s="11" t="n">
        <v>-0.0034</v>
      </c>
      <c r="B32" s="11" t="n">
        <v>0.3125</v>
      </c>
      <c r="C32" s="5" t="n">
        <f aca="false">ROUND(B32/5,0)</f>
        <v>0</v>
      </c>
    </row>
    <row r="33" customFormat="false" ht="12.85" hidden="false" customHeight="false" outlineLevel="0" collapsed="false">
      <c r="A33" s="11" t="n">
        <v>-0.0032</v>
      </c>
      <c r="B33" s="11" t="n">
        <v>0.15625</v>
      </c>
      <c r="C33" s="5" t="n">
        <f aca="false">ROUND(B33/5,0)</f>
        <v>0</v>
      </c>
    </row>
    <row r="34" customFormat="false" ht="12.85" hidden="false" customHeight="false" outlineLevel="0" collapsed="false">
      <c r="A34" s="11" t="n">
        <v>-0.003</v>
      </c>
      <c r="B34" s="11" t="n">
        <v>0.15625</v>
      </c>
      <c r="C34" s="5" t="n">
        <f aca="false">ROUND(B34/5,0)</f>
        <v>0</v>
      </c>
    </row>
    <row r="35" customFormat="false" ht="12.85" hidden="false" customHeight="false" outlineLevel="0" collapsed="false">
      <c r="A35" s="11" t="n">
        <v>-0.0028</v>
      </c>
      <c r="B35" s="11" t="n">
        <v>0.15625</v>
      </c>
      <c r="C35" s="5" t="n">
        <f aca="false">ROUND(B35/5,0)</f>
        <v>0</v>
      </c>
    </row>
    <row r="36" customFormat="false" ht="12.85" hidden="false" customHeight="false" outlineLevel="0" collapsed="false">
      <c r="A36" s="11" t="n">
        <v>-0.0026</v>
      </c>
      <c r="B36" s="11" t="n">
        <v>0.15625</v>
      </c>
      <c r="C36" s="5" t="n">
        <f aca="false">ROUND(B36/5,0)</f>
        <v>0</v>
      </c>
    </row>
    <row r="37" customFormat="false" ht="12.85" hidden="false" customHeight="false" outlineLevel="0" collapsed="false">
      <c r="A37" s="11" t="n">
        <v>-0.0024</v>
      </c>
      <c r="B37" s="11" t="n">
        <v>0.3125</v>
      </c>
      <c r="C37" s="5" t="n">
        <f aca="false">ROUND(B37/5,0)</f>
        <v>0</v>
      </c>
    </row>
    <row r="38" customFormat="false" ht="12.85" hidden="false" customHeight="false" outlineLevel="0" collapsed="false">
      <c r="A38" s="11" t="n">
        <v>-0.0022</v>
      </c>
      <c r="B38" s="11" t="n">
        <v>0.15625</v>
      </c>
      <c r="C38" s="5" t="n">
        <f aca="false">ROUND(B38/5,0)</f>
        <v>0</v>
      </c>
    </row>
    <row r="39" customFormat="false" ht="12.85" hidden="false" customHeight="false" outlineLevel="0" collapsed="false">
      <c r="A39" s="11" t="n">
        <v>-0.002</v>
      </c>
      <c r="B39" s="11" t="n">
        <v>0.15625</v>
      </c>
      <c r="C39" s="5" t="n">
        <f aca="false">ROUND(B39/5,0)</f>
        <v>0</v>
      </c>
    </row>
    <row r="40" customFormat="false" ht="12.85" hidden="false" customHeight="false" outlineLevel="0" collapsed="false">
      <c r="A40" s="11" t="n">
        <v>-0.0018</v>
      </c>
      <c r="B40" s="11" t="n">
        <v>0.15625</v>
      </c>
      <c r="C40" s="5" t="n">
        <f aca="false">ROUND(B40/5,0)</f>
        <v>0</v>
      </c>
    </row>
    <row r="41" customFormat="false" ht="12.85" hidden="false" customHeight="false" outlineLevel="0" collapsed="false">
      <c r="A41" s="11" t="n">
        <v>-0.0016</v>
      </c>
      <c r="B41" s="11" t="n">
        <v>0.3125</v>
      </c>
      <c r="C41" s="5" t="n">
        <f aca="false">ROUND(B41/5,0)</f>
        <v>0</v>
      </c>
    </row>
    <row r="42" customFormat="false" ht="12.85" hidden="false" customHeight="false" outlineLevel="0" collapsed="false">
      <c r="A42" s="11" t="n">
        <v>-0.0014</v>
      </c>
      <c r="B42" s="11" t="n">
        <v>0.3125</v>
      </c>
      <c r="C42" s="5" t="n">
        <f aca="false">ROUND(B42/5,0)</f>
        <v>0</v>
      </c>
    </row>
    <row r="43" customFormat="false" ht="12.85" hidden="false" customHeight="false" outlineLevel="0" collapsed="false">
      <c r="A43" s="11" t="n">
        <v>-0.0012</v>
      </c>
      <c r="B43" s="11" t="n">
        <v>0.15625</v>
      </c>
      <c r="C43" s="5" t="n">
        <f aca="false">ROUND(B43/5,0)</f>
        <v>0</v>
      </c>
    </row>
    <row r="44" customFormat="false" ht="12.85" hidden="false" customHeight="false" outlineLevel="0" collapsed="false">
      <c r="A44" s="11" t="n">
        <v>-0.001</v>
      </c>
      <c r="B44" s="11" t="n">
        <v>0.15625</v>
      </c>
      <c r="C44" s="5" t="n">
        <f aca="false">ROUND(B44/5,0)</f>
        <v>0</v>
      </c>
    </row>
    <row r="45" customFormat="false" ht="12.85" hidden="false" customHeight="false" outlineLevel="0" collapsed="false">
      <c r="A45" s="11" t="n">
        <v>-0.0008</v>
      </c>
      <c r="B45" s="11" t="n">
        <v>0.3125</v>
      </c>
      <c r="C45" s="5" t="n">
        <f aca="false">ROUND(B45/5,0)</f>
        <v>0</v>
      </c>
    </row>
    <row r="46" customFormat="false" ht="12.85" hidden="false" customHeight="false" outlineLevel="0" collapsed="false">
      <c r="A46" s="11" t="n">
        <v>-0.0006</v>
      </c>
      <c r="B46" s="11" t="n">
        <v>0.3125</v>
      </c>
      <c r="C46" s="5" t="n">
        <f aca="false">ROUND(B46/5,0)</f>
        <v>0</v>
      </c>
    </row>
    <row r="47" customFormat="false" ht="12.85" hidden="false" customHeight="false" outlineLevel="0" collapsed="false">
      <c r="A47" s="11" t="n">
        <v>-0.0004</v>
      </c>
      <c r="B47" s="11" t="n">
        <v>0.3125</v>
      </c>
      <c r="C47" s="5" t="n">
        <f aca="false">ROUND(B47/5,0)</f>
        <v>0</v>
      </c>
    </row>
    <row r="48" customFormat="false" ht="12.85" hidden="false" customHeight="false" outlineLevel="0" collapsed="false">
      <c r="A48" s="11" t="n">
        <v>-0.0002</v>
      </c>
      <c r="B48" s="11" t="n">
        <v>0.15625</v>
      </c>
      <c r="C48" s="5" t="n">
        <f aca="false">ROUND(B48/5,0)</f>
        <v>0</v>
      </c>
    </row>
    <row r="49" customFormat="false" ht="12.85" hidden="false" customHeight="false" outlineLevel="0" collapsed="false">
      <c r="A49" s="11" t="n">
        <v>0</v>
      </c>
      <c r="B49" s="11" t="n">
        <v>2.96875</v>
      </c>
      <c r="C49" s="5" t="n">
        <f aca="false">ROUND(B49/5,0)</f>
        <v>1</v>
      </c>
    </row>
    <row r="50" customFormat="false" ht="12.85" hidden="false" customHeight="false" outlineLevel="0" collapsed="false">
      <c r="A50" s="11" t="n">
        <v>0.0002</v>
      </c>
      <c r="B50" s="11" t="n">
        <v>4.84375</v>
      </c>
      <c r="C50" s="5" t="n">
        <f aca="false">ROUND(B50/5,0)</f>
        <v>1</v>
      </c>
    </row>
    <row r="51" customFormat="false" ht="12.85" hidden="false" customHeight="false" outlineLevel="0" collapsed="false">
      <c r="A51" s="11" t="n">
        <v>0.0004</v>
      </c>
      <c r="B51" s="11" t="n">
        <v>4.84375</v>
      </c>
      <c r="C51" s="5" t="n">
        <f aca="false">ROUND(B51/5,0)</f>
        <v>1</v>
      </c>
    </row>
    <row r="52" customFormat="false" ht="12.85" hidden="false" customHeight="false" outlineLevel="0" collapsed="false">
      <c r="A52" s="11" t="n">
        <v>0.0006</v>
      </c>
      <c r="B52" s="11" t="n">
        <v>5</v>
      </c>
      <c r="C52" s="5" t="n">
        <f aca="false">ROUND(B52/5,0)</f>
        <v>1</v>
      </c>
    </row>
    <row r="53" customFormat="false" ht="12.85" hidden="false" customHeight="false" outlineLevel="0" collapsed="false">
      <c r="A53" s="11" t="n">
        <v>0.0008</v>
      </c>
      <c r="B53" s="11" t="n">
        <v>5</v>
      </c>
      <c r="C53" s="5" t="n">
        <f aca="false">ROUND(B53/5,0)</f>
        <v>1</v>
      </c>
    </row>
    <row r="54" customFormat="false" ht="12.85" hidden="false" customHeight="false" outlineLevel="0" collapsed="false">
      <c r="A54" s="11" t="n">
        <v>0.001</v>
      </c>
      <c r="B54" s="11" t="n">
        <v>5</v>
      </c>
      <c r="C54" s="5" t="n">
        <f aca="false">ROUND(B54/5,0)</f>
        <v>1</v>
      </c>
    </row>
    <row r="55" customFormat="false" ht="12.85" hidden="false" customHeight="false" outlineLevel="0" collapsed="false">
      <c r="A55" s="11" t="n">
        <v>0.0012</v>
      </c>
      <c r="B55" s="11" t="n">
        <v>5</v>
      </c>
      <c r="C55" s="5" t="n">
        <f aca="false">ROUND(B55/5,0)</f>
        <v>1</v>
      </c>
    </row>
    <row r="56" customFormat="false" ht="12.85" hidden="false" customHeight="false" outlineLevel="0" collapsed="false">
      <c r="A56" s="11" t="n">
        <v>0.0014</v>
      </c>
      <c r="B56" s="11" t="n">
        <v>5</v>
      </c>
      <c r="C56" s="5" t="n">
        <f aca="false">ROUND(B56/5,0)</f>
        <v>1</v>
      </c>
    </row>
    <row r="57" customFormat="false" ht="12.85" hidden="false" customHeight="false" outlineLevel="0" collapsed="false">
      <c r="A57" s="11" t="n">
        <v>0.0016</v>
      </c>
      <c r="B57" s="11" t="n">
        <v>5</v>
      </c>
      <c r="C57" s="5" t="n">
        <f aca="false">ROUND(B57/5,0)</f>
        <v>1</v>
      </c>
    </row>
    <row r="58" customFormat="false" ht="12.85" hidden="false" customHeight="false" outlineLevel="0" collapsed="false">
      <c r="A58" s="11" t="n">
        <v>0.0018</v>
      </c>
      <c r="B58" s="11" t="n">
        <v>5</v>
      </c>
      <c r="C58" s="5" t="n">
        <f aca="false">ROUND(B58/5,0)</f>
        <v>1</v>
      </c>
    </row>
    <row r="59" customFormat="false" ht="12.85" hidden="false" customHeight="false" outlineLevel="0" collapsed="false">
      <c r="A59" s="11" t="n">
        <v>0.002</v>
      </c>
      <c r="B59" s="11" t="n">
        <v>4.84375</v>
      </c>
      <c r="C59" s="5" t="n">
        <f aca="false">ROUND(B59/5,0)</f>
        <v>1</v>
      </c>
    </row>
    <row r="60" customFormat="false" ht="12.85" hidden="false" customHeight="false" outlineLevel="0" collapsed="false">
      <c r="A60" s="11" t="n">
        <v>0.0022</v>
      </c>
      <c r="B60" s="11" t="n">
        <v>0.15625</v>
      </c>
      <c r="C60" s="5" t="n">
        <f aca="false">ROUND(B60/5,0)</f>
        <v>0</v>
      </c>
    </row>
    <row r="61" customFormat="false" ht="12.85" hidden="false" customHeight="false" outlineLevel="0" collapsed="false">
      <c r="A61" s="11" t="n">
        <v>0.0024</v>
      </c>
      <c r="B61" s="11" t="n">
        <v>0.3125</v>
      </c>
      <c r="C61" s="5" t="n">
        <f aca="false">ROUND(B61/5,0)</f>
        <v>0</v>
      </c>
    </row>
    <row r="62" customFormat="false" ht="12.85" hidden="false" customHeight="false" outlineLevel="0" collapsed="false">
      <c r="A62" s="11" t="n">
        <v>0.0026</v>
      </c>
      <c r="B62" s="11" t="n">
        <v>0.15625</v>
      </c>
      <c r="C62" s="5" t="n">
        <f aca="false">ROUND(B62/5,0)</f>
        <v>0</v>
      </c>
    </row>
    <row r="63" customFormat="false" ht="12.85" hidden="false" customHeight="false" outlineLevel="0" collapsed="false">
      <c r="A63" s="11" t="n">
        <v>0.0028</v>
      </c>
      <c r="B63" s="11" t="n">
        <v>2.5</v>
      </c>
      <c r="C63" s="5" t="n">
        <f aca="false">ROUND(B63/5,0)</f>
        <v>1</v>
      </c>
    </row>
    <row r="64" customFormat="false" ht="12.85" hidden="false" customHeight="false" outlineLevel="0" collapsed="false">
      <c r="A64" s="11" t="n">
        <v>0.003</v>
      </c>
      <c r="B64" s="11" t="n">
        <v>5</v>
      </c>
      <c r="C64" s="5" t="n">
        <f aca="false">ROUND(B64/5,0)</f>
        <v>1</v>
      </c>
    </row>
    <row r="65" customFormat="false" ht="12.85" hidden="false" customHeight="false" outlineLevel="0" collapsed="false">
      <c r="A65" s="11" t="n">
        <v>0.0032</v>
      </c>
      <c r="B65" s="11" t="n">
        <v>5</v>
      </c>
      <c r="C65" s="5" t="n">
        <f aca="false">ROUND(B65/5,0)</f>
        <v>1</v>
      </c>
    </row>
    <row r="66" customFormat="false" ht="12.85" hidden="false" customHeight="false" outlineLevel="0" collapsed="false">
      <c r="A66" s="11" t="n">
        <v>0.0034</v>
      </c>
      <c r="B66" s="11" t="n">
        <v>4.84375</v>
      </c>
      <c r="C66" s="5" t="n">
        <f aca="false">ROUND(B66/5,0)</f>
        <v>1</v>
      </c>
    </row>
    <row r="67" customFormat="false" ht="12.85" hidden="false" customHeight="false" outlineLevel="0" collapsed="false">
      <c r="A67" s="11" t="n">
        <v>0.0036</v>
      </c>
      <c r="B67" s="11" t="n">
        <v>5.15625</v>
      </c>
      <c r="C67" s="5" t="n">
        <f aca="false">ROUND(B67/5,0)</f>
        <v>1</v>
      </c>
    </row>
    <row r="68" customFormat="false" ht="12.85" hidden="false" customHeight="false" outlineLevel="0" collapsed="false">
      <c r="A68" s="11" t="n">
        <v>0.0038</v>
      </c>
      <c r="B68" s="11" t="n">
        <v>5.15625</v>
      </c>
      <c r="C68" s="5" t="n">
        <f aca="false">ROUND(B68/5,0)</f>
        <v>1</v>
      </c>
    </row>
    <row r="69" customFormat="false" ht="12.85" hidden="false" customHeight="false" outlineLevel="0" collapsed="false">
      <c r="A69" s="11" t="n">
        <v>0.004</v>
      </c>
      <c r="B69" s="11" t="n">
        <v>5</v>
      </c>
      <c r="C69" s="5" t="n">
        <f aca="false">ROUND(B69/5,0)</f>
        <v>1</v>
      </c>
    </row>
    <row r="70" customFormat="false" ht="12.85" hidden="false" customHeight="false" outlineLevel="0" collapsed="false">
      <c r="A70" s="11" t="n">
        <v>0.0042</v>
      </c>
      <c r="B70" s="11" t="n">
        <v>5.15625</v>
      </c>
      <c r="C70" s="5" t="n">
        <f aca="false">ROUND(B70/5,0)</f>
        <v>1</v>
      </c>
    </row>
    <row r="71" customFormat="false" ht="12.85" hidden="false" customHeight="false" outlineLevel="0" collapsed="false">
      <c r="A71" s="11" t="n">
        <v>0.0044</v>
      </c>
      <c r="B71" s="11" t="n">
        <v>5</v>
      </c>
      <c r="C71" s="5" t="n">
        <f aca="false">ROUND(B71/5,0)</f>
        <v>1</v>
      </c>
    </row>
    <row r="72" customFormat="false" ht="12.85" hidden="false" customHeight="false" outlineLevel="0" collapsed="false">
      <c r="A72" s="11" t="n">
        <v>0.0046</v>
      </c>
      <c r="B72" s="11" t="n">
        <v>4.84375</v>
      </c>
      <c r="C72" s="5" t="n">
        <f aca="false">ROUND(B72/5,0)</f>
        <v>1</v>
      </c>
    </row>
    <row r="73" customFormat="false" ht="12.85" hidden="false" customHeight="false" outlineLevel="0" collapsed="false">
      <c r="A73" s="11" t="n">
        <v>0.0048</v>
      </c>
      <c r="B73" s="11" t="n">
        <v>4.84375</v>
      </c>
      <c r="C73" s="5" t="n">
        <f aca="false">ROUND(B73/5,0)</f>
        <v>1</v>
      </c>
    </row>
    <row r="74" customFormat="false" ht="12.85" hidden="false" customHeight="false" outlineLevel="0" collapsed="false">
      <c r="A74" s="11" t="n">
        <v>0.005</v>
      </c>
      <c r="B74" s="11" t="n">
        <v>5</v>
      </c>
      <c r="C74" s="5" t="n">
        <f aca="false">ROUND(B74/5,0)</f>
        <v>1</v>
      </c>
    </row>
    <row r="75" customFormat="false" ht="12.85" hidden="false" customHeight="false" outlineLevel="0" collapsed="false">
      <c r="A75" s="11" t="n">
        <v>0.0052</v>
      </c>
      <c r="B75" s="11" t="n">
        <v>5</v>
      </c>
      <c r="C75" s="5" t="n">
        <f aca="false">ROUND(B75/5,0)</f>
        <v>1</v>
      </c>
    </row>
    <row r="76" customFormat="false" ht="12.85" hidden="false" customHeight="false" outlineLevel="0" collapsed="false">
      <c r="A76" s="11" t="n">
        <v>0.0054</v>
      </c>
      <c r="B76" s="11" t="n">
        <v>5.15625</v>
      </c>
      <c r="C76" s="5" t="n">
        <f aca="false">ROUND(B76/5,0)</f>
        <v>1</v>
      </c>
    </row>
    <row r="77" customFormat="false" ht="12.85" hidden="false" customHeight="false" outlineLevel="0" collapsed="false">
      <c r="A77" s="11" t="n">
        <v>0.0056</v>
      </c>
      <c r="B77" s="11" t="n">
        <v>5</v>
      </c>
      <c r="C77" s="5" t="n">
        <f aca="false">ROUND(B77/5,0)</f>
        <v>1</v>
      </c>
    </row>
    <row r="78" customFormat="false" ht="12.85" hidden="false" customHeight="false" outlineLevel="0" collapsed="false">
      <c r="A78" s="11" t="n">
        <v>0.0058</v>
      </c>
      <c r="B78" s="11" t="n">
        <v>5</v>
      </c>
      <c r="C78" s="5" t="n">
        <f aca="false">ROUND(B78/5,0)</f>
        <v>1</v>
      </c>
    </row>
    <row r="79" customFormat="false" ht="12.85" hidden="false" customHeight="false" outlineLevel="0" collapsed="false">
      <c r="A79" s="11" t="n">
        <v>0.006</v>
      </c>
      <c r="B79" s="11" t="n">
        <v>5</v>
      </c>
      <c r="C79" s="5" t="n">
        <f aca="false">ROUND(B79/5,0)</f>
        <v>1</v>
      </c>
    </row>
    <row r="80" customFormat="false" ht="12.85" hidden="false" customHeight="false" outlineLevel="0" collapsed="false">
      <c r="A80" s="11" t="n">
        <v>0.0062</v>
      </c>
      <c r="B80" s="11" t="n">
        <v>5</v>
      </c>
      <c r="C80" s="5" t="n">
        <f aca="false">ROUND(B80/5,0)</f>
        <v>1</v>
      </c>
    </row>
    <row r="81" customFormat="false" ht="12.85" hidden="false" customHeight="false" outlineLevel="0" collapsed="false">
      <c r="A81" s="11" t="n">
        <v>0.0064</v>
      </c>
      <c r="B81" s="11" t="n">
        <v>5</v>
      </c>
      <c r="C81" s="5" t="n">
        <f aca="false">ROUND(B81/5,0)</f>
        <v>1</v>
      </c>
    </row>
    <row r="82" customFormat="false" ht="12.85" hidden="false" customHeight="false" outlineLevel="0" collapsed="false">
      <c r="A82" s="11" t="n">
        <v>0.0066</v>
      </c>
      <c r="B82" s="11" t="n">
        <v>5</v>
      </c>
      <c r="C82" s="5" t="n">
        <f aca="false">ROUND(B82/5,0)</f>
        <v>1</v>
      </c>
    </row>
    <row r="83" customFormat="false" ht="12.85" hidden="false" customHeight="false" outlineLevel="0" collapsed="false">
      <c r="A83" s="11" t="n">
        <v>0.0068</v>
      </c>
      <c r="B83" s="11" t="n">
        <v>4.84375</v>
      </c>
      <c r="C83" s="5" t="n">
        <f aca="false">ROUND(B83/5,0)</f>
        <v>1</v>
      </c>
    </row>
    <row r="84" customFormat="false" ht="12.85" hidden="false" customHeight="false" outlineLevel="0" collapsed="false">
      <c r="A84" s="11" t="n">
        <v>0.007</v>
      </c>
      <c r="B84" s="11" t="n">
        <v>5</v>
      </c>
      <c r="C84" s="5" t="n">
        <f aca="false">ROUND(B84/5,0)</f>
        <v>1</v>
      </c>
    </row>
    <row r="85" customFormat="false" ht="12.85" hidden="false" customHeight="false" outlineLevel="0" collapsed="false">
      <c r="A85" s="11" t="n">
        <v>0.0072</v>
      </c>
      <c r="B85" s="11" t="n">
        <v>5</v>
      </c>
      <c r="C85" s="5" t="n">
        <f aca="false">ROUND(B85/5,0)</f>
        <v>1</v>
      </c>
    </row>
    <row r="86" customFormat="false" ht="12.85" hidden="false" customHeight="false" outlineLevel="0" collapsed="false">
      <c r="A86" s="11" t="n">
        <v>0.0074</v>
      </c>
      <c r="B86" s="11" t="n">
        <v>5.15625</v>
      </c>
      <c r="C86" s="5" t="n">
        <f aca="false">ROUND(B86/5,0)</f>
        <v>1</v>
      </c>
    </row>
    <row r="87" customFormat="false" ht="12.85" hidden="false" customHeight="false" outlineLevel="0" collapsed="false">
      <c r="A87" s="11" t="n">
        <v>0.0076</v>
      </c>
      <c r="B87" s="11" t="n">
        <v>5</v>
      </c>
      <c r="C87" s="5" t="n">
        <f aca="false">ROUND(B87/5,0)</f>
        <v>1</v>
      </c>
    </row>
    <row r="88" customFormat="false" ht="12.85" hidden="false" customHeight="false" outlineLevel="0" collapsed="false">
      <c r="A88" s="11" t="n">
        <v>0.0078</v>
      </c>
      <c r="B88" s="11" t="n">
        <v>5.15625</v>
      </c>
      <c r="C88" s="5" t="n">
        <f aca="false">ROUND(B88/5,0)</f>
        <v>1</v>
      </c>
    </row>
    <row r="89" customFormat="false" ht="12.85" hidden="false" customHeight="false" outlineLevel="0" collapsed="false">
      <c r="A89" s="11" t="n">
        <v>0.008</v>
      </c>
      <c r="B89" s="11" t="n">
        <v>5</v>
      </c>
      <c r="C89" s="5" t="n">
        <f aca="false">ROUND(B89/5,0)</f>
        <v>1</v>
      </c>
    </row>
    <row r="90" customFormat="false" ht="12.85" hidden="false" customHeight="false" outlineLevel="0" collapsed="false">
      <c r="A90" s="11" t="n">
        <v>0.0082</v>
      </c>
      <c r="B90" s="11" t="n">
        <v>5.15625</v>
      </c>
      <c r="C90" s="5" t="n">
        <f aca="false">ROUND(B90/5,0)</f>
        <v>1</v>
      </c>
    </row>
    <row r="91" customFormat="false" ht="12.85" hidden="false" customHeight="false" outlineLevel="0" collapsed="false">
      <c r="A91" s="11" t="n">
        <v>0.0084</v>
      </c>
      <c r="B91" s="11" t="n">
        <v>5.15625</v>
      </c>
      <c r="C91" s="5" t="n">
        <f aca="false">ROUND(B91/5,0)</f>
        <v>1</v>
      </c>
    </row>
    <row r="92" customFormat="false" ht="12.85" hidden="false" customHeight="false" outlineLevel="0" collapsed="false">
      <c r="A92" s="11" t="n">
        <v>0.0086</v>
      </c>
      <c r="B92" s="11" t="n">
        <v>5</v>
      </c>
      <c r="C92" s="5" t="n">
        <f aca="false">ROUND(B92/5,0)</f>
        <v>1</v>
      </c>
    </row>
    <row r="93" customFormat="false" ht="12.85" hidden="false" customHeight="false" outlineLevel="0" collapsed="false">
      <c r="A93" s="11" t="n">
        <v>0.0088</v>
      </c>
      <c r="B93" s="11" t="n">
        <v>5</v>
      </c>
      <c r="C93" s="5" t="n">
        <f aca="false">ROUND(B93/5,0)</f>
        <v>1</v>
      </c>
    </row>
    <row r="94" customFormat="false" ht="12.85" hidden="false" customHeight="false" outlineLevel="0" collapsed="false">
      <c r="A94" s="11" t="n">
        <v>0.009</v>
      </c>
      <c r="B94" s="11" t="n">
        <v>5</v>
      </c>
      <c r="C94" s="5" t="n">
        <f aca="false">ROUND(B94/5,0)</f>
        <v>1</v>
      </c>
    </row>
    <row r="95" customFormat="false" ht="12.85" hidden="false" customHeight="false" outlineLevel="0" collapsed="false">
      <c r="A95" s="11" t="n">
        <v>0.0092</v>
      </c>
      <c r="B95" s="11" t="n">
        <v>5</v>
      </c>
      <c r="C95" s="5" t="n">
        <f aca="false">ROUND(B95/5,0)</f>
        <v>1</v>
      </c>
    </row>
    <row r="96" customFormat="false" ht="12.85" hidden="false" customHeight="false" outlineLevel="0" collapsed="false">
      <c r="A96" s="11" t="n">
        <v>0.0094</v>
      </c>
      <c r="B96" s="11" t="n">
        <v>5</v>
      </c>
      <c r="C96" s="5" t="n">
        <f aca="false">ROUND(B96/5,0)</f>
        <v>1</v>
      </c>
    </row>
    <row r="97" customFormat="false" ht="12.85" hidden="false" customHeight="false" outlineLevel="0" collapsed="false">
      <c r="A97" s="11" t="n">
        <v>0.0096</v>
      </c>
      <c r="B97" s="11" t="n">
        <v>5.15625</v>
      </c>
      <c r="C97" s="5" t="n">
        <f aca="false">ROUND(B97/5,0)</f>
        <v>1</v>
      </c>
    </row>
    <row r="98" customFormat="false" ht="12.85" hidden="false" customHeight="false" outlineLevel="0" collapsed="false">
      <c r="A98" s="11" t="n">
        <v>0.0098</v>
      </c>
      <c r="B98" s="11" t="n">
        <v>5.15625</v>
      </c>
      <c r="C98" s="5" t="n">
        <f aca="false">ROUND(B98/5,0)</f>
        <v>1</v>
      </c>
    </row>
    <row r="99" customFormat="false" ht="12.85" hidden="false" customHeight="false" outlineLevel="0" collapsed="false">
      <c r="A99" s="11" t="n">
        <v>0.01</v>
      </c>
      <c r="B99" s="11" t="n">
        <v>5</v>
      </c>
      <c r="C99" s="5" t="n">
        <f aca="false">ROUND(B99/5,0)</f>
        <v>1</v>
      </c>
    </row>
    <row r="100" customFormat="false" ht="12.85" hidden="false" customHeight="false" outlineLevel="0" collapsed="false">
      <c r="A100" s="11" t="n">
        <v>0.0102</v>
      </c>
      <c r="B100" s="11" t="n">
        <v>5</v>
      </c>
      <c r="C100" s="5" t="n">
        <f aca="false">ROUND(B100/5,0)</f>
        <v>1</v>
      </c>
    </row>
    <row r="101" customFormat="false" ht="12.85" hidden="false" customHeight="false" outlineLevel="0" collapsed="false">
      <c r="A101" s="11" t="n">
        <v>0.0104</v>
      </c>
      <c r="B101" s="11" t="n">
        <v>5</v>
      </c>
      <c r="C101" s="5" t="n">
        <f aca="false">ROUND(B101/5,0)</f>
        <v>1</v>
      </c>
    </row>
    <row r="102" customFormat="false" ht="12.85" hidden="false" customHeight="false" outlineLevel="0" collapsed="false">
      <c r="A102" s="11" t="n">
        <v>0.0106</v>
      </c>
      <c r="B102" s="11" t="n">
        <v>4.84375</v>
      </c>
      <c r="C102" s="5" t="n">
        <f aca="false">ROUND(B102/5,0)</f>
        <v>1</v>
      </c>
    </row>
    <row r="103" customFormat="false" ht="12.85" hidden="false" customHeight="false" outlineLevel="0" collapsed="false">
      <c r="A103" s="11" t="n">
        <v>0.0108</v>
      </c>
      <c r="B103" s="11" t="n">
        <v>5</v>
      </c>
      <c r="C103" s="5" t="n">
        <f aca="false">ROUND(B103/5,0)</f>
        <v>1</v>
      </c>
    </row>
    <row r="104" customFormat="false" ht="12.85" hidden="false" customHeight="false" outlineLevel="0" collapsed="false">
      <c r="A104" s="11" t="n">
        <v>0.011</v>
      </c>
      <c r="B104" s="11" t="n">
        <v>5.15625</v>
      </c>
      <c r="C104" s="5" t="n">
        <f aca="false">ROUND(B104/5,0)</f>
        <v>1</v>
      </c>
    </row>
    <row r="105" customFormat="false" ht="12.85" hidden="false" customHeight="false" outlineLevel="0" collapsed="false">
      <c r="A105" s="11" t="n">
        <v>0.0112</v>
      </c>
      <c r="B105" s="11" t="n">
        <v>5</v>
      </c>
      <c r="C105" s="5" t="n">
        <f aca="false">ROUND(B105/5,0)</f>
        <v>1</v>
      </c>
    </row>
    <row r="106" customFormat="false" ht="12.85" hidden="false" customHeight="false" outlineLevel="0" collapsed="false">
      <c r="A106" s="11" t="n">
        <v>0.0114</v>
      </c>
      <c r="B106" s="11" t="n">
        <v>4.84375</v>
      </c>
      <c r="C106" s="5" t="n">
        <f aca="false">ROUND(B106/5,0)</f>
        <v>1</v>
      </c>
    </row>
    <row r="107" customFormat="false" ht="12.85" hidden="false" customHeight="false" outlineLevel="0" collapsed="false">
      <c r="A107" s="11" t="n">
        <v>0.0116</v>
      </c>
      <c r="B107" s="11" t="n">
        <v>5</v>
      </c>
      <c r="C107" s="5" t="n">
        <f aca="false">ROUND(B107/5,0)</f>
        <v>1</v>
      </c>
    </row>
    <row r="108" customFormat="false" ht="12.85" hidden="false" customHeight="false" outlineLevel="0" collapsed="false">
      <c r="A108" s="11" t="n">
        <v>0.0118</v>
      </c>
      <c r="B108" s="11" t="n">
        <v>5</v>
      </c>
      <c r="C108" s="5" t="n">
        <f aca="false">ROUND(B108/5,0)</f>
        <v>1</v>
      </c>
    </row>
    <row r="109" customFormat="false" ht="12.85" hidden="false" customHeight="false" outlineLevel="0" collapsed="false">
      <c r="A109" s="11" t="n">
        <v>0.012</v>
      </c>
      <c r="B109" s="11" t="n">
        <v>5</v>
      </c>
      <c r="C109" s="5" t="n">
        <f aca="false">ROUND(B109/5,0)</f>
        <v>1</v>
      </c>
    </row>
    <row r="110" customFormat="false" ht="12.85" hidden="false" customHeight="false" outlineLevel="0" collapsed="false">
      <c r="A110" s="11" t="n">
        <v>0.0122</v>
      </c>
      <c r="B110" s="11" t="n">
        <v>5</v>
      </c>
      <c r="C110" s="5" t="n">
        <f aca="false">ROUND(B110/5,0)</f>
        <v>1</v>
      </c>
    </row>
    <row r="111" customFormat="false" ht="12.85" hidden="false" customHeight="false" outlineLevel="0" collapsed="false">
      <c r="A111" s="11" t="n">
        <v>0.0124</v>
      </c>
      <c r="B111" s="11" t="n">
        <v>5.15625</v>
      </c>
      <c r="C111" s="5" t="n">
        <f aca="false">ROUND(B111/5,0)</f>
        <v>1</v>
      </c>
    </row>
    <row r="112" customFormat="false" ht="12.85" hidden="false" customHeight="false" outlineLevel="0" collapsed="false">
      <c r="A112" s="11" t="n">
        <v>0.0126</v>
      </c>
      <c r="B112" s="11" t="n">
        <v>5.15625</v>
      </c>
      <c r="C112" s="5" t="n">
        <f aca="false">ROUND(B112/5,0)</f>
        <v>1</v>
      </c>
    </row>
    <row r="113" customFormat="false" ht="12.85" hidden="false" customHeight="false" outlineLevel="0" collapsed="false">
      <c r="A113" s="11" t="n">
        <v>0.0128</v>
      </c>
      <c r="B113" s="11" t="n">
        <v>5</v>
      </c>
      <c r="C113" s="5" t="n">
        <f aca="false">ROUND(B113/5,0)</f>
        <v>1</v>
      </c>
    </row>
    <row r="114" customFormat="false" ht="12.85" hidden="false" customHeight="false" outlineLevel="0" collapsed="false">
      <c r="A114" s="11" t="n">
        <v>0.013</v>
      </c>
      <c r="B114" s="11" t="n">
        <v>5</v>
      </c>
      <c r="C114" s="5" t="n">
        <f aca="false">ROUND(B114/5,0)</f>
        <v>1</v>
      </c>
    </row>
    <row r="115" customFormat="false" ht="12.85" hidden="false" customHeight="false" outlineLevel="0" collapsed="false">
      <c r="A115" s="11" t="n">
        <v>0.0132</v>
      </c>
      <c r="B115" s="11" t="n">
        <v>5</v>
      </c>
      <c r="C115" s="5" t="n">
        <f aca="false">ROUND(B115/5,0)</f>
        <v>1</v>
      </c>
    </row>
    <row r="116" customFormat="false" ht="12.85" hidden="false" customHeight="false" outlineLevel="0" collapsed="false">
      <c r="A116" s="11" t="n">
        <v>0.0134</v>
      </c>
      <c r="B116" s="11" t="n">
        <v>5.15625</v>
      </c>
      <c r="C116" s="5" t="n">
        <f aca="false">ROUND(B116/5,0)</f>
        <v>1</v>
      </c>
    </row>
    <row r="117" customFormat="false" ht="12.85" hidden="false" customHeight="false" outlineLevel="0" collapsed="false">
      <c r="A117" s="11" t="n">
        <v>0.0136</v>
      </c>
      <c r="B117" s="11" t="n">
        <v>5</v>
      </c>
      <c r="C117" s="5" t="n">
        <f aca="false">ROUND(B117/5,0)</f>
        <v>1</v>
      </c>
    </row>
    <row r="118" customFormat="false" ht="12.85" hidden="false" customHeight="false" outlineLevel="0" collapsed="false">
      <c r="A118" s="11" t="n">
        <v>0.0138</v>
      </c>
      <c r="B118" s="11" t="n">
        <v>4.84375</v>
      </c>
      <c r="C118" s="5" t="n">
        <f aca="false">ROUND(B118/5,0)</f>
        <v>1</v>
      </c>
    </row>
    <row r="119" customFormat="false" ht="12.85" hidden="false" customHeight="false" outlineLevel="0" collapsed="false">
      <c r="A119" s="11" t="n">
        <v>0.014</v>
      </c>
      <c r="B119" s="11" t="n">
        <v>5</v>
      </c>
      <c r="C119" s="5" t="n">
        <f aca="false">ROUND(B119/5,0)</f>
        <v>1</v>
      </c>
    </row>
    <row r="120" customFormat="false" ht="12.85" hidden="false" customHeight="false" outlineLevel="0" collapsed="false">
      <c r="A120" s="11" t="n">
        <v>0.0142</v>
      </c>
      <c r="B120" s="11" t="n">
        <v>5</v>
      </c>
      <c r="C120" s="5" t="n">
        <f aca="false">ROUND(B120/5,0)</f>
        <v>1</v>
      </c>
    </row>
    <row r="121" customFormat="false" ht="12.85" hidden="false" customHeight="false" outlineLevel="0" collapsed="false">
      <c r="A121" s="11" t="n">
        <v>0.0144</v>
      </c>
      <c r="B121" s="11" t="n">
        <v>5.15625</v>
      </c>
      <c r="C121" s="5" t="n">
        <f aca="false">ROUND(B121/5,0)</f>
        <v>1</v>
      </c>
    </row>
    <row r="122" customFormat="false" ht="12.85" hidden="false" customHeight="false" outlineLevel="0" collapsed="false">
      <c r="A122" s="11" t="n">
        <v>0.0146</v>
      </c>
      <c r="B122" s="11" t="n">
        <v>4.84375</v>
      </c>
      <c r="C122" s="5" t="n">
        <f aca="false">ROUND(B122/5,0)</f>
        <v>1</v>
      </c>
    </row>
    <row r="123" customFormat="false" ht="12.85" hidden="false" customHeight="false" outlineLevel="0" collapsed="false">
      <c r="A123" s="11" t="n">
        <v>0.0148</v>
      </c>
      <c r="B123" s="11" t="n">
        <v>5.15625</v>
      </c>
      <c r="C123" s="5" t="n">
        <f aca="false">ROUND(B123/5,0)</f>
        <v>1</v>
      </c>
    </row>
    <row r="124" customFormat="false" ht="12.85" hidden="false" customHeight="false" outlineLevel="0" collapsed="false">
      <c r="A124" s="11" t="n">
        <v>0.015</v>
      </c>
      <c r="B124" s="11" t="n">
        <v>4.84375</v>
      </c>
      <c r="C124" s="5" t="n">
        <f aca="false">ROUND(B124/5,0)</f>
        <v>1</v>
      </c>
    </row>
    <row r="125" customFormat="false" ht="12.85" hidden="false" customHeight="false" outlineLevel="0" collapsed="false">
      <c r="A125" s="11" t="n">
        <v>0.0152</v>
      </c>
      <c r="B125" s="11" t="n">
        <v>5</v>
      </c>
      <c r="C125" s="5" t="n">
        <f aca="false">ROUND(B125/5,0)</f>
        <v>1</v>
      </c>
    </row>
    <row r="126" customFormat="false" ht="12.85" hidden="false" customHeight="false" outlineLevel="0" collapsed="false">
      <c r="A126" s="11" t="n">
        <v>0.0154</v>
      </c>
      <c r="B126" s="11" t="n">
        <v>5</v>
      </c>
      <c r="C126" s="5" t="n">
        <f aca="false">ROUND(B126/5,0)</f>
        <v>1</v>
      </c>
    </row>
    <row r="127" customFormat="false" ht="12.85" hidden="false" customHeight="false" outlineLevel="0" collapsed="false">
      <c r="A127" s="11" t="n">
        <v>0.0156</v>
      </c>
      <c r="B127" s="11" t="n">
        <v>5.15625</v>
      </c>
      <c r="C127" s="5" t="n">
        <f aca="false">ROUND(B127/5,0)</f>
        <v>1</v>
      </c>
    </row>
    <row r="128" customFormat="false" ht="12.85" hidden="false" customHeight="false" outlineLevel="0" collapsed="false">
      <c r="A128" s="11" t="n">
        <v>0.0158</v>
      </c>
      <c r="B128" s="11" t="n">
        <v>5</v>
      </c>
      <c r="C128" s="5" t="n">
        <f aca="false">ROUND(B128/5,0)</f>
        <v>1</v>
      </c>
    </row>
    <row r="129" customFormat="false" ht="12.85" hidden="false" customHeight="false" outlineLevel="0" collapsed="false">
      <c r="A129" s="11" t="n">
        <v>0.016</v>
      </c>
      <c r="B129" s="11" t="n">
        <v>5</v>
      </c>
      <c r="C129" s="5" t="n">
        <f aca="false">ROUND(B129/5,0)</f>
        <v>1</v>
      </c>
    </row>
    <row r="130" customFormat="false" ht="12.85" hidden="false" customHeight="false" outlineLevel="0" collapsed="false">
      <c r="A130" s="11" t="n">
        <v>0.0162</v>
      </c>
      <c r="B130" s="11" t="n">
        <v>5.15625</v>
      </c>
      <c r="C130" s="5" t="n">
        <f aca="false">ROUND(B130/5,0)</f>
        <v>1</v>
      </c>
    </row>
    <row r="131" customFormat="false" ht="12.85" hidden="false" customHeight="false" outlineLevel="0" collapsed="false">
      <c r="A131" s="11" t="n">
        <v>0.0164</v>
      </c>
      <c r="B131" s="11" t="n">
        <v>5</v>
      </c>
      <c r="C131" s="5" t="n">
        <f aca="false">ROUND(B131/5,0)</f>
        <v>1</v>
      </c>
    </row>
    <row r="132" customFormat="false" ht="12.85" hidden="false" customHeight="false" outlineLevel="0" collapsed="false">
      <c r="A132" s="11" t="n">
        <v>0.0166</v>
      </c>
      <c r="B132" s="11" t="n">
        <v>5.15625</v>
      </c>
      <c r="C132" s="5" t="n">
        <f aca="false">ROUND(B132/5,0)</f>
        <v>1</v>
      </c>
    </row>
    <row r="133" customFormat="false" ht="12.85" hidden="false" customHeight="false" outlineLevel="0" collapsed="false">
      <c r="A133" s="11" t="n">
        <v>0.0168</v>
      </c>
      <c r="B133" s="11" t="n">
        <v>4.84375</v>
      </c>
      <c r="C133" s="5" t="n">
        <f aca="false">ROUND(B133/5,0)</f>
        <v>1</v>
      </c>
    </row>
    <row r="134" customFormat="false" ht="12.85" hidden="false" customHeight="false" outlineLevel="0" collapsed="false">
      <c r="A134" s="11" t="n">
        <v>0.017</v>
      </c>
      <c r="B134" s="11" t="n">
        <v>5</v>
      </c>
      <c r="C134" s="5" t="n">
        <f aca="false">ROUND(B134/5,0)</f>
        <v>1</v>
      </c>
    </row>
    <row r="135" customFormat="false" ht="12.85" hidden="false" customHeight="false" outlineLevel="0" collapsed="false">
      <c r="A135" s="11" t="n">
        <v>0.0172</v>
      </c>
      <c r="B135" s="11" t="n">
        <v>5</v>
      </c>
      <c r="C135" s="5" t="n">
        <f aca="false">ROUND(B135/5,0)</f>
        <v>1</v>
      </c>
    </row>
    <row r="136" customFormat="false" ht="12.85" hidden="false" customHeight="false" outlineLevel="0" collapsed="false">
      <c r="A136" s="11" t="n">
        <v>0.0174</v>
      </c>
      <c r="B136" s="11" t="n">
        <v>4.84375</v>
      </c>
      <c r="C136" s="5" t="n">
        <f aca="false">ROUND(B136/5,0)</f>
        <v>1</v>
      </c>
    </row>
    <row r="137" customFormat="false" ht="12.85" hidden="false" customHeight="false" outlineLevel="0" collapsed="false">
      <c r="A137" s="11" t="n">
        <v>0.0176</v>
      </c>
      <c r="B137" s="11" t="n">
        <v>5</v>
      </c>
      <c r="C137" s="5" t="n">
        <f aca="false">ROUND(B137/5,0)</f>
        <v>1</v>
      </c>
    </row>
    <row r="138" customFormat="false" ht="12.85" hidden="false" customHeight="false" outlineLevel="0" collapsed="false">
      <c r="A138" s="11" t="n">
        <v>0.0178</v>
      </c>
      <c r="B138" s="11" t="n">
        <v>4.84375</v>
      </c>
      <c r="C138" s="5" t="n">
        <f aca="false">ROUND(B138/5,0)</f>
        <v>1</v>
      </c>
    </row>
    <row r="139" customFormat="false" ht="12.85" hidden="false" customHeight="false" outlineLevel="0" collapsed="false">
      <c r="A139" s="11" t="n">
        <v>0.018</v>
      </c>
      <c r="B139" s="11" t="n">
        <v>5</v>
      </c>
      <c r="C139" s="5" t="n">
        <f aca="false">ROUND(B139/5,0)</f>
        <v>1</v>
      </c>
    </row>
    <row r="140" customFormat="false" ht="12.85" hidden="false" customHeight="false" outlineLevel="0" collapsed="false">
      <c r="A140" s="11" t="n">
        <v>0.0182</v>
      </c>
      <c r="B140" s="11" t="n">
        <v>5</v>
      </c>
      <c r="C140" s="5" t="n">
        <f aca="false">ROUND(B140/5,0)</f>
        <v>1</v>
      </c>
    </row>
    <row r="141" customFormat="false" ht="12.85" hidden="false" customHeight="false" outlineLevel="0" collapsed="false">
      <c r="A141" s="11" t="n">
        <v>0.0184</v>
      </c>
      <c r="B141" s="11" t="n">
        <v>5.15625</v>
      </c>
      <c r="C141" s="5" t="n">
        <f aca="false">ROUND(B141/5,0)</f>
        <v>1</v>
      </c>
    </row>
    <row r="142" customFormat="false" ht="12.85" hidden="false" customHeight="false" outlineLevel="0" collapsed="false">
      <c r="A142" s="11" t="n">
        <v>0.0186</v>
      </c>
      <c r="B142" s="11" t="n">
        <v>5</v>
      </c>
      <c r="C142" s="5" t="n">
        <f aca="false">ROUND(B142/5,0)</f>
        <v>1</v>
      </c>
    </row>
    <row r="143" customFormat="false" ht="12.85" hidden="false" customHeight="false" outlineLevel="0" collapsed="false">
      <c r="A143" s="11" t="n">
        <v>0.0188</v>
      </c>
      <c r="B143" s="11" t="n">
        <v>5</v>
      </c>
      <c r="C143" s="5" t="n">
        <f aca="false">ROUND(B143/5,0)</f>
        <v>1</v>
      </c>
    </row>
    <row r="144" customFormat="false" ht="12.85" hidden="false" customHeight="false" outlineLevel="0" collapsed="false">
      <c r="A144" s="11" t="n">
        <v>0.019</v>
      </c>
      <c r="B144" s="11" t="n">
        <v>5</v>
      </c>
      <c r="C144" s="5" t="n">
        <f aca="false">ROUND(B144/5,0)</f>
        <v>1</v>
      </c>
    </row>
    <row r="145" customFormat="false" ht="12.85" hidden="false" customHeight="false" outlineLevel="0" collapsed="false">
      <c r="A145" s="11" t="n">
        <v>0.0192</v>
      </c>
      <c r="B145" s="11" t="n">
        <v>5</v>
      </c>
      <c r="C145" s="5" t="n">
        <f aca="false">ROUND(B145/5,0)</f>
        <v>1</v>
      </c>
    </row>
    <row r="146" customFormat="false" ht="12.85" hidden="false" customHeight="false" outlineLevel="0" collapsed="false">
      <c r="A146" s="11" t="n">
        <v>0.0194</v>
      </c>
      <c r="B146" s="11" t="n">
        <v>5.15625</v>
      </c>
      <c r="C146" s="5" t="n">
        <f aca="false">ROUND(B146/5,0)</f>
        <v>1</v>
      </c>
    </row>
    <row r="147" customFormat="false" ht="12.85" hidden="false" customHeight="false" outlineLevel="0" collapsed="false">
      <c r="A147" s="11" t="n">
        <v>0.0196</v>
      </c>
      <c r="B147" s="11" t="n">
        <v>4.84375</v>
      </c>
      <c r="C147" s="5" t="n">
        <f aca="false">ROUND(B147/5,0)</f>
        <v>1</v>
      </c>
    </row>
    <row r="148" customFormat="false" ht="12.85" hidden="false" customHeight="false" outlineLevel="0" collapsed="false">
      <c r="A148" s="11" t="n">
        <v>0.0198</v>
      </c>
      <c r="B148" s="11" t="n">
        <v>5</v>
      </c>
      <c r="C148" s="5" t="n">
        <f aca="false">ROUND(B148/5,0)</f>
        <v>1</v>
      </c>
    </row>
    <row r="149" customFormat="false" ht="12.85" hidden="false" customHeight="false" outlineLevel="0" collapsed="false">
      <c r="A149" s="11" t="n">
        <v>0.02</v>
      </c>
      <c r="B149" s="11" t="n">
        <v>5</v>
      </c>
      <c r="C149" s="5" t="n">
        <f aca="false">ROUND(B149/5,0)</f>
        <v>1</v>
      </c>
    </row>
    <row r="150" customFormat="false" ht="12.85" hidden="false" customHeight="false" outlineLevel="0" collapsed="false">
      <c r="A150" s="11" t="n">
        <v>0.0202</v>
      </c>
      <c r="B150" s="11" t="n">
        <v>4.84375</v>
      </c>
      <c r="C150" s="5" t="n">
        <f aca="false">ROUND(B150/5,0)</f>
        <v>1</v>
      </c>
    </row>
    <row r="151" customFormat="false" ht="12.85" hidden="false" customHeight="false" outlineLevel="0" collapsed="false">
      <c r="A151" s="11" t="n">
        <v>0.0204</v>
      </c>
      <c r="B151" s="11" t="n">
        <v>5.15625</v>
      </c>
      <c r="C151" s="5" t="n">
        <f aca="false">ROUND(B151/5,0)</f>
        <v>1</v>
      </c>
    </row>
    <row r="152" customFormat="false" ht="12.85" hidden="false" customHeight="false" outlineLevel="0" collapsed="false">
      <c r="A152" s="11" t="n">
        <v>0.0206</v>
      </c>
      <c r="B152" s="11" t="n">
        <v>5</v>
      </c>
      <c r="C152" s="5" t="n">
        <f aca="false">ROUND(B152/5,0)</f>
        <v>1</v>
      </c>
    </row>
    <row r="153" customFormat="false" ht="12.85" hidden="false" customHeight="false" outlineLevel="0" collapsed="false">
      <c r="A153" s="11" t="n">
        <v>0.0208</v>
      </c>
      <c r="B153" s="11" t="n">
        <v>5</v>
      </c>
      <c r="C153" s="5" t="n">
        <f aca="false">ROUND(B153/5,0)</f>
        <v>1</v>
      </c>
    </row>
    <row r="154" customFormat="false" ht="12.85" hidden="false" customHeight="false" outlineLevel="0" collapsed="false">
      <c r="A154" s="11" t="n">
        <v>0.021</v>
      </c>
      <c r="B154" s="11" t="n">
        <v>5</v>
      </c>
      <c r="C154" s="5" t="n">
        <f aca="false">ROUND(B154/5,0)</f>
        <v>1</v>
      </c>
    </row>
    <row r="155" customFormat="false" ht="12.85" hidden="false" customHeight="false" outlineLevel="0" collapsed="false">
      <c r="A155" s="11" t="n">
        <v>0.0212</v>
      </c>
      <c r="B155" s="11" t="n">
        <v>5</v>
      </c>
      <c r="C155" s="5" t="n">
        <f aca="false">ROUND(B155/5,0)</f>
        <v>1</v>
      </c>
    </row>
    <row r="156" customFormat="false" ht="12.85" hidden="false" customHeight="false" outlineLevel="0" collapsed="false">
      <c r="A156" s="11" t="n">
        <v>0.0214</v>
      </c>
      <c r="B156" s="11" t="n">
        <v>5</v>
      </c>
      <c r="C156" s="5" t="n">
        <f aca="false">ROUND(B156/5,0)</f>
        <v>1</v>
      </c>
    </row>
    <row r="157" customFormat="false" ht="12.85" hidden="false" customHeight="false" outlineLevel="0" collapsed="false">
      <c r="A157" s="11" t="n">
        <v>0.0216</v>
      </c>
      <c r="B157" s="11" t="n">
        <v>4.84375</v>
      </c>
      <c r="C157" s="5" t="n">
        <f aca="false">ROUND(B157/5,0)</f>
        <v>1</v>
      </c>
    </row>
    <row r="158" customFormat="false" ht="12.85" hidden="false" customHeight="false" outlineLevel="0" collapsed="false">
      <c r="A158" s="11" t="n">
        <v>0.0218</v>
      </c>
      <c r="B158" s="11" t="n">
        <v>5</v>
      </c>
      <c r="C158" s="5" t="n">
        <f aca="false">ROUND(B158/5,0)</f>
        <v>1</v>
      </c>
    </row>
    <row r="159" customFormat="false" ht="12.85" hidden="false" customHeight="false" outlineLevel="0" collapsed="false">
      <c r="A159" s="11" t="n">
        <v>0.022</v>
      </c>
      <c r="B159" s="11" t="n">
        <v>5</v>
      </c>
      <c r="C159" s="5" t="n">
        <f aca="false">ROUND(B159/5,0)</f>
        <v>1</v>
      </c>
    </row>
    <row r="160" customFormat="false" ht="12.85" hidden="false" customHeight="false" outlineLevel="0" collapsed="false">
      <c r="A160" s="11" t="n">
        <v>0.0222</v>
      </c>
      <c r="B160" s="11" t="n">
        <v>5</v>
      </c>
      <c r="C160" s="5" t="n">
        <f aca="false">ROUND(B160/5,0)</f>
        <v>1</v>
      </c>
    </row>
    <row r="161" customFormat="false" ht="12.85" hidden="false" customHeight="false" outlineLevel="0" collapsed="false">
      <c r="A161" s="11" t="n">
        <v>0.0224</v>
      </c>
      <c r="B161" s="11" t="n">
        <v>5</v>
      </c>
      <c r="C161" s="5" t="n">
        <f aca="false">ROUND(B161/5,0)</f>
        <v>1</v>
      </c>
    </row>
    <row r="162" customFormat="false" ht="12.85" hidden="false" customHeight="false" outlineLevel="0" collapsed="false">
      <c r="A162" s="11" t="n">
        <v>0.0226</v>
      </c>
      <c r="B162" s="11" t="n">
        <v>5</v>
      </c>
      <c r="C162" s="5" t="n">
        <f aca="false">ROUND(B162/5,0)</f>
        <v>1</v>
      </c>
    </row>
    <row r="163" customFormat="false" ht="12.85" hidden="false" customHeight="false" outlineLevel="0" collapsed="false">
      <c r="A163" s="11" t="n">
        <v>0.0228</v>
      </c>
      <c r="B163" s="11" t="n">
        <v>5.15625</v>
      </c>
      <c r="C163" s="5" t="n">
        <f aca="false">ROUND(B163/5,0)</f>
        <v>1</v>
      </c>
    </row>
    <row r="164" customFormat="false" ht="12.85" hidden="false" customHeight="false" outlineLevel="0" collapsed="false">
      <c r="A164" s="11" t="n">
        <v>0.023</v>
      </c>
      <c r="B164" s="11" t="n">
        <v>4.84375</v>
      </c>
      <c r="C164" s="5" t="n">
        <f aca="false">ROUND(B164/5,0)</f>
        <v>1</v>
      </c>
    </row>
    <row r="165" customFormat="false" ht="12.85" hidden="false" customHeight="false" outlineLevel="0" collapsed="false">
      <c r="A165" s="11" t="n">
        <v>0.0232</v>
      </c>
      <c r="B165" s="11" t="n">
        <v>5</v>
      </c>
      <c r="C165" s="5" t="n">
        <f aca="false">ROUND(B165/5,0)</f>
        <v>1</v>
      </c>
    </row>
    <row r="166" customFormat="false" ht="12.85" hidden="false" customHeight="false" outlineLevel="0" collapsed="false">
      <c r="A166" s="11" t="n">
        <v>0.0234</v>
      </c>
      <c r="B166" s="11" t="n">
        <v>4.84375</v>
      </c>
      <c r="C166" s="5" t="n">
        <f aca="false">ROUND(B166/5,0)</f>
        <v>1</v>
      </c>
    </row>
    <row r="167" customFormat="false" ht="12.85" hidden="false" customHeight="false" outlineLevel="0" collapsed="false">
      <c r="A167" s="11" t="n">
        <v>0.0236</v>
      </c>
      <c r="B167" s="11" t="n">
        <v>5</v>
      </c>
      <c r="C167" s="5" t="n">
        <f aca="false">ROUND(B167/5,0)</f>
        <v>1</v>
      </c>
    </row>
    <row r="168" customFormat="false" ht="12.85" hidden="false" customHeight="false" outlineLevel="0" collapsed="false">
      <c r="A168" s="11" t="n">
        <v>0.0238</v>
      </c>
      <c r="B168" s="11" t="n">
        <v>5.15625</v>
      </c>
      <c r="C168" s="5" t="n">
        <f aca="false">ROUND(B168/5,0)</f>
        <v>1</v>
      </c>
    </row>
    <row r="169" customFormat="false" ht="12.85" hidden="false" customHeight="false" outlineLevel="0" collapsed="false">
      <c r="A169" s="11" t="n">
        <v>0.024</v>
      </c>
      <c r="B169" s="11" t="n">
        <v>5.15625</v>
      </c>
      <c r="C169" s="5" t="n">
        <f aca="false">ROUND(B169/5,0)</f>
        <v>1</v>
      </c>
    </row>
    <row r="170" customFormat="false" ht="12.85" hidden="false" customHeight="false" outlineLevel="0" collapsed="false">
      <c r="A170" s="11" t="n">
        <v>0.0242</v>
      </c>
      <c r="B170" s="11" t="n">
        <v>5</v>
      </c>
      <c r="C170" s="5" t="n">
        <f aca="false">ROUND(B170/5,0)</f>
        <v>1</v>
      </c>
    </row>
    <row r="171" customFormat="false" ht="12.85" hidden="false" customHeight="false" outlineLevel="0" collapsed="false">
      <c r="A171" s="11" t="n">
        <v>0.0244</v>
      </c>
      <c r="B171" s="11" t="n">
        <v>5</v>
      </c>
      <c r="C171" s="5" t="n">
        <f aca="false">ROUND(B171/5,0)</f>
        <v>1</v>
      </c>
    </row>
    <row r="172" customFormat="false" ht="12.85" hidden="false" customHeight="false" outlineLevel="0" collapsed="false">
      <c r="A172" s="11" t="n">
        <v>0.0246</v>
      </c>
      <c r="B172" s="11" t="n">
        <v>5.15625</v>
      </c>
      <c r="C172" s="5" t="n">
        <f aca="false">ROUND(B172/5,0)</f>
        <v>1</v>
      </c>
    </row>
    <row r="173" customFormat="false" ht="12.85" hidden="false" customHeight="false" outlineLevel="0" collapsed="false">
      <c r="A173" s="11" t="n">
        <v>0.0248</v>
      </c>
      <c r="B173" s="11" t="n">
        <v>5.15625</v>
      </c>
      <c r="C173" s="5" t="n">
        <f aca="false">ROUND(B173/5,0)</f>
        <v>1</v>
      </c>
    </row>
    <row r="174" customFormat="false" ht="12.85" hidden="false" customHeight="false" outlineLevel="0" collapsed="false">
      <c r="A174" s="11" t="n">
        <v>0.025</v>
      </c>
      <c r="B174" s="11" t="n">
        <v>5</v>
      </c>
      <c r="C174" s="5" t="n">
        <f aca="false">ROUND(B174/5,0)</f>
        <v>1</v>
      </c>
    </row>
    <row r="175" customFormat="false" ht="12.85" hidden="false" customHeight="false" outlineLevel="0" collapsed="false">
      <c r="A175" s="11" t="n">
        <v>0.0252</v>
      </c>
      <c r="B175" s="11" t="n">
        <v>5</v>
      </c>
      <c r="C175" s="5" t="n">
        <f aca="false">ROUND(B175/5,0)</f>
        <v>1</v>
      </c>
    </row>
    <row r="176" customFormat="false" ht="12.85" hidden="false" customHeight="false" outlineLevel="0" collapsed="false">
      <c r="A176" s="11" t="n">
        <v>0.0254</v>
      </c>
      <c r="B176" s="11" t="n">
        <v>5</v>
      </c>
      <c r="C176" s="5" t="n">
        <f aca="false">ROUND(B176/5,0)</f>
        <v>1</v>
      </c>
    </row>
    <row r="177" customFormat="false" ht="12.85" hidden="false" customHeight="false" outlineLevel="0" collapsed="false">
      <c r="A177" s="11" t="n">
        <v>0.0256</v>
      </c>
      <c r="B177" s="11" t="n">
        <v>5</v>
      </c>
      <c r="C177" s="5" t="n">
        <f aca="false">ROUND(B177/5,0)</f>
        <v>1</v>
      </c>
    </row>
    <row r="178" customFormat="false" ht="12.85" hidden="false" customHeight="false" outlineLevel="0" collapsed="false">
      <c r="A178" s="11" t="n">
        <v>0.0258</v>
      </c>
      <c r="B178" s="11" t="n">
        <v>4.84375</v>
      </c>
      <c r="C178" s="5" t="n">
        <f aca="false">ROUND(B178/5,0)</f>
        <v>1</v>
      </c>
    </row>
    <row r="179" customFormat="false" ht="12.85" hidden="false" customHeight="false" outlineLevel="0" collapsed="false">
      <c r="A179" s="11" t="n">
        <v>0.026</v>
      </c>
      <c r="B179" s="11" t="n">
        <v>5</v>
      </c>
      <c r="C179" s="5" t="n">
        <f aca="false">ROUND(B179/5,0)</f>
        <v>1</v>
      </c>
    </row>
    <row r="180" customFormat="false" ht="12.85" hidden="false" customHeight="false" outlineLevel="0" collapsed="false">
      <c r="A180" s="11" t="n">
        <v>0.0262</v>
      </c>
      <c r="B180" s="11" t="n">
        <v>4.84375</v>
      </c>
      <c r="C180" s="5" t="n">
        <f aca="false">ROUND(B180/5,0)</f>
        <v>1</v>
      </c>
    </row>
    <row r="181" customFormat="false" ht="12.85" hidden="false" customHeight="false" outlineLevel="0" collapsed="false">
      <c r="A181" s="11" t="n">
        <v>0.0264</v>
      </c>
      <c r="B181" s="11" t="n">
        <v>5</v>
      </c>
      <c r="C181" s="5" t="n">
        <f aca="false">ROUND(B181/5,0)</f>
        <v>1</v>
      </c>
    </row>
    <row r="182" customFormat="false" ht="12.85" hidden="false" customHeight="false" outlineLevel="0" collapsed="false">
      <c r="A182" s="11" t="n">
        <v>0.0266</v>
      </c>
      <c r="B182" s="11" t="n">
        <v>4.84375</v>
      </c>
      <c r="C182" s="5" t="n">
        <f aca="false">ROUND(B182/5,0)</f>
        <v>1</v>
      </c>
    </row>
    <row r="183" customFormat="false" ht="12.85" hidden="false" customHeight="false" outlineLevel="0" collapsed="false">
      <c r="A183" s="11" t="n">
        <v>0.0268</v>
      </c>
      <c r="B183" s="11" t="n">
        <v>5</v>
      </c>
      <c r="C183" s="5" t="n">
        <f aca="false">ROUND(B183/5,0)</f>
        <v>1</v>
      </c>
    </row>
    <row r="184" customFormat="false" ht="12.85" hidden="false" customHeight="false" outlineLevel="0" collapsed="false">
      <c r="A184" s="11" t="n">
        <v>0.027</v>
      </c>
      <c r="B184" s="11" t="n">
        <v>5.15625</v>
      </c>
      <c r="C184" s="5" t="n">
        <f aca="false">ROUND(B184/5,0)</f>
        <v>1</v>
      </c>
    </row>
    <row r="185" customFormat="false" ht="12.85" hidden="false" customHeight="false" outlineLevel="0" collapsed="false">
      <c r="A185" s="11" t="n">
        <v>0.0272</v>
      </c>
      <c r="B185" s="11" t="n">
        <v>5</v>
      </c>
      <c r="C185" s="5" t="n">
        <f aca="false">ROUND(B185/5,0)</f>
        <v>1</v>
      </c>
    </row>
    <row r="186" customFormat="false" ht="12.85" hidden="false" customHeight="false" outlineLevel="0" collapsed="false">
      <c r="A186" s="11" t="n">
        <v>0.0274</v>
      </c>
      <c r="B186" s="11" t="n">
        <v>5</v>
      </c>
      <c r="C186" s="5" t="n">
        <f aca="false">ROUND(B186/5,0)</f>
        <v>1</v>
      </c>
    </row>
    <row r="187" customFormat="false" ht="12.85" hidden="false" customHeight="false" outlineLevel="0" collapsed="false">
      <c r="A187" s="11" t="n">
        <v>0.0276</v>
      </c>
      <c r="B187" s="11" t="n">
        <v>5.15625</v>
      </c>
      <c r="C187" s="5" t="n">
        <f aca="false">ROUND(B187/5,0)</f>
        <v>1</v>
      </c>
    </row>
    <row r="188" customFormat="false" ht="12.85" hidden="false" customHeight="false" outlineLevel="0" collapsed="false">
      <c r="A188" s="11" t="n">
        <v>0.0278</v>
      </c>
      <c r="B188" s="11" t="n">
        <v>5</v>
      </c>
      <c r="C188" s="5" t="n">
        <f aca="false">ROUND(B188/5,0)</f>
        <v>1</v>
      </c>
    </row>
    <row r="189" customFormat="false" ht="12.85" hidden="false" customHeight="false" outlineLevel="0" collapsed="false">
      <c r="A189" s="11" t="n">
        <v>0.028</v>
      </c>
      <c r="B189" s="11" t="n">
        <v>5</v>
      </c>
      <c r="C189" s="5" t="n">
        <f aca="false">ROUND(B189/5,0)</f>
        <v>1</v>
      </c>
    </row>
    <row r="190" customFormat="false" ht="12.85" hidden="false" customHeight="false" outlineLevel="0" collapsed="false">
      <c r="A190" s="11" t="n">
        <v>0.0282</v>
      </c>
      <c r="B190" s="11" t="n">
        <v>5.15625</v>
      </c>
      <c r="C190" s="5" t="n">
        <f aca="false">ROUND(B190/5,0)</f>
        <v>1</v>
      </c>
    </row>
    <row r="191" customFormat="false" ht="12.85" hidden="false" customHeight="false" outlineLevel="0" collapsed="false">
      <c r="A191" s="11" t="n">
        <v>0.0284</v>
      </c>
      <c r="B191" s="11" t="n">
        <v>4.84375</v>
      </c>
      <c r="C191" s="5" t="n">
        <f aca="false">ROUND(B191/5,0)</f>
        <v>1</v>
      </c>
    </row>
    <row r="192" customFormat="false" ht="12.85" hidden="false" customHeight="false" outlineLevel="0" collapsed="false">
      <c r="A192" s="11" t="n">
        <v>0.0286</v>
      </c>
      <c r="B192" s="11" t="n">
        <v>5</v>
      </c>
      <c r="C192" s="5" t="n">
        <f aca="false">ROUND(B192/5,0)</f>
        <v>1</v>
      </c>
    </row>
    <row r="193" customFormat="false" ht="12.85" hidden="false" customHeight="false" outlineLevel="0" collapsed="false">
      <c r="A193" s="11" t="n">
        <v>0.0288</v>
      </c>
      <c r="B193" s="11" t="n">
        <v>4.84375</v>
      </c>
      <c r="C193" s="5" t="n">
        <f aca="false">ROUND(B193/5,0)</f>
        <v>1</v>
      </c>
    </row>
    <row r="194" customFormat="false" ht="12.85" hidden="false" customHeight="false" outlineLevel="0" collapsed="false">
      <c r="A194" s="11" t="n">
        <v>0.029</v>
      </c>
      <c r="B194" s="11" t="n">
        <v>5</v>
      </c>
      <c r="C194" s="5" t="n">
        <f aca="false">ROUND(B194/5,0)</f>
        <v>1</v>
      </c>
    </row>
    <row r="195" customFormat="false" ht="12.85" hidden="false" customHeight="false" outlineLevel="0" collapsed="false">
      <c r="A195" s="11" t="n">
        <v>0.0292</v>
      </c>
      <c r="B195" s="11" t="n">
        <v>5</v>
      </c>
      <c r="C195" s="5" t="n">
        <f aca="false">ROUND(B195/5,0)</f>
        <v>1</v>
      </c>
    </row>
    <row r="196" customFormat="false" ht="12.85" hidden="false" customHeight="false" outlineLevel="0" collapsed="false">
      <c r="A196" s="11" t="n">
        <v>0.0294</v>
      </c>
      <c r="B196" s="11" t="n">
        <v>4.84375</v>
      </c>
      <c r="C196" s="5" t="n">
        <f aca="false">ROUND(B196/5,0)</f>
        <v>1</v>
      </c>
    </row>
    <row r="197" customFormat="false" ht="12.85" hidden="false" customHeight="false" outlineLevel="0" collapsed="false">
      <c r="A197" s="11" t="n">
        <v>0.0296</v>
      </c>
      <c r="B197" s="11" t="n">
        <v>5.15625</v>
      </c>
      <c r="C197" s="5" t="n">
        <f aca="false">ROUND(B197/5,0)</f>
        <v>1</v>
      </c>
    </row>
    <row r="198" customFormat="false" ht="12.85" hidden="false" customHeight="false" outlineLevel="0" collapsed="false">
      <c r="A198" s="11" t="n">
        <v>0.0298</v>
      </c>
      <c r="B198" s="11" t="n">
        <v>5.15625</v>
      </c>
      <c r="C198" s="5" t="n">
        <f aca="false">ROUND(B198/5,0)</f>
        <v>1</v>
      </c>
    </row>
    <row r="199" customFormat="false" ht="12.85" hidden="false" customHeight="false" outlineLevel="0" collapsed="false">
      <c r="A199" s="11" t="n">
        <v>0.03</v>
      </c>
      <c r="B199" s="11" t="n">
        <v>4.84375</v>
      </c>
      <c r="C199" s="5" t="n">
        <f aca="false">ROUND(B199/5,0)</f>
        <v>1</v>
      </c>
    </row>
    <row r="200" customFormat="false" ht="12.85" hidden="false" customHeight="false" outlineLevel="0" collapsed="false">
      <c r="A200" s="11" t="n">
        <v>0.0302</v>
      </c>
      <c r="B200" s="11" t="n">
        <v>5.15625</v>
      </c>
      <c r="C200" s="5" t="n">
        <f aca="false">ROUND(B200/5,0)</f>
        <v>1</v>
      </c>
    </row>
    <row r="201" customFormat="false" ht="12.85" hidden="false" customHeight="false" outlineLevel="0" collapsed="false">
      <c r="A201" s="11" t="n">
        <v>0.0304</v>
      </c>
      <c r="B201" s="11" t="n">
        <v>5</v>
      </c>
      <c r="C201" s="5" t="n">
        <f aca="false">ROUND(B201/5,0)</f>
        <v>1</v>
      </c>
    </row>
    <row r="202" customFormat="false" ht="12.85" hidden="false" customHeight="false" outlineLevel="0" collapsed="false">
      <c r="A202" s="11" t="n">
        <v>0.0306</v>
      </c>
      <c r="B202" s="11" t="n">
        <v>5.15625</v>
      </c>
      <c r="C202" s="5" t="n">
        <f aca="false">ROUND(B202/5,0)</f>
        <v>1</v>
      </c>
    </row>
    <row r="203" customFormat="false" ht="12.85" hidden="false" customHeight="false" outlineLevel="0" collapsed="false">
      <c r="A203" s="11" t="n">
        <v>0.0308</v>
      </c>
      <c r="B203" s="11" t="n">
        <v>5</v>
      </c>
      <c r="C203" s="5" t="n">
        <f aca="false">ROUND(B203/5,0)</f>
        <v>1</v>
      </c>
    </row>
    <row r="204" customFormat="false" ht="12.85" hidden="false" customHeight="false" outlineLevel="0" collapsed="false">
      <c r="A204" s="11" t="n">
        <v>0.031</v>
      </c>
      <c r="B204" s="11" t="n">
        <v>5</v>
      </c>
      <c r="C204" s="5" t="n">
        <f aca="false">ROUND(B204/5,0)</f>
        <v>1</v>
      </c>
    </row>
    <row r="205" customFormat="false" ht="12.85" hidden="false" customHeight="false" outlineLevel="0" collapsed="false">
      <c r="A205" s="11" t="n">
        <v>0.0312</v>
      </c>
      <c r="B205" s="11" t="n">
        <v>5</v>
      </c>
      <c r="C205" s="5" t="n">
        <f aca="false">ROUND(B205/5,0)</f>
        <v>1</v>
      </c>
    </row>
    <row r="206" customFormat="false" ht="12.85" hidden="false" customHeight="false" outlineLevel="0" collapsed="false">
      <c r="A206" s="11" t="n">
        <v>0.0314</v>
      </c>
      <c r="B206" s="11" t="n">
        <v>5</v>
      </c>
      <c r="C206" s="5" t="n">
        <f aca="false">ROUND(B206/5,0)</f>
        <v>1</v>
      </c>
    </row>
    <row r="207" customFormat="false" ht="12.85" hidden="false" customHeight="false" outlineLevel="0" collapsed="false">
      <c r="A207" s="11" t="n">
        <v>0.0316</v>
      </c>
      <c r="B207" s="11" t="n">
        <v>5</v>
      </c>
      <c r="C207" s="5" t="n">
        <f aca="false">ROUND(B207/5,0)</f>
        <v>1</v>
      </c>
    </row>
    <row r="208" customFormat="false" ht="12.85" hidden="false" customHeight="false" outlineLevel="0" collapsed="false">
      <c r="A208" s="11" t="n">
        <v>0.0318</v>
      </c>
      <c r="B208" s="11" t="n">
        <v>4.84375</v>
      </c>
      <c r="C208" s="5" t="n">
        <f aca="false">ROUND(B208/5,0)</f>
        <v>1</v>
      </c>
    </row>
    <row r="209" customFormat="false" ht="12.85" hidden="false" customHeight="false" outlineLevel="0" collapsed="false">
      <c r="A209" s="11" t="n">
        <v>0.032</v>
      </c>
      <c r="B209" s="11" t="n">
        <v>5</v>
      </c>
      <c r="C209" s="5" t="n">
        <f aca="false">ROUND(B209/5,0)</f>
        <v>1</v>
      </c>
    </row>
    <row r="210" customFormat="false" ht="12.85" hidden="false" customHeight="false" outlineLevel="0" collapsed="false">
      <c r="A210" s="11" t="n">
        <v>0.0322</v>
      </c>
      <c r="B210" s="11" t="n">
        <v>5</v>
      </c>
      <c r="C210" s="5" t="n">
        <f aca="false">ROUND(B210/5,0)</f>
        <v>1</v>
      </c>
    </row>
    <row r="211" customFormat="false" ht="12.85" hidden="false" customHeight="false" outlineLevel="0" collapsed="false">
      <c r="A211" s="11" t="n">
        <v>0.0324</v>
      </c>
      <c r="B211" s="11" t="n">
        <v>5</v>
      </c>
      <c r="C211" s="5" t="n">
        <f aca="false">ROUND(B211/5,0)</f>
        <v>1</v>
      </c>
    </row>
    <row r="212" customFormat="false" ht="12.85" hidden="false" customHeight="false" outlineLevel="0" collapsed="false">
      <c r="A212" s="11" t="n">
        <v>0.0326</v>
      </c>
      <c r="B212" s="11" t="n">
        <v>5.15625</v>
      </c>
      <c r="C212" s="5" t="n">
        <f aca="false">ROUND(B212/5,0)</f>
        <v>1</v>
      </c>
    </row>
    <row r="213" customFormat="false" ht="12.85" hidden="false" customHeight="false" outlineLevel="0" collapsed="false">
      <c r="A213" s="11" t="n">
        <v>0.0328</v>
      </c>
      <c r="B213" s="11" t="n">
        <v>5</v>
      </c>
      <c r="C213" s="5" t="n">
        <f aca="false">ROUND(B213/5,0)</f>
        <v>1</v>
      </c>
    </row>
    <row r="214" customFormat="false" ht="12.85" hidden="false" customHeight="false" outlineLevel="0" collapsed="false">
      <c r="A214" s="11" t="n">
        <v>0.033</v>
      </c>
      <c r="B214" s="11" t="n">
        <v>5</v>
      </c>
      <c r="C214" s="5" t="n">
        <f aca="false">ROUND(B214/5,0)</f>
        <v>1</v>
      </c>
    </row>
    <row r="215" customFormat="false" ht="12.85" hidden="false" customHeight="false" outlineLevel="0" collapsed="false">
      <c r="A215" s="11" t="n">
        <v>0.0332</v>
      </c>
      <c r="B215" s="11" t="n">
        <v>5</v>
      </c>
      <c r="C215" s="5" t="n">
        <f aca="false">ROUND(B215/5,0)</f>
        <v>1</v>
      </c>
    </row>
    <row r="216" customFormat="false" ht="12.85" hidden="false" customHeight="false" outlineLevel="0" collapsed="false">
      <c r="A216" s="11" t="n">
        <v>0.0334</v>
      </c>
      <c r="B216" s="11" t="n">
        <v>5</v>
      </c>
      <c r="C216" s="5" t="n">
        <f aca="false">ROUND(B216/5,0)</f>
        <v>1</v>
      </c>
    </row>
    <row r="217" customFormat="false" ht="12.85" hidden="false" customHeight="false" outlineLevel="0" collapsed="false">
      <c r="A217" s="11" t="n">
        <v>0.0336</v>
      </c>
      <c r="B217" s="11" t="n">
        <v>5</v>
      </c>
      <c r="C217" s="5" t="n">
        <f aca="false">ROUND(B217/5,0)</f>
        <v>1</v>
      </c>
    </row>
    <row r="218" customFormat="false" ht="12.85" hidden="false" customHeight="false" outlineLevel="0" collapsed="false">
      <c r="A218" s="11" t="n">
        <v>0.0338</v>
      </c>
      <c r="B218" s="11" t="n">
        <v>5</v>
      </c>
      <c r="C218" s="5" t="n">
        <f aca="false">ROUND(B218/5,0)</f>
        <v>1</v>
      </c>
    </row>
    <row r="219" customFormat="false" ht="12.85" hidden="false" customHeight="false" outlineLevel="0" collapsed="false">
      <c r="A219" s="11" t="n">
        <v>0.034</v>
      </c>
      <c r="B219" s="11" t="n">
        <v>5</v>
      </c>
      <c r="C219" s="5" t="n">
        <f aca="false">ROUND(B219/5,0)</f>
        <v>1</v>
      </c>
    </row>
    <row r="220" customFormat="false" ht="12.85" hidden="false" customHeight="false" outlineLevel="0" collapsed="false">
      <c r="A220" s="11" t="n">
        <v>0.0342</v>
      </c>
      <c r="B220" s="11" t="n">
        <v>5</v>
      </c>
      <c r="C220" s="5" t="n">
        <f aca="false">ROUND(B220/5,0)</f>
        <v>1</v>
      </c>
    </row>
    <row r="221" customFormat="false" ht="12.85" hidden="false" customHeight="false" outlineLevel="0" collapsed="false">
      <c r="A221" s="11" t="n">
        <v>0.0344</v>
      </c>
      <c r="B221" s="11" t="n">
        <v>5</v>
      </c>
      <c r="C221" s="5" t="n">
        <f aca="false">ROUND(B221/5,0)</f>
        <v>1</v>
      </c>
    </row>
    <row r="222" customFormat="false" ht="12.85" hidden="false" customHeight="false" outlineLevel="0" collapsed="false">
      <c r="A222" s="11" t="n">
        <v>0.0346</v>
      </c>
      <c r="B222" s="11" t="n">
        <v>5</v>
      </c>
      <c r="C222" s="5" t="n">
        <f aca="false">ROUND(B222/5,0)</f>
        <v>1</v>
      </c>
    </row>
    <row r="223" customFormat="false" ht="12.85" hidden="false" customHeight="false" outlineLevel="0" collapsed="false">
      <c r="A223" s="11" t="n">
        <v>0.0348</v>
      </c>
      <c r="B223" s="11" t="n">
        <v>4.84375</v>
      </c>
      <c r="C223" s="5" t="n">
        <f aca="false">ROUND(B223/5,0)</f>
        <v>1</v>
      </c>
    </row>
    <row r="224" customFormat="false" ht="12.85" hidden="false" customHeight="false" outlineLevel="0" collapsed="false">
      <c r="A224" s="11" t="n">
        <v>0.035</v>
      </c>
      <c r="B224" s="11" t="n">
        <v>5</v>
      </c>
      <c r="C224" s="5" t="n">
        <f aca="false">ROUND(B224/5,0)</f>
        <v>1</v>
      </c>
    </row>
    <row r="225" customFormat="false" ht="12.85" hidden="false" customHeight="false" outlineLevel="0" collapsed="false">
      <c r="A225" s="11" t="n">
        <v>0.0352</v>
      </c>
      <c r="B225" s="11" t="n">
        <v>4.84375</v>
      </c>
      <c r="C225" s="5" t="n">
        <f aca="false">ROUND(B225/5,0)</f>
        <v>1</v>
      </c>
    </row>
    <row r="226" customFormat="false" ht="12.85" hidden="false" customHeight="false" outlineLevel="0" collapsed="false">
      <c r="A226" s="11" t="n">
        <v>0.0354</v>
      </c>
      <c r="B226" s="11" t="n">
        <v>5</v>
      </c>
      <c r="C226" s="5" t="n">
        <f aca="false">ROUND(B226/5,0)</f>
        <v>1</v>
      </c>
    </row>
    <row r="227" customFormat="false" ht="12.85" hidden="false" customHeight="false" outlineLevel="0" collapsed="false">
      <c r="A227" s="11" t="n">
        <v>0.0356</v>
      </c>
      <c r="B227" s="11" t="n">
        <v>5.15625</v>
      </c>
      <c r="C227" s="5" t="n">
        <f aca="false">ROUND(B227/5,0)</f>
        <v>1</v>
      </c>
    </row>
    <row r="228" customFormat="false" ht="12.85" hidden="false" customHeight="false" outlineLevel="0" collapsed="false">
      <c r="A228" s="11" t="n">
        <v>0.0358</v>
      </c>
      <c r="B228" s="11" t="n">
        <v>5</v>
      </c>
      <c r="C228" s="5" t="n">
        <f aca="false">ROUND(B228/5,0)</f>
        <v>1</v>
      </c>
    </row>
    <row r="229" customFormat="false" ht="12.85" hidden="false" customHeight="false" outlineLevel="0" collapsed="false">
      <c r="A229" s="11" t="n">
        <v>0.036</v>
      </c>
      <c r="B229" s="11" t="n">
        <v>5.15625</v>
      </c>
      <c r="C229" s="5" t="n">
        <f aca="false">ROUND(B229/5,0)</f>
        <v>1</v>
      </c>
    </row>
    <row r="230" customFormat="false" ht="12.85" hidden="false" customHeight="false" outlineLevel="0" collapsed="false">
      <c r="A230" s="11" t="n">
        <v>0.0362</v>
      </c>
      <c r="B230" s="11" t="n">
        <v>5</v>
      </c>
      <c r="C230" s="5" t="n">
        <f aca="false">ROUND(B230/5,0)</f>
        <v>1</v>
      </c>
    </row>
    <row r="231" customFormat="false" ht="12.85" hidden="false" customHeight="false" outlineLevel="0" collapsed="false">
      <c r="A231" s="11" t="n">
        <v>0.0364</v>
      </c>
      <c r="B231" s="11" t="n">
        <v>5</v>
      </c>
      <c r="C231" s="5" t="n">
        <f aca="false">ROUND(B231/5,0)</f>
        <v>1</v>
      </c>
    </row>
    <row r="232" customFormat="false" ht="12.85" hidden="false" customHeight="false" outlineLevel="0" collapsed="false">
      <c r="A232" s="11" t="n">
        <v>0.0366</v>
      </c>
      <c r="B232" s="11" t="n">
        <v>5</v>
      </c>
      <c r="C232" s="5" t="n">
        <f aca="false">ROUND(B232/5,0)</f>
        <v>1</v>
      </c>
    </row>
    <row r="233" customFormat="false" ht="12.85" hidden="false" customHeight="false" outlineLevel="0" collapsed="false">
      <c r="A233" s="11" t="n">
        <v>0.0368</v>
      </c>
      <c r="B233" s="11" t="n">
        <v>5</v>
      </c>
      <c r="C233" s="5" t="n">
        <f aca="false">ROUND(B233/5,0)</f>
        <v>1</v>
      </c>
    </row>
    <row r="234" customFormat="false" ht="12.85" hidden="false" customHeight="false" outlineLevel="0" collapsed="false">
      <c r="A234" s="11" t="n">
        <v>0.037</v>
      </c>
      <c r="B234" s="11" t="n">
        <v>5</v>
      </c>
      <c r="C234" s="5" t="n">
        <f aca="false">ROUND(B234/5,0)</f>
        <v>1</v>
      </c>
    </row>
    <row r="235" customFormat="false" ht="12.85" hidden="false" customHeight="false" outlineLevel="0" collapsed="false">
      <c r="A235" s="11" t="n">
        <v>0.0372</v>
      </c>
      <c r="B235" s="11" t="n">
        <v>5.15625</v>
      </c>
      <c r="C235" s="5" t="n">
        <f aca="false">ROUND(B235/5,0)</f>
        <v>1</v>
      </c>
    </row>
    <row r="236" customFormat="false" ht="12.85" hidden="false" customHeight="false" outlineLevel="0" collapsed="false">
      <c r="A236" s="11" t="n">
        <v>0.0374</v>
      </c>
      <c r="B236" s="11" t="n">
        <v>5.15625</v>
      </c>
      <c r="C236" s="5" t="n">
        <f aca="false">ROUND(B236/5,0)</f>
        <v>1</v>
      </c>
    </row>
    <row r="237" customFormat="false" ht="12.85" hidden="false" customHeight="false" outlineLevel="0" collapsed="false">
      <c r="A237" s="11" t="n">
        <v>0.0376</v>
      </c>
      <c r="B237" s="11" t="n">
        <v>5.15625</v>
      </c>
      <c r="C237" s="5" t="n">
        <f aca="false">ROUND(B237/5,0)</f>
        <v>1</v>
      </c>
    </row>
    <row r="238" customFormat="false" ht="12.85" hidden="false" customHeight="false" outlineLevel="0" collapsed="false">
      <c r="A238" s="11" t="n">
        <v>0.0378</v>
      </c>
      <c r="B238" s="11" t="n">
        <v>5</v>
      </c>
      <c r="C238" s="5" t="n">
        <f aca="false">ROUND(B238/5,0)</f>
        <v>1</v>
      </c>
    </row>
    <row r="239" customFormat="false" ht="12.85" hidden="false" customHeight="false" outlineLevel="0" collapsed="false">
      <c r="A239" s="11" t="n">
        <v>0.038</v>
      </c>
      <c r="B239" s="11" t="n">
        <v>5</v>
      </c>
      <c r="C239" s="5" t="n">
        <f aca="false">ROUND(B239/5,0)</f>
        <v>1</v>
      </c>
    </row>
    <row r="240" customFormat="false" ht="12.85" hidden="false" customHeight="false" outlineLevel="0" collapsed="false">
      <c r="A240" s="11" t="n">
        <v>0.0382</v>
      </c>
      <c r="B240" s="11" t="n">
        <v>5.15625</v>
      </c>
      <c r="C240" s="5" t="n">
        <f aca="false">ROUND(B240/5,0)</f>
        <v>1</v>
      </c>
    </row>
    <row r="241" customFormat="false" ht="12.85" hidden="false" customHeight="false" outlineLevel="0" collapsed="false">
      <c r="A241" s="11" t="n">
        <v>0.0384</v>
      </c>
      <c r="B241" s="11" t="n">
        <v>5</v>
      </c>
      <c r="C241" s="5" t="n">
        <f aca="false">ROUND(B241/5,0)</f>
        <v>1</v>
      </c>
    </row>
    <row r="242" customFormat="false" ht="12.85" hidden="false" customHeight="false" outlineLevel="0" collapsed="false">
      <c r="A242" s="11" t="n">
        <v>0.0386</v>
      </c>
      <c r="B242" s="11" t="n">
        <v>5.15625</v>
      </c>
      <c r="C242" s="5" t="n">
        <f aca="false">ROUND(B242/5,0)</f>
        <v>1</v>
      </c>
    </row>
    <row r="243" customFormat="false" ht="12.85" hidden="false" customHeight="false" outlineLevel="0" collapsed="false">
      <c r="A243" s="11" t="n">
        <v>0.0388</v>
      </c>
      <c r="B243" s="11" t="n">
        <v>5.15625</v>
      </c>
      <c r="C243" s="5" t="n">
        <f aca="false">ROUND(B243/5,0)</f>
        <v>1</v>
      </c>
    </row>
    <row r="244" customFormat="false" ht="12.85" hidden="false" customHeight="false" outlineLevel="0" collapsed="false">
      <c r="A244" s="11" t="n">
        <v>0.039</v>
      </c>
      <c r="B244" s="11" t="n">
        <v>5.15625</v>
      </c>
      <c r="C244" s="5" t="n">
        <f aca="false">ROUND(B244/5,0)</f>
        <v>1</v>
      </c>
    </row>
    <row r="245" customFormat="false" ht="12.85" hidden="false" customHeight="false" outlineLevel="0" collapsed="false">
      <c r="A245" s="11" t="n">
        <v>0.0392</v>
      </c>
      <c r="B245" s="11" t="n">
        <v>5</v>
      </c>
      <c r="C245" s="5" t="n">
        <f aca="false">ROUND(B245/5,0)</f>
        <v>1</v>
      </c>
    </row>
    <row r="246" customFormat="false" ht="12.85" hidden="false" customHeight="false" outlineLevel="0" collapsed="false">
      <c r="A246" s="11" t="n">
        <v>0.0394</v>
      </c>
      <c r="B246" s="11" t="n">
        <v>5.15625</v>
      </c>
      <c r="C246" s="5" t="n">
        <f aca="false">ROUND(B246/5,0)</f>
        <v>1</v>
      </c>
    </row>
    <row r="247" customFormat="false" ht="12.85" hidden="false" customHeight="false" outlineLevel="0" collapsed="false">
      <c r="A247" s="11" t="n">
        <v>0.0396</v>
      </c>
      <c r="B247" s="11" t="n">
        <v>5</v>
      </c>
      <c r="C247" s="5" t="n">
        <f aca="false">ROUND(B247/5,0)</f>
        <v>1</v>
      </c>
    </row>
    <row r="248" customFormat="false" ht="12.85" hidden="false" customHeight="false" outlineLevel="0" collapsed="false">
      <c r="A248" s="11" t="n">
        <v>0.0398</v>
      </c>
      <c r="B248" s="11" t="n">
        <v>5.15625</v>
      </c>
      <c r="C248" s="5" t="n">
        <f aca="false">ROUND(B248/5,0)</f>
        <v>1</v>
      </c>
    </row>
    <row r="249" customFormat="false" ht="12.85" hidden="false" customHeight="false" outlineLevel="0" collapsed="false">
      <c r="A249" s="11" t="n">
        <v>0.04</v>
      </c>
      <c r="B249" s="11" t="n">
        <v>4.84375</v>
      </c>
      <c r="C249" s="5" t="n">
        <f aca="false">ROUND(B249/5,0)</f>
        <v>1</v>
      </c>
    </row>
    <row r="250" customFormat="false" ht="12.85" hidden="false" customHeight="false" outlineLevel="0" collapsed="false">
      <c r="A250" s="11" t="n">
        <v>0.0402</v>
      </c>
      <c r="B250" s="11" t="n">
        <v>5</v>
      </c>
      <c r="C250" s="5" t="n">
        <f aca="false">ROUND(B250/5,0)</f>
        <v>1</v>
      </c>
    </row>
    <row r="251" customFormat="false" ht="12.85" hidden="false" customHeight="false" outlineLevel="0" collapsed="false">
      <c r="A251" s="11" t="n">
        <v>0.0404</v>
      </c>
      <c r="B251" s="11" t="n">
        <v>5</v>
      </c>
      <c r="C251" s="5" t="n">
        <f aca="false">ROUND(B251/5,0)</f>
        <v>1</v>
      </c>
    </row>
    <row r="252" customFormat="false" ht="12.85" hidden="false" customHeight="false" outlineLevel="0" collapsed="false">
      <c r="A252" s="11" t="n">
        <v>0.0406</v>
      </c>
      <c r="B252" s="11" t="n">
        <v>5</v>
      </c>
      <c r="C252" s="5" t="n">
        <f aca="false">ROUND(B252/5,0)</f>
        <v>1</v>
      </c>
    </row>
    <row r="253" customFormat="false" ht="12.85" hidden="false" customHeight="false" outlineLevel="0" collapsed="false">
      <c r="A253" s="11" t="n">
        <v>0.0408</v>
      </c>
      <c r="B253" s="11" t="n">
        <v>5.15625</v>
      </c>
      <c r="C253" s="5" t="n">
        <f aca="false">ROUND(B253/5,0)</f>
        <v>1</v>
      </c>
    </row>
    <row r="254" customFormat="false" ht="12.85" hidden="false" customHeight="false" outlineLevel="0" collapsed="false">
      <c r="A254" s="11" t="n">
        <v>0.041</v>
      </c>
      <c r="B254" s="11" t="n">
        <v>5</v>
      </c>
      <c r="C254" s="5" t="n">
        <f aca="false">ROUND(B254/5,0)</f>
        <v>1</v>
      </c>
    </row>
    <row r="255" customFormat="false" ht="12.85" hidden="false" customHeight="false" outlineLevel="0" collapsed="false">
      <c r="A255" s="11" t="n">
        <v>0.0412</v>
      </c>
      <c r="B255" s="11" t="n">
        <v>5</v>
      </c>
      <c r="C255" s="5" t="n">
        <f aca="false">ROUND(B255/5,0)</f>
        <v>1</v>
      </c>
    </row>
    <row r="256" customFormat="false" ht="12.85" hidden="false" customHeight="false" outlineLevel="0" collapsed="false">
      <c r="A256" s="11" t="n">
        <v>0.0414</v>
      </c>
      <c r="B256" s="11" t="n">
        <v>5</v>
      </c>
      <c r="C256" s="5" t="n">
        <f aca="false">ROUND(B256/5,0)</f>
        <v>1</v>
      </c>
    </row>
    <row r="257" customFormat="false" ht="12.85" hidden="false" customHeight="false" outlineLevel="0" collapsed="false">
      <c r="A257" s="11" t="n">
        <v>0.0416</v>
      </c>
      <c r="B257" s="11" t="n">
        <v>4.84375</v>
      </c>
      <c r="C257" s="5" t="n">
        <f aca="false">ROUND(B257/5,0)</f>
        <v>1</v>
      </c>
    </row>
    <row r="258" customFormat="false" ht="12.85" hidden="false" customHeight="false" outlineLevel="0" collapsed="false">
      <c r="A258" s="11" t="n">
        <v>0.0418</v>
      </c>
      <c r="B258" s="11" t="n">
        <v>5</v>
      </c>
      <c r="C258" s="5" t="n">
        <f aca="false">ROUND(B258/5,0)</f>
        <v>1</v>
      </c>
    </row>
    <row r="259" customFormat="false" ht="12.85" hidden="false" customHeight="false" outlineLevel="0" collapsed="false">
      <c r="A259" s="11" t="n">
        <v>0.042</v>
      </c>
      <c r="B259" s="11" t="n">
        <v>5.15625</v>
      </c>
      <c r="C259" s="5" t="n">
        <f aca="false">ROUND(B259/5,0)</f>
        <v>1</v>
      </c>
    </row>
    <row r="260" customFormat="false" ht="12.85" hidden="false" customHeight="false" outlineLevel="0" collapsed="false">
      <c r="A260" s="11" t="n">
        <v>0.0422</v>
      </c>
      <c r="B260" s="11" t="n">
        <v>4.84375</v>
      </c>
      <c r="C260" s="5" t="n">
        <f aca="false">ROUND(B260/5,0)</f>
        <v>1</v>
      </c>
    </row>
    <row r="261" customFormat="false" ht="12.85" hidden="false" customHeight="false" outlineLevel="0" collapsed="false">
      <c r="A261" s="11" t="n">
        <v>0.0424</v>
      </c>
      <c r="B261" s="11" t="n">
        <v>5</v>
      </c>
      <c r="C261" s="5" t="n">
        <f aca="false">ROUND(B261/5,0)</f>
        <v>1</v>
      </c>
    </row>
    <row r="262" customFormat="false" ht="12.85" hidden="false" customHeight="false" outlineLevel="0" collapsed="false">
      <c r="A262" s="11" t="n">
        <v>0.0426</v>
      </c>
      <c r="B262" s="11" t="n">
        <v>5</v>
      </c>
      <c r="C262" s="5" t="n">
        <f aca="false">ROUND(B262/5,0)</f>
        <v>1</v>
      </c>
    </row>
    <row r="263" customFormat="false" ht="12.85" hidden="false" customHeight="false" outlineLevel="0" collapsed="false">
      <c r="A263" s="11" t="n">
        <v>0.0428</v>
      </c>
      <c r="B263" s="11" t="n">
        <v>4.84375</v>
      </c>
      <c r="C263" s="5" t="n">
        <f aca="false">ROUND(B263/5,0)</f>
        <v>1</v>
      </c>
    </row>
    <row r="264" customFormat="false" ht="12.85" hidden="false" customHeight="false" outlineLevel="0" collapsed="false">
      <c r="A264" s="11" t="n">
        <v>0.043</v>
      </c>
      <c r="B264" s="11" t="n">
        <v>5.15625</v>
      </c>
      <c r="C264" s="5" t="n">
        <f aca="false">ROUND(B264/5,0)</f>
        <v>1</v>
      </c>
    </row>
    <row r="265" customFormat="false" ht="12.85" hidden="false" customHeight="false" outlineLevel="0" collapsed="false">
      <c r="A265" s="11" t="n">
        <v>0.0432</v>
      </c>
      <c r="B265" s="11" t="n">
        <v>5</v>
      </c>
      <c r="C265" s="5" t="n">
        <f aca="false">ROUND(B265/5,0)</f>
        <v>1</v>
      </c>
    </row>
    <row r="266" customFormat="false" ht="12.85" hidden="false" customHeight="false" outlineLevel="0" collapsed="false">
      <c r="A266" s="11" t="n">
        <v>0.0434</v>
      </c>
      <c r="B266" s="11" t="n">
        <v>5</v>
      </c>
      <c r="C266" s="5" t="n">
        <f aca="false">ROUND(B266/5,0)</f>
        <v>1</v>
      </c>
    </row>
    <row r="267" customFormat="false" ht="12.85" hidden="false" customHeight="false" outlineLevel="0" collapsed="false">
      <c r="A267" s="11" t="n">
        <v>0.0436</v>
      </c>
      <c r="B267" s="11" t="n">
        <v>4.84375</v>
      </c>
      <c r="C267" s="5" t="n">
        <f aca="false">ROUND(B267/5,0)</f>
        <v>1</v>
      </c>
    </row>
    <row r="268" customFormat="false" ht="12.85" hidden="false" customHeight="false" outlineLevel="0" collapsed="false">
      <c r="A268" s="11" t="n">
        <v>0.0438</v>
      </c>
      <c r="B268" s="11" t="n">
        <v>4.84375</v>
      </c>
      <c r="C268" s="5" t="n">
        <f aca="false">ROUND(B268/5,0)</f>
        <v>1</v>
      </c>
    </row>
    <row r="269" customFormat="false" ht="12.85" hidden="false" customHeight="false" outlineLevel="0" collapsed="false">
      <c r="A269" s="11" t="n">
        <v>0.044</v>
      </c>
      <c r="B269" s="11" t="n">
        <v>5.15625</v>
      </c>
      <c r="C269" s="5" t="n">
        <f aca="false">ROUND(B269/5,0)</f>
        <v>1</v>
      </c>
    </row>
    <row r="270" customFormat="false" ht="12.85" hidden="false" customHeight="false" outlineLevel="0" collapsed="false">
      <c r="A270" s="11" t="n">
        <v>0.0442</v>
      </c>
      <c r="B270" s="11" t="n">
        <v>5</v>
      </c>
      <c r="C270" s="5" t="n">
        <f aca="false">ROUND(B270/5,0)</f>
        <v>1</v>
      </c>
    </row>
    <row r="271" customFormat="false" ht="12.85" hidden="false" customHeight="false" outlineLevel="0" collapsed="false">
      <c r="A271" s="11" t="n">
        <v>0.0444</v>
      </c>
      <c r="B271" s="11" t="n">
        <v>5</v>
      </c>
      <c r="C271" s="5" t="n">
        <f aca="false">ROUND(B271/5,0)</f>
        <v>1</v>
      </c>
    </row>
    <row r="272" customFormat="false" ht="12.85" hidden="false" customHeight="false" outlineLevel="0" collapsed="false">
      <c r="A272" s="11" t="n">
        <v>0.0446</v>
      </c>
      <c r="B272" s="11" t="n">
        <v>5</v>
      </c>
      <c r="C272" s="5" t="n">
        <f aca="false">ROUND(B272/5,0)</f>
        <v>1</v>
      </c>
    </row>
    <row r="273" customFormat="false" ht="12.85" hidden="false" customHeight="false" outlineLevel="0" collapsed="false">
      <c r="A273" s="11" t="n">
        <v>0.0448</v>
      </c>
      <c r="B273" s="11" t="n">
        <v>4.84375</v>
      </c>
      <c r="C273" s="5" t="n">
        <f aca="false">ROUND(B273/5,0)</f>
        <v>1</v>
      </c>
    </row>
    <row r="274" customFormat="false" ht="12.85" hidden="false" customHeight="false" outlineLevel="0" collapsed="false">
      <c r="A274" s="11" t="n">
        <v>0.045</v>
      </c>
      <c r="B274" s="11" t="n">
        <v>5</v>
      </c>
      <c r="C274" s="5" t="n">
        <f aca="false">ROUND(B274/5,0)</f>
        <v>1</v>
      </c>
    </row>
    <row r="275" customFormat="false" ht="12.85" hidden="false" customHeight="false" outlineLevel="0" collapsed="false">
      <c r="A275" s="11" t="n">
        <v>0.0452</v>
      </c>
      <c r="B275" s="11" t="n">
        <v>4.84375</v>
      </c>
      <c r="C275" s="5" t="n">
        <f aca="false">ROUND(B275/5,0)</f>
        <v>1</v>
      </c>
    </row>
    <row r="276" customFormat="false" ht="12.85" hidden="false" customHeight="false" outlineLevel="0" collapsed="false">
      <c r="A276" s="11" t="n">
        <v>0.0454</v>
      </c>
      <c r="B276" s="11" t="n">
        <v>5</v>
      </c>
      <c r="C276" s="5" t="n">
        <f aca="false">ROUND(B276/5,0)</f>
        <v>1</v>
      </c>
    </row>
    <row r="277" customFormat="false" ht="12.85" hidden="false" customHeight="false" outlineLevel="0" collapsed="false">
      <c r="A277" s="11" t="n">
        <v>0.0456</v>
      </c>
      <c r="B277" s="11" t="n">
        <v>5.15625</v>
      </c>
      <c r="C277" s="5" t="n">
        <f aca="false">ROUND(B277/5,0)</f>
        <v>1</v>
      </c>
    </row>
    <row r="278" customFormat="false" ht="12.85" hidden="false" customHeight="false" outlineLevel="0" collapsed="false">
      <c r="A278" s="11" t="n">
        <v>0.0458</v>
      </c>
      <c r="B278" s="11" t="n">
        <v>5</v>
      </c>
      <c r="C278" s="5" t="n">
        <f aca="false">ROUND(B278/5,0)</f>
        <v>1</v>
      </c>
    </row>
    <row r="279" customFormat="false" ht="12.85" hidden="false" customHeight="false" outlineLevel="0" collapsed="false">
      <c r="A279" s="11" t="n">
        <v>0.046</v>
      </c>
      <c r="B279" s="11" t="n">
        <v>4.84375</v>
      </c>
      <c r="C279" s="5" t="n">
        <f aca="false">ROUND(B279/5,0)</f>
        <v>1</v>
      </c>
    </row>
    <row r="280" customFormat="false" ht="12.85" hidden="false" customHeight="false" outlineLevel="0" collapsed="false">
      <c r="A280" s="11" t="n">
        <v>0.0462</v>
      </c>
      <c r="B280" s="11" t="n">
        <v>5</v>
      </c>
      <c r="C280" s="5" t="n">
        <f aca="false">ROUND(B280/5,0)</f>
        <v>1</v>
      </c>
    </row>
    <row r="281" customFormat="false" ht="12.85" hidden="false" customHeight="false" outlineLevel="0" collapsed="false">
      <c r="A281" s="11" t="n">
        <v>0.0464</v>
      </c>
      <c r="B281" s="11" t="n">
        <v>5</v>
      </c>
      <c r="C281" s="5" t="n">
        <f aca="false">ROUND(B281/5,0)</f>
        <v>1</v>
      </c>
    </row>
    <row r="282" customFormat="false" ht="12.85" hidden="false" customHeight="false" outlineLevel="0" collapsed="false">
      <c r="A282" s="11" t="n">
        <v>0.0466</v>
      </c>
      <c r="B282" s="11" t="n">
        <v>5</v>
      </c>
      <c r="C282" s="5" t="n">
        <f aca="false">ROUND(B282/5,0)</f>
        <v>1</v>
      </c>
    </row>
    <row r="283" customFormat="false" ht="12.85" hidden="false" customHeight="false" outlineLevel="0" collapsed="false">
      <c r="A283" s="11" t="n">
        <v>0.0468</v>
      </c>
      <c r="B283" s="11" t="n">
        <v>5</v>
      </c>
      <c r="C283" s="5" t="n">
        <f aca="false">ROUND(B283/5,0)</f>
        <v>1</v>
      </c>
    </row>
    <row r="284" customFormat="false" ht="12.85" hidden="false" customHeight="false" outlineLevel="0" collapsed="false">
      <c r="A284" s="11" t="n">
        <v>0.047</v>
      </c>
      <c r="B284" s="11" t="n">
        <v>5</v>
      </c>
      <c r="C284" s="5" t="n">
        <f aca="false">ROUND(B284/5,0)</f>
        <v>1</v>
      </c>
    </row>
    <row r="285" customFormat="false" ht="12.85" hidden="false" customHeight="false" outlineLevel="0" collapsed="false">
      <c r="A285" s="11" t="n">
        <v>0.0472</v>
      </c>
      <c r="B285" s="11" t="n">
        <v>5</v>
      </c>
      <c r="C285" s="5" t="n">
        <f aca="false">ROUND(B285/5,0)</f>
        <v>1</v>
      </c>
    </row>
    <row r="286" customFormat="false" ht="12.85" hidden="false" customHeight="false" outlineLevel="0" collapsed="false">
      <c r="A286" s="11" t="n">
        <v>0.0474</v>
      </c>
      <c r="B286" s="11" t="n">
        <v>5</v>
      </c>
      <c r="C286" s="5" t="n">
        <f aca="false">ROUND(B286/5,0)</f>
        <v>1</v>
      </c>
    </row>
    <row r="287" customFormat="false" ht="12.85" hidden="false" customHeight="false" outlineLevel="0" collapsed="false">
      <c r="A287" s="11" t="n">
        <v>0.0476</v>
      </c>
      <c r="B287" s="11" t="n">
        <v>5</v>
      </c>
      <c r="C287" s="5" t="n">
        <f aca="false">ROUND(B287/5,0)</f>
        <v>1</v>
      </c>
    </row>
    <row r="288" customFormat="false" ht="12.85" hidden="false" customHeight="false" outlineLevel="0" collapsed="false">
      <c r="A288" s="11" t="n">
        <v>0.0478</v>
      </c>
      <c r="B288" s="11" t="n">
        <v>5</v>
      </c>
      <c r="C288" s="5" t="n">
        <f aca="false">ROUND(B288/5,0)</f>
        <v>1</v>
      </c>
    </row>
    <row r="289" customFormat="false" ht="12.85" hidden="false" customHeight="false" outlineLevel="0" collapsed="false">
      <c r="A289" s="11" t="n">
        <v>0.048</v>
      </c>
      <c r="B289" s="11" t="n">
        <v>5.15625</v>
      </c>
      <c r="C289" s="5" t="n">
        <f aca="false">ROUND(B289/5,0)</f>
        <v>1</v>
      </c>
    </row>
    <row r="290" customFormat="false" ht="12.85" hidden="false" customHeight="false" outlineLevel="0" collapsed="false">
      <c r="A290" s="11" t="n">
        <v>0.0482</v>
      </c>
      <c r="B290" s="11" t="n">
        <v>5.15625</v>
      </c>
      <c r="C290" s="5" t="n">
        <f aca="false">ROUND(B290/5,0)</f>
        <v>1</v>
      </c>
    </row>
    <row r="291" customFormat="false" ht="12.85" hidden="false" customHeight="false" outlineLevel="0" collapsed="false">
      <c r="A291" s="11" t="n">
        <v>0.0484</v>
      </c>
      <c r="B291" s="11" t="n">
        <v>5</v>
      </c>
      <c r="C291" s="5" t="n">
        <f aca="false">ROUND(B291/5,0)</f>
        <v>1</v>
      </c>
    </row>
    <row r="292" customFormat="false" ht="12.85" hidden="false" customHeight="false" outlineLevel="0" collapsed="false">
      <c r="A292" s="11" t="n">
        <v>0.0486</v>
      </c>
      <c r="B292" s="11" t="n">
        <v>5</v>
      </c>
      <c r="C292" s="5" t="n">
        <f aca="false">ROUND(B292/5,0)</f>
        <v>1</v>
      </c>
    </row>
    <row r="293" customFormat="false" ht="12.85" hidden="false" customHeight="false" outlineLevel="0" collapsed="false">
      <c r="A293" s="11" t="n">
        <v>0.0488</v>
      </c>
      <c r="B293" s="11" t="n">
        <v>5.15625</v>
      </c>
      <c r="C293" s="5" t="n">
        <f aca="false">ROUND(B293/5,0)</f>
        <v>1</v>
      </c>
    </row>
    <row r="294" customFormat="false" ht="12.85" hidden="false" customHeight="false" outlineLevel="0" collapsed="false">
      <c r="A294" s="11" t="n">
        <v>0.049</v>
      </c>
      <c r="B294" s="11" t="n">
        <v>5</v>
      </c>
      <c r="C294" s="5" t="n">
        <f aca="false">ROUND(B294/5,0)</f>
        <v>1</v>
      </c>
    </row>
    <row r="295" customFormat="false" ht="12.85" hidden="false" customHeight="false" outlineLevel="0" collapsed="false">
      <c r="A295" s="11" t="n">
        <v>0.0492</v>
      </c>
      <c r="B295" s="11" t="n">
        <v>5</v>
      </c>
      <c r="C295" s="5" t="n">
        <f aca="false">ROUND(B295/5,0)</f>
        <v>1</v>
      </c>
    </row>
    <row r="296" customFormat="false" ht="12.85" hidden="false" customHeight="false" outlineLevel="0" collapsed="false">
      <c r="A296" s="11" t="n">
        <v>0.0494</v>
      </c>
      <c r="B296" s="11" t="n">
        <v>4.84375</v>
      </c>
      <c r="C296" s="5" t="n">
        <f aca="false">ROUND(B296/5,0)</f>
        <v>1</v>
      </c>
    </row>
    <row r="297" customFormat="false" ht="12.85" hidden="false" customHeight="false" outlineLevel="0" collapsed="false">
      <c r="A297" s="11" t="n">
        <v>0.0496</v>
      </c>
      <c r="B297" s="11" t="n">
        <v>5</v>
      </c>
      <c r="C297" s="5" t="n">
        <f aca="false">ROUND(B297/5,0)</f>
        <v>1</v>
      </c>
    </row>
    <row r="298" customFormat="false" ht="12.85" hidden="false" customHeight="false" outlineLevel="0" collapsed="false">
      <c r="A298" s="11" t="n">
        <v>0.0498</v>
      </c>
      <c r="B298" s="11" t="n">
        <v>5</v>
      </c>
      <c r="C298" s="5" t="n">
        <f aca="false">ROUND(B298/5,0)</f>
        <v>1</v>
      </c>
    </row>
    <row r="299" customFormat="false" ht="12.85" hidden="false" customHeight="false" outlineLevel="0" collapsed="false">
      <c r="A299" s="11" t="n">
        <v>0.05</v>
      </c>
      <c r="B299" s="11" t="n">
        <v>5.15625</v>
      </c>
      <c r="C299" s="5" t="n">
        <f aca="false">ROUND(B299/5,0)</f>
        <v>1</v>
      </c>
    </row>
    <row r="300" customFormat="false" ht="12.85" hidden="false" customHeight="false" outlineLevel="0" collapsed="false">
      <c r="A300" s="11" t="n">
        <v>0.0502</v>
      </c>
      <c r="B300" s="11" t="n">
        <v>4.84375</v>
      </c>
      <c r="C300" s="5" t="n">
        <f aca="false">ROUND(B300/5,0)</f>
        <v>1</v>
      </c>
    </row>
    <row r="301" customFormat="false" ht="12.85" hidden="false" customHeight="false" outlineLevel="0" collapsed="false">
      <c r="A301" s="11" t="n">
        <v>0.0504</v>
      </c>
      <c r="B301" s="11" t="n">
        <v>4.84375</v>
      </c>
      <c r="C301" s="5" t="n">
        <f aca="false">ROUND(B301/5,0)</f>
        <v>1</v>
      </c>
    </row>
    <row r="302" customFormat="false" ht="12.85" hidden="false" customHeight="false" outlineLevel="0" collapsed="false">
      <c r="A302" s="11" t="n">
        <v>0.0506</v>
      </c>
      <c r="B302" s="11" t="n">
        <v>5</v>
      </c>
      <c r="C302" s="5" t="n">
        <f aca="false">ROUND(B302/5,0)</f>
        <v>1</v>
      </c>
    </row>
    <row r="303" customFormat="false" ht="12.85" hidden="false" customHeight="false" outlineLevel="0" collapsed="false">
      <c r="A303" s="11" t="n">
        <v>0.0508</v>
      </c>
      <c r="B303" s="11" t="n">
        <v>5</v>
      </c>
      <c r="C303" s="5" t="n">
        <f aca="false">ROUND(B303/5,0)</f>
        <v>1</v>
      </c>
    </row>
    <row r="304" customFormat="false" ht="12.85" hidden="false" customHeight="false" outlineLevel="0" collapsed="false">
      <c r="A304" s="11" t="n">
        <v>0.051</v>
      </c>
      <c r="B304" s="11" t="n">
        <v>5.15625</v>
      </c>
      <c r="C304" s="5" t="n">
        <f aca="false">ROUND(B304/5,0)</f>
        <v>1</v>
      </c>
    </row>
    <row r="305" customFormat="false" ht="12.85" hidden="false" customHeight="false" outlineLevel="0" collapsed="false">
      <c r="A305" s="11" t="n">
        <v>0.0512</v>
      </c>
      <c r="B305" s="11" t="n">
        <v>5.15625</v>
      </c>
      <c r="C305" s="5" t="n">
        <f aca="false">ROUND(B305/5,0)</f>
        <v>1</v>
      </c>
    </row>
    <row r="306" customFormat="false" ht="12.85" hidden="false" customHeight="false" outlineLevel="0" collapsed="false">
      <c r="A306" s="11" t="n">
        <v>0.0514</v>
      </c>
      <c r="B306" s="11" t="n">
        <v>5.15625</v>
      </c>
      <c r="C306" s="5" t="n">
        <f aca="false">ROUND(B306/5,0)</f>
        <v>1</v>
      </c>
    </row>
    <row r="307" customFormat="false" ht="12.85" hidden="false" customHeight="false" outlineLevel="0" collapsed="false">
      <c r="A307" s="11" t="n">
        <v>0.0516</v>
      </c>
      <c r="B307" s="11" t="n">
        <v>4.84375</v>
      </c>
      <c r="C307" s="5" t="n">
        <f aca="false">ROUND(B307/5,0)</f>
        <v>1</v>
      </c>
    </row>
    <row r="308" customFormat="false" ht="12.85" hidden="false" customHeight="false" outlineLevel="0" collapsed="false">
      <c r="A308" s="11" t="n">
        <v>0.0518</v>
      </c>
      <c r="B308" s="11" t="n">
        <v>5.15625</v>
      </c>
      <c r="C308" s="5" t="n">
        <f aca="false">ROUND(B308/5,0)</f>
        <v>1</v>
      </c>
    </row>
    <row r="309" customFormat="false" ht="12.85" hidden="false" customHeight="false" outlineLevel="0" collapsed="false">
      <c r="A309" s="11" t="n">
        <v>0.052</v>
      </c>
      <c r="B309" s="11" t="n">
        <v>5</v>
      </c>
      <c r="C309" s="5" t="n">
        <f aca="false">ROUND(B309/5,0)</f>
        <v>1</v>
      </c>
    </row>
    <row r="310" customFormat="false" ht="12.85" hidden="false" customHeight="false" outlineLevel="0" collapsed="false">
      <c r="A310" s="11" t="n">
        <v>0.0522</v>
      </c>
      <c r="B310" s="11" t="n">
        <v>5.15625</v>
      </c>
      <c r="C310" s="5" t="n">
        <f aca="false">ROUND(B310/5,0)</f>
        <v>1</v>
      </c>
    </row>
    <row r="311" customFormat="false" ht="12.85" hidden="false" customHeight="false" outlineLevel="0" collapsed="false">
      <c r="A311" s="11" t="n">
        <v>0.0524</v>
      </c>
      <c r="B311" s="11" t="n">
        <v>5</v>
      </c>
      <c r="C311" s="5" t="n">
        <f aca="false">ROUND(B311/5,0)</f>
        <v>1</v>
      </c>
    </row>
    <row r="312" customFormat="false" ht="12.85" hidden="false" customHeight="false" outlineLevel="0" collapsed="false">
      <c r="A312" s="11" t="n">
        <v>0.0526</v>
      </c>
      <c r="B312" s="11" t="n">
        <v>5</v>
      </c>
      <c r="C312" s="5" t="n">
        <f aca="false">ROUND(B312/5,0)</f>
        <v>1</v>
      </c>
    </row>
    <row r="313" customFormat="false" ht="12.85" hidden="false" customHeight="false" outlineLevel="0" collapsed="false">
      <c r="A313" s="11" t="n">
        <v>0.0528</v>
      </c>
      <c r="B313" s="11" t="n">
        <v>5</v>
      </c>
      <c r="C313" s="5" t="n">
        <f aca="false">ROUND(B313/5,0)</f>
        <v>1</v>
      </c>
    </row>
    <row r="314" customFormat="false" ht="12.85" hidden="false" customHeight="false" outlineLevel="0" collapsed="false">
      <c r="A314" s="11" t="n">
        <v>0.053</v>
      </c>
      <c r="B314" s="11" t="n">
        <v>4.84375</v>
      </c>
      <c r="C314" s="5" t="n">
        <f aca="false">ROUND(B314/5,0)</f>
        <v>1</v>
      </c>
    </row>
    <row r="315" customFormat="false" ht="12.85" hidden="false" customHeight="false" outlineLevel="0" collapsed="false">
      <c r="A315" s="11" t="n">
        <v>0.0532</v>
      </c>
      <c r="B315" s="11" t="n">
        <v>5</v>
      </c>
      <c r="C315" s="5" t="n">
        <f aca="false">ROUND(B315/5,0)</f>
        <v>1</v>
      </c>
    </row>
    <row r="316" customFormat="false" ht="12.85" hidden="false" customHeight="false" outlineLevel="0" collapsed="false">
      <c r="A316" s="11" t="n">
        <v>0.0534</v>
      </c>
      <c r="B316" s="11" t="n">
        <v>5.15625</v>
      </c>
      <c r="C316" s="5" t="n">
        <f aca="false">ROUND(B316/5,0)</f>
        <v>1</v>
      </c>
    </row>
    <row r="317" customFormat="false" ht="12.85" hidden="false" customHeight="false" outlineLevel="0" collapsed="false">
      <c r="A317" s="11" t="n">
        <v>0.0536</v>
      </c>
      <c r="B317" s="11" t="n">
        <v>5</v>
      </c>
      <c r="C317" s="5" t="n">
        <f aca="false">ROUND(B317/5,0)</f>
        <v>1</v>
      </c>
    </row>
    <row r="318" customFormat="false" ht="12.85" hidden="false" customHeight="false" outlineLevel="0" collapsed="false">
      <c r="A318" s="11" t="n">
        <v>0.0538</v>
      </c>
      <c r="B318" s="11" t="n">
        <v>5</v>
      </c>
      <c r="C318" s="5" t="n">
        <f aca="false">ROUND(B318/5,0)</f>
        <v>1</v>
      </c>
    </row>
    <row r="319" customFormat="false" ht="12.85" hidden="false" customHeight="false" outlineLevel="0" collapsed="false">
      <c r="A319" s="11" t="n">
        <v>0.054</v>
      </c>
      <c r="B319" s="11" t="n">
        <v>5.15625</v>
      </c>
      <c r="C319" s="5" t="n">
        <f aca="false">ROUND(B319/5,0)</f>
        <v>1</v>
      </c>
    </row>
    <row r="320" customFormat="false" ht="12.85" hidden="false" customHeight="false" outlineLevel="0" collapsed="false">
      <c r="A320" s="11" t="n">
        <v>0.0542</v>
      </c>
      <c r="B320" s="11" t="n">
        <v>5</v>
      </c>
      <c r="C320" s="5" t="n">
        <f aca="false">ROUND(B320/5,0)</f>
        <v>1</v>
      </c>
    </row>
    <row r="321" customFormat="false" ht="12.85" hidden="false" customHeight="false" outlineLevel="0" collapsed="false">
      <c r="A321" s="11" t="n">
        <v>0.0544</v>
      </c>
      <c r="B321" s="11" t="n">
        <v>5</v>
      </c>
      <c r="C321" s="5" t="n">
        <f aca="false">ROUND(B321/5,0)</f>
        <v>1</v>
      </c>
    </row>
    <row r="322" customFormat="false" ht="12.85" hidden="false" customHeight="false" outlineLevel="0" collapsed="false">
      <c r="A322" s="11" t="n">
        <v>0.0546</v>
      </c>
      <c r="B322" s="11" t="n">
        <v>5</v>
      </c>
      <c r="C322" s="5" t="n">
        <f aca="false">ROUND(B322/5,0)</f>
        <v>1</v>
      </c>
    </row>
    <row r="323" customFormat="false" ht="12.85" hidden="false" customHeight="false" outlineLevel="0" collapsed="false">
      <c r="A323" s="11" t="n">
        <v>0.0548</v>
      </c>
      <c r="B323" s="11" t="n">
        <v>5</v>
      </c>
      <c r="C323" s="5" t="n">
        <f aca="false">ROUND(B323/5,0)</f>
        <v>1</v>
      </c>
    </row>
    <row r="324" customFormat="false" ht="12.85" hidden="false" customHeight="false" outlineLevel="0" collapsed="false">
      <c r="A324" s="11" t="n">
        <v>0.055</v>
      </c>
      <c r="B324" s="11" t="n">
        <v>5</v>
      </c>
      <c r="C324" s="5" t="n">
        <f aca="false">ROUND(B324/5,0)</f>
        <v>1</v>
      </c>
    </row>
    <row r="325" customFormat="false" ht="12.85" hidden="false" customHeight="false" outlineLevel="0" collapsed="false">
      <c r="A325" s="11" t="n">
        <v>0.0552</v>
      </c>
      <c r="B325" s="11" t="n">
        <v>5.15625</v>
      </c>
      <c r="C325" s="5" t="n">
        <f aca="false">ROUND(B325/5,0)</f>
        <v>1</v>
      </c>
    </row>
    <row r="326" customFormat="false" ht="12.85" hidden="false" customHeight="false" outlineLevel="0" collapsed="false">
      <c r="A326" s="11" t="n">
        <v>0.0554</v>
      </c>
      <c r="B326" s="11" t="n">
        <v>5</v>
      </c>
      <c r="C326" s="5" t="n">
        <f aca="false">ROUND(B326/5,0)</f>
        <v>1</v>
      </c>
    </row>
    <row r="327" customFormat="false" ht="12.85" hidden="false" customHeight="false" outlineLevel="0" collapsed="false">
      <c r="A327" s="11" t="n">
        <v>0.0556</v>
      </c>
      <c r="B327" s="11" t="n">
        <v>5</v>
      </c>
      <c r="C327" s="5" t="n">
        <f aca="false">ROUND(B327/5,0)</f>
        <v>1</v>
      </c>
    </row>
    <row r="328" customFormat="false" ht="12.85" hidden="false" customHeight="false" outlineLevel="0" collapsed="false">
      <c r="A328" s="11" t="n">
        <v>0.0558</v>
      </c>
      <c r="B328" s="11" t="n">
        <v>5.15625</v>
      </c>
      <c r="C328" s="5" t="n">
        <f aca="false">ROUND(B328/5,0)</f>
        <v>1</v>
      </c>
    </row>
    <row r="329" customFormat="false" ht="12.85" hidden="false" customHeight="false" outlineLevel="0" collapsed="false">
      <c r="A329" s="11" t="n">
        <v>0.056</v>
      </c>
      <c r="B329" s="11" t="n">
        <v>5</v>
      </c>
      <c r="C329" s="5" t="n">
        <f aca="false">ROUND(B329/5,0)</f>
        <v>1</v>
      </c>
    </row>
    <row r="330" customFormat="false" ht="12.85" hidden="false" customHeight="false" outlineLevel="0" collapsed="false">
      <c r="A330" s="11" t="n">
        <v>0.0562</v>
      </c>
      <c r="B330" s="11" t="n">
        <v>5</v>
      </c>
      <c r="C330" s="5" t="n">
        <f aca="false">ROUND(B330/5,0)</f>
        <v>1</v>
      </c>
    </row>
    <row r="331" customFormat="false" ht="12.85" hidden="false" customHeight="false" outlineLevel="0" collapsed="false">
      <c r="A331" s="11" t="n">
        <v>0.0564</v>
      </c>
      <c r="B331" s="11" t="n">
        <v>4.84375</v>
      </c>
      <c r="C331" s="5" t="n">
        <f aca="false">ROUND(B331/5,0)</f>
        <v>1</v>
      </c>
    </row>
    <row r="332" customFormat="false" ht="12.85" hidden="false" customHeight="false" outlineLevel="0" collapsed="false">
      <c r="A332" s="11" t="n">
        <v>0.0566</v>
      </c>
      <c r="B332" s="11" t="n">
        <v>5.15625</v>
      </c>
      <c r="C332" s="5" t="n">
        <f aca="false">ROUND(B332/5,0)</f>
        <v>1</v>
      </c>
    </row>
    <row r="333" customFormat="false" ht="12.85" hidden="false" customHeight="false" outlineLevel="0" collapsed="false">
      <c r="A333" s="11" t="n">
        <v>0.0568</v>
      </c>
      <c r="B333" s="11" t="n">
        <v>5</v>
      </c>
      <c r="C333" s="5" t="n">
        <f aca="false">ROUND(B333/5,0)</f>
        <v>1</v>
      </c>
    </row>
    <row r="334" customFormat="false" ht="12.85" hidden="false" customHeight="false" outlineLevel="0" collapsed="false">
      <c r="A334" s="11" t="n">
        <v>0.057</v>
      </c>
      <c r="B334" s="11" t="n">
        <v>5</v>
      </c>
      <c r="C334" s="5" t="n">
        <f aca="false">ROUND(B334/5,0)</f>
        <v>1</v>
      </c>
    </row>
    <row r="335" customFormat="false" ht="12.85" hidden="false" customHeight="false" outlineLevel="0" collapsed="false">
      <c r="A335" s="11" t="n">
        <v>0.0572</v>
      </c>
      <c r="B335" s="11" t="n">
        <v>5.15625</v>
      </c>
      <c r="C335" s="5" t="n">
        <f aca="false">ROUND(B335/5,0)</f>
        <v>1</v>
      </c>
    </row>
    <row r="336" customFormat="false" ht="12.85" hidden="false" customHeight="false" outlineLevel="0" collapsed="false">
      <c r="A336" s="11" t="n">
        <v>0.0574</v>
      </c>
      <c r="B336" s="11" t="n">
        <v>5</v>
      </c>
      <c r="C336" s="5" t="n">
        <f aca="false">ROUND(B336/5,0)</f>
        <v>1</v>
      </c>
    </row>
    <row r="337" customFormat="false" ht="12.85" hidden="false" customHeight="false" outlineLevel="0" collapsed="false">
      <c r="A337" s="11" t="n">
        <v>0.0576</v>
      </c>
      <c r="B337" s="11" t="n">
        <v>5</v>
      </c>
      <c r="C337" s="5" t="n">
        <f aca="false">ROUND(B337/5,0)</f>
        <v>1</v>
      </c>
    </row>
    <row r="338" customFormat="false" ht="12.85" hidden="false" customHeight="false" outlineLevel="0" collapsed="false">
      <c r="A338" s="11" t="n">
        <v>0.0578</v>
      </c>
      <c r="B338" s="11" t="n">
        <v>5</v>
      </c>
      <c r="C338" s="5" t="n">
        <f aca="false">ROUND(B338/5,0)</f>
        <v>1</v>
      </c>
    </row>
    <row r="339" customFormat="false" ht="12.85" hidden="false" customHeight="false" outlineLevel="0" collapsed="false">
      <c r="A339" s="11" t="n">
        <v>0.058</v>
      </c>
      <c r="B339" s="11" t="n">
        <v>5</v>
      </c>
      <c r="C339" s="5" t="n">
        <f aca="false">ROUND(B339/5,0)</f>
        <v>1</v>
      </c>
    </row>
    <row r="340" customFormat="false" ht="12.85" hidden="false" customHeight="false" outlineLevel="0" collapsed="false">
      <c r="A340" s="11" t="n">
        <v>0.0582</v>
      </c>
      <c r="B340" s="11" t="n">
        <v>5</v>
      </c>
      <c r="C340" s="5" t="n">
        <f aca="false">ROUND(B340/5,0)</f>
        <v>1</v>
      </c>
    </row>
    <row r="341" customFormat="false" ht="12.85" hidden="false" customHeight="false" outlineLevel="0" collapsed="false">
      <c r="A341" s="11" t="n">
        <v>0.0584</v>
      </c>
      <c r="B341" s="11" t="n">
        <v>5</v>
      </c>
      <c r="C341" s="5" t="n">
        <f aca="false">ROUND(B341/5,0)</f>
        <v>1</v>
      </c>
    </row>
    <row r="342" customFormat="false" ht="12.85" hidden="false" customHeight="false" outlineLevel="0" collapsed="false">
      <c r="A342" s="11" t="n">
        <v>0.0586</v>
      </c>
      <c r="B342" s="11" t="n">
        <v>4.84375</v>
      </c>
      <c r="C342" s="5" t="n">
        <f aca="false">ROUND(B342/5,0)</f>
        <v>1</v>
      </c>
    </row>
    <row r="343" customFormat="false" ht="12.85" hidden="false" customHeight="false" outlineLevel="0" collapsed="false">
      <c r="A343" s="11" t="n">
        <v>0.0588</v>
      </c>
      <c r="B343" s="11" t="n">
        <v>5</v>
      </c>
      <c r="C343" s="5" t="n">
        <f aca="false">ROUND(B343/5,0)</f>
        <v>1</v>
      </c>
    </row>
    <row r="344" customFormat="false" ht="12.85" hidden="false" customHeight="false" outlineLevel="0" collapsed="false">
      <c r="A344" s="11" t="n">
        <v>0.059</v>
      </c>
      <c r="B344" s="11" t="n">
        <v>5</v>
      </c>
      <c r="C344" s="5" t="n">
        <f aca="false">ROUND(B344/5,0)</f>
        <v>1</v>
      </c>
    </row>
    <row r="345" customFormat="false" ht="12.85" hidden="false" customHeight="false" outlineLevel="0" collapsed="false">
      <c r="A345" s="11" t="n">
        <v>0.0592</v>
      </c>
      <c r="B345" s="11" t="n">
        <v>5</v>
      </c>
      <c r="C345" s="5" t="n">
        <f aca="false">ROUND(B345/5,0)</f>
        <v>1</v>
      </c>
    </row>
    <row r="346" customFormat="false" ht="12.85" hidden="false" customHeight="false" outlineLevel="0" collapsed="false">
      <c r="A346" s="11" t="n">
        <v>0.0594</v>
      </c>
      <c r="B346" s="11" t="n">
        <v>5</v>
      </c>
      <c r="C346" s="5" t="n">
        <f aca="false">ROUND(B346/5,0)</f>
        <v>1</v>
      </c>
    </row>
    <row r="347" customFormat="false" ht="12.85" hidden="false" customHeight="false" outlineLevel="0" collapsed="false">
      <c r="A347" s="11" t="n">
        <v>0.0596</v>
      </c>
      <c r="B347" s="11" t="n">
        <v>5.15625</v>
      </c>
      <c r="C347" s="5" t="n">
        <f aca="false">ROUND(B347/5,0)</f>
        <v>1</v>
      </c>
    </row>
    <row r="348" customFormat="false" ht="12.85" hidden="false" customHeight="false" outlineLevel="0" collapsed="false">
      <c r="A348" s="11" t="n">
        <v>0.0598</v>
      </c>
      <c r="B348" s="11" t="n">
        <v>5</v>
      </c>
      <c r="C348" s="5" t="n">
        <f aca="false">ROUND(B348/5,0)</f>
        <v>1</v>
      </c>
    </row>
    <row r="349" customFormat="false" ht="12.85" hidden="false" customHeight="false" outlineLevel="0" collapsed="false">
      <c r="A349" s="11" t="n">
        <v>0.06</v>
      </c>
      <c r="B349" s="11" t="n">
        <v>5</v>
      </c>
      <c r="C349" s="5" t="n">
        <f aca="false">ROUND(B349/5,0)</f>
        <v>1</v>
      </c>
    </row>
    <row r="350" customFormat="false" ht="12.85" hidden="false" customHeight="false" outlineLevel="0" collapsed="false">
      <c r="A350" s="11" t="n">
        <v>0.0602</v>
      </c>
      <c r="B350" s="11" t="n">
        <v>4.84375</v>
      </c>
      <c r="C350" s="5" t="n">
        <f aca="false">ROUND(B350/5,0)</f>
        <v>1</v>
      </c>
    </row>
    <row r="351" customFormat="false" ht="12.85" hidden="false" customHeight="false" outlineLevel="0" collapsed="false">
      <c r="A351" s="11" t="n">
        <v>0.0604</v>
      </c>
      <c r="B351" s="11" t="n">
        <v>5.15625</v>
      </c>
      <c r="C351" s="5" t="n">
        <f aca="false">ROUND(B351/5,0)</f>
        <v>1</v>
      </c>
    </row>
    <row r="352" customFormat="false" ht="12.85" hidden="false" customHeight="false" outlineLevel="0" collapsed="false">
      <c r="A352" s="11" t="n">
        <v>0.0606</v>
      </c>
      <c r="B352" s="11" t="n">
        <v>5</v>
      </c>
      <c r="C352" s="5" t="n">
        <f aca="false">ROUND(B352/5,0)</f>
        <v>1</v>
      </c>
    </row>
    <row r="353" customFormat="false" ht="12.85" hidden="false" customHeight="false" outlineLevel="0" collapsed="false">
      <c r="A353" s="11" t="n">
        <v>0.0608</v>
      </c>
      <c r="B353" s="11" t="n">
        <v>5</v>
      </c>
      <c r="C353" s="5" t="n">
        <f aca="false">ROUND(B353/5,0)</f>
        <v>1</v>
      </c>
    </row>
    <row r="354" customFormat="false" ht="12.85" hidden="false" customHeight="false" outlineLevel="0" collapsed="false">
      <c r="A354" s="11" t="n">
        <v>0.061</v>
      </c>
      <c r="B354" s="11" t="n">
        <v>5</v>
      </c>
      <c r="C354" s="5" t="n">
        <f aca="false">ROUND(B354/5,0)</f>
        <v>1</v>
      </c>
    </row>
    <row r="355" customFormat="false" ht="12.85" hidden="false" customHeight="false" outlineLevel="0" collapsed="false">
      <c r="A355" s="11" t="n">
        <v>0.0612</v>
      </c>
      <c r="B355" s="11" t="n">
        <v>5</v>
      </c>
      <c r="C355" s="5" t="n">
        <f aca="false">ROUND(B355/5,0)</f>
        <v>1</v>
      </c>
    </row>
    <row r="356" customFormat="false" ht="12.85" hidden="false" customHeight="false" outlineLevel="0" collapsed="false">
      <c r="A356" s="11" t="n">
        <v>0.0614</v>
      </c>
      <c r="B356" s="11" t="n">
        <v>5</v>
      </c>
      <c r="C356" s="5" t="n">
        <f aca="false">ROUND(B356/5,0)</f>
        <v>1</v>
      </c>
    </row>
    <row r="357" customFormat="false" ht="12.85" hidden="false" customHeight="false" outlineLevel="0" collapsed="false">
      <c r="A357" s="11" t="n">
        <v>0.0616</v>
      </c>
      <c r="B357" s="11" t="n">
        <v>5.15625</v>
      </c>
      <c r="C357" s="5" t="n">
        <f aca="false">ROUND(B357/5,0)</f>
        <v>1</v>
      </c>
    </row>
    <row r="358" customFormat="false" ht="12.85" hidden="false" customHeight="false" outlineLevel="0" collapsed="false">
      <c r="A358" s="11" t="n">
        <v>0.0618</v>
      </c>
      <c r="B358" s="11" t="n">
        <v>5</v>
      </c>
      <c r="C358" s="5" t="n">
        <f aca="false">ROUND(B358/5,0)</f>
        <v>1</v>
      </c>
    </row>
    <row r="359" customFormat="false" ht="12.85" hidden="false" customHeight="false" outlineLevel="0" collapsed="false">
      <c r="A359" s="11" t="n">
        <v>0.062</v>
      </c>
      <c r="B359" s="11" t="n">
        <v>5</v>
      </c>
      <c r="C359" s="5" t="n">
        <f aca="false">ROUND(B359/5,0)</f>
        <v>1</v>
      </c>
    </row>
    <row r="360" customFormat="false" ht="12.85" hidden="false" customHeight="false" outlineLevel="0" collapsed="false">
      <c r="A360" s="11" t="n">
        <v>0.0622</v>
      </c>
      <c r="B360" s="11" t="n">
        <v>5</v>
      </c>
      <c r="C360" s="5" t="n">
        <f aca="false">ROUND(B360/5,0)</f>
        <v>1</v>
      </c>
    </row>
    <row r="361" customFormat="false" ht="12.85" hidden="false" customHeight="false" outlineLevel="0" collapsed="false">
      <c r="A361" s="11" t="n">
        <v>0.0624</v>
      </c>
      <c r="B361" s="11" t="n">
        <v>5</v>
      </c>
      <c r="C361" s="5" t="n">
        <f aca="false">ROUND(B361/5,0)</f>
        <v>1</v>
      </c>
    </row>
    <row r="362" customFormat="false" ht="12.85" hidden="false" customHeight="false" outlineLevel="0" collapsed="false">
      <c r="A362" s="11" t="n">
        <v>0.0626</v>
      </c>
      <c r="B362" s="11" t="n">
        <v>5</v>
      </c>
      <c r="C362" s="5" t="n">
        <f aca="false">ROUND(B362/5,0)</f>
        <v>1</v>
      </c>
    </row>
    <row r="363" customFormat="false" ht="12.85" hidden="false" customHeight="false" outlineLevel="0" collapsed="false">
      <c r="A363" s="11" t="n">
        <v>0.0628</v>
      </c>
      <c r="B363" s="11" t="n">
        <v>5.15625</v>
      </c>
      <c r="C363" s="5" t="n">
        <f aca="false">ROUND(B363/5,0)</f>
        <v>1</v>
      </c>
    </row>
    <row r="364" customFormat="false" ht="12.85" hidden="false" customHeight="false" outlineLevel="0" collapsed="false">
      <c r="A364" s="11" t="n">
        <v>0.063</v>
      </c>
      <c r="B364" s="11" t="n">
        <v>5</v>
      </c>
      <c r="C364" s="5" t="n">
        <f aca="false">ROUND(B364/5,0)</f>
        <v>1</v>
      </c>
    </row>
    <row r="365" customFormat="false" ht="12.85" hidden="false" customHeight="false" outlineLevel="0" collapsed="false">
      <c r="A365" s="11" t="n">
        <v>0.0632</v>
      </c>
      <c r="B365" s="11" t="n">
        <v>5</v>
      </c>
      <c r="C365" s="5" t="n">
        <f aca="false">ROUND(B365/5,0)</f>
        <v>1</v>
      </c>
    </row>
    <row r="366" customFormat="false" ht="12.85" hidden="false" customHeight="false" outlineLevel="0" collapsed="false">
      <c r="A366" s="11" t="n">
        <v>0.0634</v>
      </c>
      <c r="B366" s="11" t="n">
        <v>5</v>
      </c>
      <c r="C366" s="5" t="n">
        <f aca="false">ROUND(B366/5,0)</f>
        <v>1</v>
      </c>
    </row>
    <row r="367" customFormat="false" ht="12.85" hidden="false" customHeight="false" outlineLevel="0" collapsed="false">
      <c r="A367" s="11" t="n">
        <v>0.0636</v>
      </c>
      <c r="B367" s="11" t="n">
        <v>5</v>
      </c>
      <c r="C367" s="5" t="n">
        <f aca="false">ROUND(B367/5,0)</f>
        <v>1</v>
      </c>
    </row>
    <row r="368" customFormat="false" ht="12.85" hidden="false" customHeight="false" outlineLevel="0" collapsed="false">
      <c r="A368" s="11" t="n">
        <v>0.0638</v>
      </c>
      <c r="B368" s="11" t="n">
        <v>5</v>
      </c>
      <c r="C368" s="5" t="n">
        <f aca="false">ROUND(B368/5,0)</f>
        <v>1</v>
      </c>
    </row>
    <row r="369" customFormat="false" ht="12.85" hidden="false" customHeight="false" outlineLevel="0" collapsed="false">
      <c r="A369" s="11" t="n">
        <v>0.064</v>
      </c>
      <c r="B369" s="11" t="n">
        <v>5</v>
      </c>
      <c r="C369" s="5" t="n">
        <f aca="false">ROUND(B369/5,0)</f>
        <v>1</v>
      </c>
    </row>
    <row r="370" customFormat="false" ht="12.85" hidden="false" customHeight="false" outlineLevel="0" collapsed="false">
      <c r="A370" s="11" t="n">
        <v>0.0642</v>
      </c>
      <c r="B370" s="11" t="n">
        <v>4.84375</v>
      </c>
      <c r="C370" s="5" t="n">
        <f aca="false">ROUND(B370/5,0)</f>
        <v>1</v>
      </c>
    </row>
    <row r="371" customFormat="false" ht="12.85" hidden="false" customHeight="false" outlineLevel="0" collapsed="false">
      <c r="A371" s="11" t="n">
        <v>0.0644</v>
      </c>
      <c r="B371" s="11" t="n">
        <v>5</v>
      </c>
      <c r="C371" s="5" t="n">
        <f aca="false">ROUND(B371/5,0)</f>
        <v>1</v>
      </c>
    </row>
    <row r="372" customFormat="false" ht="12.85" hidden="false" customHeight="false" outlineLevel="0" collapsed="false">
      <c r="A372" s="11" t="n">
        <v>0.0646</v>
      </c>
      <c r="B372" s="11" t="n">
        <v>5</v>
      </c>
      <c r="C372" s="5" t="n">
        <f aca="false">ROUND(B372/5,0)</f>
        <v>1</v>
      </c>
    </row>
    <row r="373" customFormat="false" ht="12.85" hidden="false" customHeight="false" outlineLevel="0" collapsed="false">
      <c r="A373" s="11" t="n">
        <v>0.0648</v>
      </c>
      <c r="B373" s="11" t="n">
        <v>5</v>
      </c>
      <c r="C373" s="5" t="n">
        <f aca="false">ROUND(B373/5,0)</f>
        <v>1</v>
      </c>
    </row>
    <row r="374" customFormat="false" ht="12.85" hidden="false" customHeight="false" outlineLevel="0" collapsed="false">
      <c r="A374" s="11" t="n">
        <v>0.065</v>
      </c>
      <c r="B374" s="11" t="n">
        <v>5</v>
      </c>
      <c r="C374" s="5" t="n">
        <f aca="false">ROUND(B374/5,0)</f>
        <v>1</v>
      </c>
    </row>
    <row r="375" customFormat="false" ht="12.85" hidden="false" customHeight="false" outlineLevel="0" collapsed="false">
      <c r="A375" s="11" t="n">
        <v>0.0652</v>
      </c>
      <c r="B375" s="11" t="n">
        <v>5</v>
      </c>
      <c r="C375" s="5" t="n">
        <f aca="false">ROUND(B375/5,0)</f>
        <v>1</v>
      </c>
    </row>
    <row r="376" customFormat="false" ht="12.85" hidden="false" customHeight="false" outlineLevel="0" collapsed="false">
      <c r="A376" s="11" t="n">
        <v>0.0654</v>
      </c>
      <c r="B376" s="11" t="n">
        <v>5</v>
      </c>
      <c r="C376" s="5" t="n">
        <f aca="false">ROUND(B376/5,0)</f>
        <v>1</v>
      </c>
    </row>
    <row r="377" customFormat="false" ht="12.85" hidden="false" customHeight="false" outlineLevel="0" collapsed="false">
      <c r="A377" s="11" t="n">
        <v>0.0656</v>
      </c>
      <c r="B377" s="11" t="n">
        <v>5</v>
      </c>
      <c r="C377" s="5" t="n">
        <f aca="false">ROUND(B377/5,0)</f>
        <v>1</v>
      </c>
    </row>
    <row r="378" customFormat="false" ht="12.85" hidden="false" customHeight="false" outlineLevel="0" collapsed="false">
      <c r="A378" s="11" t="n">
        <v>0.0658</v>
      </c>
      <c r="B378" s="11" t="n">
        <v>5</v>
      </c>
      <c r="C378" s="5" t="n">
        <f aca="false">ROUND(B378/5,0)</f>
        <v>1</v>
      </c>
    </row>
    <row r="379" customFormat="false" ht="12.85" hidden="false" customHeight="false" outlineLevel="0" collapsed="false">
      <c r="A379" s="11" t="n">
        <v>0.066</v>
      </c>
      <c r="B379" s="11" t="n">
        <v>5.15625</v>
      </c>
      <c r="C379" s="5" t="n">
        <f aca="false">ROUND(B379/5,0)</f>
        <v>1</v>
      </c>
    </row>
    <row r="380" customFormat="false" ht="12.85" hidden="false" customHeight="false" outlineLevel="0" collapsed="false">
      <c r="A380" s="11" t="n">
        <v>0.0662</v>
      </c>
      <c r="B380" s="11" t="n">
        <v>4.84375</v>
      </c>
      <c r="C380" s="5" t="n">
        <f aca="false">ROUND(B380/5,0)</f>
        <v>1</v>
      </c>
    </row>
    <row r="381" customFormat="false" ht="12.85" hidden="false" customHeight="false" outlineLevel="0" collapsed="false">
      <c r="A381" s="11" t="n">
        <v>0.0664</v>
      </c>
      <c r="B381" s="11" t="n">
        <v>5</v>
      </c>
      <c r="C381" s="5" t="n">
        <f aca="false">ROUND(B381/5,0)</f>
        <v>1</v>
      </c>
    </row>
    <row r="382" customFormat="false" ht="12.85" hidden="false" customHeight="false" outlineLevel="0" collapsed="false">
      <c r="A382" s="11" t="n">
        <v>0.0666</v>
      </c>
      <c r="B382" s="11" t="n">
        <v>5</v>
      </c>
      <c r="C382" s="5" t="n">
        <f aca="false">ROUND(B382/5,0)</f>
        <v>1</v>
      </c>
    </row>
    <row r="383" customFormat="false" ht="12.85" hidden="false" customHeight="false" outlineLevel="0" collapsed="false">
      <c r="A383" s="11" t="n">
        <v>0.0668</v>
      </c>
      <c r="B383" s="11" t="n">
        <v>5</v>
      </c>
      <c r="C383" s="5" t="n">
        <f aca="false">ROUND(B383/5,0)</f>
        <v>1</v>
      </c>
    </row>
    <row r="384" customFormat="false" ht="12.85" hidden="false" customHeight="false" outlineLevel="0" collapsed="false">
      <c r="A384" s="11" t="n">
        <v>0.067</v>
      </c>
      <c r="B384" s="11" t="n">
        <v>5.15625</v>
      </c>
      <c r="C384" s="5" t="n">
        <f aca="false">ROUND(B384/5,0)</f>
        <v>1</v>
      </c>
    </row>
    <row r="385" customFormat="false" ht="12.85" hidden="false" customHeight="false" outlineLevel="0" collapsed="false">
      <c r="A385" s="11" t="n">
        <v>0.0672</v>
      </c>
      <c r="B385" s="11" t="n">
        <v>5</v>
      </c>
      <c r="C385" s="5" t="n">
        <f aca="false">ROUND(B385/5,0)</f>
        <v>1</v>
      </c>
    </row>
    <row r="386" customFormat="false" ht="12.85" hidden="false" customHeight="false" outlineLevel="0" collapsed="false">
      <c r="A386" s="11" t="n">
        <v>0.0674</v>
      </c>
      <c r="B386" s="11" t="n">
        <v>5</v>
      </c>
      <c r="C386" s="5" t="n">
        <f aca="false">ROUND(B386/5,0)</f>
        <v>1</v>
      </c>
    </row>
    <row r="387" customFormat="false" ht="12.85" hidden="false" customHeight="false" outlineLevel="0" collapsed="false">
      <c r="A387" s="11" t="n">
        <v>0.0676</v>
      </c>
      <c r="B387" s="11" t="n">
        <v>5</v>
      </c>
      <c r="C387" s="5" t="n">
        <f aca="false">ROUND(B387/5,0)</f>
        <v>1</v>
      </c>
    </row>
    <row r="388" customFormat="false" ht="12.85" hidden="false" customHeight="false" outlineLevel="0" collapsed="false">
      <c r="A388" s="11" t="n">
        <v>0.0678</v>
      </c>
      <c r="B388" s="11" t="n">
        <v>5.15625</v>
      </c>
      <c r="C388" s="5" t="n">
        <f aca="false">ROUND(B388/5,0)</f>
        <v>1</v>
      </c>
    </row>
    <row r="389" customFormat="false" ht="12.85" hidden="false" customHeight="false" outlineLevel="0" collapsed="false">
      <c r="A389" s="11" t="n">
        <v>0.068</v>
      </c>
      <c r="B389" s="11" t="n">
        <v>5</v>
      </c>
      <c r="C389" s="5" t="n">
        <f aca="false">ROUND(B389/5,0)</f>
        <v>1</v>
      </c>
    </row>
    <row r="390" customFormat="false" ht="12.85" hidden="false" customHeight="false" outlineLevel="0" collapsed="false">
      <c r="A390" s="11" t="n">
        <v>0.0682</v>
      </c>
      <c r="B390" s="11" t="n">
        <v>5</v>
      </c>
      <c r="C390" s="5" t="n">
        <f aca="false">ROUND(B390/5,0)</f>
        <v>1</v>
      </c>
    </row>
    <row r="391" customFormat="false" ht="12.85" hidden="false" customHeight="false" outlineLevel="0" collapsed="false">
      <c r="A391" s="11" t="n">
        <v>0.0684</v>
      </c>
      <c r="B391" s="11" t="n">
        <v>5</v>
      </c>
      <c r="C391" s="5" t="n">
        <f aca="false">ROUND(B391/5,0)</f>
        <v>1</v>
      </c>
    </row>
    <row r="392" customFormat="false" ht="12.85" hidden="false" customHeight="false" outlineLevel="0" collapsed="false">
      <c r="A392" s="11" t="n">
        <v>0.0686</v>
      </c>
      <c r="B392" s="11" t="n">
        <v>5.15625</v>
      </c>
      <c r="C392" s="5" t="n">
        <f aca="false">ROUND(B392/5,0)</f>
        <v>1</v>
      </c>
    </row>
    <row r="393" customFormat="false" ht="12.85" hidden="false" customHeight="false" outlineLevel="0" collapsed="false">
      <c r="A393" s="11" t="n">
        <v>0.0688</v>
      </c>
      <c r="B393" s="11" t="n">
        <v>4.84375</v>
      </c>
      <c r="C393" s="5" t="n">
        <f aca="false">ROUND(B393/5,0)</f>
        <v>1</v>
      </c>
    </row>
    <row r="394" customFormat="false" ht="12.85" hidden="false" customHeight="false" outlineLevel="0" collapsed="false">
      <c r="A394" s="11" t="n">
        <v>0.069</v>
      </c>
      <c r="B394" s="11" t="n">
        <v>4.84375</v>
      </c>
      <c r="C394" s="5" t="n">
        <f aca="false">ROUND(B394/5,0)</f>
        <v>1</v>
      </c>
    </row>
    <row r="395" customFormat="false" ht="12.85" hidden="false" customHeight="false" outlineLevel="0" collapsed="false">
      <c r="A395" s="11" t="n">
        <v>0.0692</v>
      </c>
      <c r="B395" s="11" t="n">
        <v>5.15625</v>
      </c>
      <c r="C395" s="5" t="n">
        <f aca="false">ROUND(B395/5,0)</f>
        <v>1</v>
      </c>
    </row>
    <row r="396" customFormat="false" ht="12.85" hidden="false" customHeight="false" outlineLevel="0" collapsed="false">
      <c r="A396" s="11" t="n">
        <v>0.0694</v>
      </c>
      <c r="B396" s="11" t="n">
        <v>5</v>
      </c>
      <c r="C396" s="5" t="n">
        <f aca="false">ROUND(B396/5,0)</f>
        <v>1</v>
      </c>
    </row>
    <row r="397" customFormat="false" ht="12.85" hidden="false" customHeight="false" outlineLevel="0" collapsed="false">
      <c r="A397" s="11" t="n">
        <v>0.0696</v>
      </c>
      <c r="B397" s="11" t="n">
        <v>5</v>
      </c>
      <c r="C397" s="5" t="n">
        <f aca="false">ROUND(B397/5,0)</f>
        <v>1</v>
      </c>
    </row>
    <row r="398" customFormat="false" ht="12.85" hidden="false" customHeight="false" outlineLevel="0" collapsed="false">
      <c r="A398" s="11" t="n">
        <v>0.0698</v>
      </c>
      <c r="B398" s="11" t="n">
        <v>5.15625</v>
      </c>
      <c r="C398" s="5" t="n">
        <f aca="false">ROUND(B398/5,0)</f>
        <v>1</v>
      </c>
    </row>
    <row r="399" customFormat="false" ht="12.85" hidden="false" customHeight="false" outlineLevel="0" collapsed="false">
      <c r="A399" s="11" t="n">
        <v>0.07</v>
      </c>
      <c r="B399" s="11" t="n">
        <v>5</v>
      </c>
      <c r="C399" s="5" t="n">
        <f aca="false">ROUND(B399/5,0)</f>
        <v>1</v>
      </c>
    </row>
    <row r="400" customFormat="false" ht="12.85" hidden="false" customHeight="false" outlineLevel="0" collapsed="false">
      <c r="A400" s="11" t="n">
        <v>0.0702</v>
      </c>
      <c r="B400" s="11" t="n">
        <v>4.84375</v>
      </c>
      <c r="C400" s="5" t="n">
        <f aca="false">ROUND(B400/5,0)</f>
        <v>1</v>
      </c>
    </row>
    <row r="401" customFormat="false" ht="12.85" hidden="false" customHeight="false" outlineLevel="0" collapsed="false">
      <c r="A401" s="11" t="n">
        <v>0.0704</v>
      </c>
      <c r="B401" s="11" t="n">
        <v>5</v>
      </c>
      <c r="C401" s="5" t="n">
        <f aca="false">ROUND(B401/5,0)</f>
        <v>1</v>
      </c>
    </row>
    <row r="402" customFormat="false" ht="12.85" hidden="false" customHeight="false" outlineLevel="0" collapsed="false">
      <c r="A402" s="11" t="n">
        <v>0.0706</v>
      </c>
      <c r="B402" s="11" t="n">
        <v>5</v>
      </c>
      <c r="C402" s="5" t="n">
        <f aca="false">ROUND(B402/5,0)</f>
        <v>1</v>
      </c>
    </row>
    <row r="403" customFormat="false" ht="12.85" hidden="false" customHeight="false" outlineLevel="0" collapsed="false">
      <c r="A403" s="11" t="n">
        <v>0.0708</v>
      </c>
      <c r="B403" s="11" t="n">
        <v>5</v>
      </c>
      <c r="C403" s="5" t="n">
        <f aca="false">ROUND(B403/5,0)</f>
        <v>1</v>
      </c>
    </row>
    <row r="404" customFormat="false" ht="12.85" hidden="false" customHeight="false" outlineLevel="0" collapsed="false">
      <c r="A404" s="11" t="n">
        <v>0.071</v>
      </c>
      <c r="B404" s="11" t="n">
        <v>5</v>
      </c>
      <c r="C404" s="5" t="n">
        <f aca="false">ROUND(B404/5,0)</f>
        <v>1</v>
      </c>
    </row>
    <row r="405" customFormat="false" ht="12.85" hidden="false" customHeight="false" outlineLevel="0" collapsed="false">
      <c r="A405" s="11" t="n">
        <v>0.0712</v>
      </c>
      <c r="B405" s="11" t="n">
        <v>5</v>
      </c>
      <c r="C405" s="5" t="n">
        <f aca="false">ROUND(B405/5,0)</f>
        <v>1</v>
      </c>
    </row>
    <row r="406" customFormat="false" ht="12.85" hidden="false" customHeight="false" outlineLevel="0" collapsed="false">
      <c r="A406" s="11" t="n">
        <v>0.0714</v>
      </c>
      <c r="B406" s="11" t="n">
        <v>5</v>
      </c>
      <c r="C406" s="5" t="n">
        <f aca="false">ROUND(B406/5,0)</f>
        <v>1</v>
      </c>
    </row>
    <row r="407" customFormat="false" ht="12.85" hidden="false" customHeight="false" outlineLevel="0" collapsed="false">
      <c r="A407" s="11" t="n">
        <v>0.0716</v>
      </c>
      <c r="B407" s="11" t="n">
        <v>5</v>
      </c>
      <c r="C407" s="5" t="n">
        <f aca="false">ROUND(B407/5,0)</f>
        <v>1</v>
      </c>
    </row>
    <row r="408" customFormat="false" ht="12.85" hidden="false" customHeight="false" outlineLevel="0" collapsed="false">
      <c r="A408" s="11" t="n">
        <v>0.0718</v>
      </c>
      <c r="B408" s="11" t="n">
        <v>5</v>
      </c>
      <c r="C408" s="5" t="n">
        <f aca="false">ROUND(B408/5,0)</f>
        <v>1</v>
      </c>
    </row>
    <row r="409" customFormat="false" ht="12.85" hidden="false" customHeight="false" outlineLevel="0" collapsed="false">
      <c r="A409" s="11" t="n">
        <v>0.072</v>
      </c>
      <c r="B409" s="11" t="n">
        <v>5</v>
      </c>
      <c r="C409" s="5" t="n">
        <f aca="false">ROUND(B409/5,0)</f>
        <v>1</v>
      </c>
    </row>
    <row r="410" customFormat="false" ht="12.85" hidden="false" customHeight="false" outlineLevel="0" collapsed="false">
      <c r="A410" s="11" t="n">
        <v>0.0722</v>
      </c>
      <c r="B410" s="11" t="n">
        <v>5</v>
      </c>
      <c r="C410" s="5" t="n">
        <f aca="false">ROUND(B410/5,0)</f>
        <v>1</v>
      </c>
    </row>
    <row r="411" customFormat="false" ht="12.85" hidden="false" customHeight="false" outlineLevel="0" collapsed="false">
      <c r="A411" s="11" t="n">
        <v>0.0724</v>
      </c>
      <c r="B411" s="11" t="n">
        <v>5</v>
      </c>
      <c r="C411" s="5" t="n">
        <f aca="false">ROUND(B411/5,0)</f>
        <v>1</v>
      </c>
    </row>
    <row r="412" customFormat="false" ht="12.85" hidden="false" customHeight="false" outlineLevel="0" collapsed="false">
      <c r="A412" s="11" t="n">
        <v>0.0726</v>
      </c>
      <c r="B412" s="11" t="n">
        <v>5</v>
      </c>
      <c r="C412" s="5" t="n">
        <f aca="false">ROUND(B412/5,0)</f>
        <v>1</v>
      </c>
    </row>
    <row r="413" customFormat="false" ht="12.85" hidden="false" customHeight="false" outlineLevel="0" collapsed="false">
      <c r="A413" s="11" t="n">
        <v>0.0728</v>
      </c>
      <c r="B413" s="11" t="n">
        <v>5</v>
      </c>
      <c r="C413" s="5" t="n">
        <f aca="false">ROUND(B413/5,0)</f>
        <v>1</v>
      </c>
    </row>
    <row r="414" customFormat="false" ht="12.85" hidden="false" customHeight="false" outlineLevel="0" collapsed="false">
      <c r="A414" s="11" t="n">
        <v>0.073</v>
      </c>
      <c r="B414" s="11" t="n">
        <v>5.15625</v>
      </c>
      <c r="C414" s="5" t="n">
        <f aca="false">ROUND(B414/5,0)</f>
        <v>1</v>
      </c>
    </row>
    <row r="415" customFormat="false" ht="12.85" hidden="false" customHeight="false" outlineLevel="0" collapsed="false">
      <c r="A415" s="11" t="n">
        <v>0.0732</v>
      </c>
      <c r="B415" s="11" t="n">
        <v>5</v>
      </c>
      <c r="C415" s="5" t="n">
        <f aca="false">ROUND(B415/5,0)</f>
        <v>1</v>
      </c>
    </row>
    <row r="416" customFormat="false" ht="12.85" hidden="false" customHeight="false" outlineLevel="0" collapsed="false">
      <c r="A416" s="11" t="n">
        <v>0.0734</v>
      </c>
      <c r="B416" s="11" t="n">
        <v>5</v>
      </c>
      <c r="C416" s="5" t="n">
        <f aca="false">ROUND(B416/5,0)</f>
        <v>1</v>
      </c>
    </row>
    <row r="417" customFormat="false" ht="12.85" hidden="false" customHeight="false" outlineLevel="0" collapsed="false">
      <c r="A417" s="11" t="n">
        <v>0.0736</v>
      </c>
      <c r="B417" s="11" t="n">
        <v>5</v>
      </c>
      <c r="C417" s="5" t="n">
        <f aca="false">ROUND(B417/5,0)</f>
        <v>1</v>
      </c>
    </row>
    <row r="418" customFormat="false" ht="12.85" hidden="false" customHeight="false" outlineLevel="0" collapsed="false">
      <c r="A418" s="11" t="n">
        <v>0.0738</v>
      </c>
      <c r="B418" s="11" t="n">
        <v>5</v>
      </c>
      <c r="C418" s="5" t="n">
        <f aca="false">ROUND(B418/5,0)</f>
        <v>1</v>
      </c>
    </row>
    <row r="419" customFormat="false" ht="12.85" hidden="false" customHeight="false" outlineLevel="0" collapsed="false">
      <c r="A419" s="11" t="n">
        <v>0.074</v>
      </c>
      <c r="B419" s="11" t="n">
        <v>5</v>
      </c>
      <c r="C419" s="5" t="n">
        <f aca="false">ROUND(B419/5,0)</f>
        <v>1</v>
      </c>
    </row>
    <row r="420" customFormat="false" ht="12.85" hidden="false" customHeight="false" outlineLevel="0" collapsed="false">
      <c r="A420" s="11" t="n">
        <v>0.0742</v>
      </c>
      <c r="B420" s="11" t="n">
        <v>5</v>
      </c>
      <c r="C420" s="5" t="n">
        <f aca="false">ROUND(B420/5,0)</f>
        <v>1</v>
      </c>
    </row>
    <row r="421" customFormat="false" ht="12.85" hidden="false" customHeight="false" outlineLevel="0" collapsed="false">
      <c r="A421" s="11" t="n">
        <v>0.0744</v>
      </c>
      <c r="B421" s="11" t="n">
        <v>5</v>
      </c>
      <c r="C421" s="5" t="n">
        <f aca="false">ROUND(B421/5,0)</f>
        <v>1</v>
      </c>
    </row>
    <row r="422" customFormat="false" ht="12.85" hidden="false" customHeight="false" outlineLevel="0" collapsed="false">
      <c r="A422" s="11" t="n">
        <v>0.0746</v>
      </c>
      <c r="B422" s="11" t="n">
        <v>5</v>
      </c>
      <c r="C422" s="5" t="n">
        <f aca="false">ROUND(B422/5,0)</f>
        <v>1</v>
      </c>
    </row>
    <row r="423" customFormat="false" ht="12.85" hidden="false" customHeight="false" outlineLevel="0" collapsed="false">
      <c r="A423" s="11" t="n">
        <v>0.0748</v>
      </c>
      <c r="B423" s="11" t="n">
        <v>5</v>
      </c>
      <c r="C423" s="5" t="n">
        <f aca="false">ROUND(B423/5,0)</f>
        <v>1</v>
      </c>
    </row>
    <row r="424" customFormat="false" ht="12.85" hidden="false" customHeight="false" outlineLevel="0" collapsed="false">
      <c r="A424" s="11" t="n">
        <v>0.075</v>
      </c>
      <c r="B424" s="11" t="n">
        <v>5</v>
      </c>
      <c r="C424" s="5" t="n">
        <f aca="false">ROUND(B424/5,0)</f>
        <v>1</v>
      </c>
    </row>
    <row r="425" customFormat="false" ht="12.85" hidden="false" customHeight="false" outlineLevel="0" collapsed="false">
      <c r="A425" s="11" t="n">
        <v>0.0752</v>
      </c>
      <c r="B425" s="11" t="n">
        <v>5.15625</v>
      </c>
      <c r="C425" s="5" t="n">
        <f aca="false">ROUND(B425/5,0)</f>
        <v>1</v>
      </c>
    </row>
    <row r="426" customFormat="false" ht="12.85" hidden="false" customHeight="false" outlineLevel="0" collapsed="false">
      <c r="A426" s="11" t="n">
        <v>0.0754</v>
      </c>
      <c r="B426" s="11" t="n">
        <v>5</v>
      </c>
      <c r="C426" s="5" t="n">
        <f aca="false">ROUND(B426/5,0)</f>
        <v>1</v>
      </c>
    </row>
    <row r="427" customFormat="false" ht="12.85" hidden="false" customHeight="false" outlineLevel="0" collapsed="false">
      <c r="A427" s="11" t="n">
        <v>0.0756</v>
      </c>
      <c r="B427" s="11" t="n">
        <v>4.84375</v>
      </c>
      <c r="C427" s="5" t="n">
        <f aca="false">ROUND(B427/5,0)</f>
        <v>1</v>
      </c>
    </row>
    <row r="428" customFormat="false" ht="12.85" hidden="false" customHeight="false" outlineLevel="0" collapsed="false">
      <c r="A428" s="11" t="n">
        <v>0.0758</v>
      </c>
      <c r="B428" s="11" t="n">
        <v>5</v>
      </c>
      <c r="C428" s="5" t="n">
        <f aca="false">ROUND(B428/5,0)</f>
        <v>1</v>
      </c>
    </row>
    <row r="429" customFormat="false" ht="12.85" hidden="false" customHeight="false" outlineLevel="0" collapsed="false">
      <c r="A429" s="11" t="n">
        <v>0.076</v>
      </c>
      <c r="B429" s="11" t="n">
        <v>4.84375</v>
      </c>
      <c r="C429" s="5" t="n">
        <f aca="false">ROUND(B429/5,0)</f>
        <v>1</v>
      </c>
    </row>
    <row r="430" customFormat="false" ht="12.85" hidden="false" customHeight="false" outlineLevel="0" collapsed="false">
      <c r="A430" s="11" t="n">
        <v>0.0762</v>
      </c>
      <c r="B430" s="11" t="n">
        <v>5</v>
      </c>
      <c r="C430" s="5" t="n">
        <f aca="false">ROUND(B430/5,0)</f>
        <v>1</v>
      </c>
    </row>
    <row r="431" customFormat="false" ht="12.85" hidden="false" customHeight="false" outlineLevel="0" collapsed="false">
      <c r="A431" s="11" t="n">
        <v>0.0764</v>
      </c>
      <c r="B431" s="11" t="n">
        <v>5</v>
      </c>
      <c r="C431" s="5" t="n">
        <f aca="false">ROUND(B431/5,0)</f>
        <v>1</v>
      </c>
    </row>
    <row r="432" customFormat="false" ht="12.85" hidden="false" customHeight="false" outlineLevel="0" collapsed="false">
      <c r="A432" s="11" t="n">
        <v>0.0766</v>
      </c>
      <c r="B432" s="11" t="n">
        <v>5</v>
      </c>
      <c r="C432" s="5" t="n">
        <f aca="false">ROUND(B432/5,0)</f>
        <v>1</v>
      </c>
    </row>
    <row r="433" customFormat="false" ht="12.85" hidden="false" customHeight="false" outlineLevel="0" collapsed="false">
      <c r="A433" s="11" t="n">
        <v>0.0768</v>
      </c>
      <c r="B433" s="11" t="n">
        <v>5.15625</v>
      </c>
      <c r="C433" s="5" t="n">
        <f aca="false">ROUND(B433/5,0)</f>
        <v>1</v>
      </c>
    </row>
    <row r="434" customFormat="false" ht="12.85" hidden="false" customHeight="false" outlineLevel="0" collapsed="false">
      <c r="A434" s="11" t="n">
        <v>0.077</v>
      </c>
      <c r="B434" s="11" t="n">
        <v>5</v>
      </c>
      <c r="C434" s="5" t="n">
        <f aca="false">ROUND(B434/5,0)</f>
        <v>1</v>
      </c>
    </row>
    <row r="435" customFormat="false" ht="12.85" hidden="false" customHeight="false" outlineLevel="0" collapsed="false">
      <c r="A435" s="11" t="n">
        <v>0.0772</v>
      </c>
      <c r="B435" s="11" t="n">
        <v>5.15625</v>
      </c>
      <c r="C435" s="5" t="n">
        <f aca="false">ROUND(B435/5,0)</f>
        <v>1</v>
      </c>
    </row>
    <row r="436" customFormat="false" ht="12.85" hidden="false" customHeight="false" outlineLevel="0" collapsed="false">
      <c r="A436" s="11" t="n">
        <v>0.0774</v>
      </c>
      <c r="B436" s="11" t="n">
        <v>5</v>
      </c>
      <c r="C436" s="5" t="n">
        <f aca="false">ROUND(B436/5,0)</f>
        <v>1</v>
      </c>
    </row>
    <row r="437" customFormat="false" ht="12.85" hidden="false" customHeight="false" outlineLevel="0" collapsed="false">
      <c r="A437" s="11" t="n">
        <v>0.0776</v>
      </c>
      <c r="B437" s="11" t="n">
        <v>5</v>
      </c>
      <c r="C437" s="5" t="n">
        <f aca="false">ROUND(B437/5,0)</f>
        <v>1</v>
      </c>
    </row>
    <row r="438" customFormat="false" ht="12.85" hidden="false" customHeight="false" outlineLevel="0" collapsed="false">
      <c r="A438" s="11" t="n">
        <v>0.0778</v>
      </c>
      <c r="B438" s="11" t="n">
        <v>5</v>
      </c>
      <c r="C438" s="5" t="n">
        <f aca="false">ROUND(B438/5,0)</f>
        <v>1</v>
      </c>
    </row>
    <row r="439" customFormat="false" ht="12.85" hidden="false" customHeight="false" outlineLevel="0" collapsed="false">
      <c r="A439" s="11" t="n">
        <v>0.078</v>
      </c>
      <c r="B439" s="11" t="n">
        <v>5</v>
      </c>
      <c r="C439" s="5" t="n">
        <f aca="false">ROUND(B439/5,0)</f>
        <v>1</v>
      </c>
    </row>
    <row r="440" customFormat="false" ht="12.85" hidden="false" customHeight="false" outlineLevel="0" collapsed="false">
      <c r="A440" s="11" t="n">
        <v>0.0782</v>
      </c>
      <c r="B440" s="11" t="n">
        <v>5</v>
      </c>
      <c r="C440" s="5" t="n">
        <f aca="false">ROUND(B440/5,0)</f>
        <v>1</v>
      </c>
    </row>
    <row r="441" customFormat="false" ht="12.85" hidden="false" customHeight="false" outlineLevel="0" collapsed="false">
      <c r="A441" s="11" t="n">
        <v>0.0784</v>
      </c>
      <c r="B441" s="11" t="n">
        <v>5.15625</v>
      </c>
      <c r="C441" s="5" t="n">
        <f aca="false">ROUND(B441/5,0)</f>
        <v>1</v>
      </c>
    </row>
    <row r="442" customFormat="false" ht="12.85" hidden="false" customHeight="false" outlineLevel="0" collapsed="false">
      <c r="A442" s="11" t="n">
        <v>0.0786</v>
      </c>
      <c r="B442" s="11" t="n">
        <v>5.15625</v>
      </c>
      <c r="C442" s="5" t="n">
        <f aca="false">ROUND(B442/5,0)</f>
        <v>1</v>
      </c>
    </row>
    <row r="443" customFormat="false" ht="12.85" hidden="false" customHeight="false" outlineLevel="0" collapsed="false">
      <c r="A443" s="11" t="n">
        <v>0.0788</v>
      </c>
      <c r="B443" s="11" t="n">
        <v>5</v>
      </c>
      <c r="C443" s="5" t="n">
        <f aca="false">ROUND(B443/5,0)</f>
        <v>1</v>
      </c>
    </row>
    <row r="444" customFormat="false" ht="12.85" hidden="false" customHeight="false" outlineLevel="0" collapsed="false">
      <c r="A444" s="11" t="n">
        <v>0.079</v>
      </c>
      <c r="B444" s="11" t="n">
        <v>5</v>
      </c>
      <c r="C444" s="5" t="n">
        <f aca="false">ROUND(B444/5,0)</f>
        <v>1</v>
      </c>
    </row>
    <row r="445" customFormat="false" ht="12.85" hidden="false" customHeight="false" outlineLevel="0" collapsed="false">
      <c r="A445" s="11" t="n">
        <v>0.0792</v>
      </c>
      <c r="B445" s="11" t="n">
        <v>5</v>
      </c>
      <c r="C445" s="5" t="n">
        <f aca="false">ROUND(B445/5,0)</f>
        <v>1</v>
      </c>
    </row>
    <row r="446" customFormat="false" ht="12.85" hidden="false" customHeight="false" outlineLevel="0" collapsed="false">
      <c r="A446" s="11" t="n">
        <v>0.0794</v>
      </c>
      <c r="B446" s="11" t="n">
        <v>5</v>
      </c>
      <c r="C446" s="5" t="n">
        <f aca="false">ROUND(B446/5,0)</f>
        <v>1</v>
      </c>
    </row>
    <row r="447" customFormat="false" ht="12.85" hidden="false" customHeight="false" outlineLevel="0" collapsed="false">
      <c r="A447" s="11" t="n">
        <v>0.0796</v>
      </c>
      <c r="B447" s="11" t="n">
        <v>5</v>
      </c>
      <c r="C447" s="5" t="n">
        <f aca="false">ROUND(B447/5,0)</f>
        <v>1</v>
      </c>
    </row>
    <row r="448" customFormat="false" ht="12.85" hidden="false" customHeight="false" outlineLevel="0" collapsed="false">
      <c r="A448" s="11" t="n">
        <v>0.0798</v>
      </c>
      <c r="B448" s="11" t="n">
        <v>5.15625</v>
      </c>
      <c r="C448" s="5" t="n">
        <f aca="false">ROUND(B448/5,0)</f>
        <v>1</v>
      </c>
    </row>
    <row r="449" customFormat="false" ht="12.85" hidden="false" customHeight="false" outlineLevel="0" collapsed="false">
      <c r="A449" s="11" t="n">
        <v>0.08</v>
      </c>
      <c r="B449" s="11" t="n">
        <v>5</v>
      </c>
      <c r="C449" s="5" t="n">
        <f aca="false">ROUND(B449/5,0)</f>
        <v>1</v>
      </c>
    </row>
    <row r="450" customFormat="false" ht="12.85" hidden="false" customHeight="false" outlineLevel="0" collapsed="false">
      <c r="A450" s="11" t="n">
        <v>0.0802</v>
      </c>
      <c r="B450" s="11" t="n">
        <v>5.15625</v>
      </c>
      <c r="C450" s="5" t="n">
        <f aca="false">ROUND(B450/5,0)</f>
        <v>1</v>
      </c>
    </row>
    <row r="451" customFormat="false" ht="12.85" hidden="false" customHeight="false" outlineLevel="0" collapsed="false">
      <c r="A451" s="11" t="n">
        <v>0.0804</v>
      </c>
      <c r="B451" s="11" t="n">
        <v>5</v>
      </c>
      <c r="C451" s="5" t="n">
        <f aca="false">ROUND(B451/5,0)</f>
        <v>1</v>
      </c>
    </row>
    <row r="452" customFormat="false" ht="12.85" hidden="false" customHeight="false" outlineLevel="0" collapsed="false">
      <c r="A452" s="11" t="n">
        <v>0.0806</v>
      </c>
      <c r="B452" s="11" t="n">
        <v>5</v>
      </c>
      <c r="C452" s="5" t="n">
        <f aca="false">ROUND(B452/5,0)</f>
        <v>1</v>
      </c>
    </row>
    <row r="453" customFormat="false" ht="12.85" hidden="false" customHeight="false" outlineLevel="0" collapsed="false">
      <c r="A453" s="11" t="n">
        <v>0.0808</v>
      </c>
      <c r="B453" s="11" t="n">
        <v>5</v>
      </c>
      <c r="C453" s="5" t="n">
        <f aca="false">ROUND(B453/5,0)</f>
        <v>1</v>
      </c>
    </row>
    <row r="454" customFormat="false" ht="12.85" hidden="false" customHeight="false" outlineLevel="0" collapsed="false">
      <c r="A454" s="11" t="n">
        <v>0.081</v>
      </c>
      <c r="B454" s="11" t="n">
        <v>5.3125</v>
      </c>
      <c r="C454" s="5" t="n">
        <f aca="false">ROUND(B454/5,0)</f>
        <v>1</v>
      </c>
    </row>
    <row r="455" customFormat="false" ht="12.85" hidden="false" customHeight="false" outlineLevel="0" collapsed="false">
      <c r="A455" s="11" t="n">
        <v>0.0812</v>
      </c>
      <c r="B455" s="11" t="n">
        <v>5.15625</v>
      </c>
      <c r="C455" s="5" t="n">
        <f aca="false">ROUND(B455/5,0)</f>
        <v>1</v>
      </c>
    </row>
    <row r="456" customFormat="false" ht="12.85" hidden="false" customHeight="false" outlineLevel="0" collapsed="false">
      <c r="A456" s="11" t="n">
        <v>0.0814</v>
      </c>
      <c r="B456" s="11" t="n">
        <v>5</v>
      </c>
      <c r="C456" s="5" t="n">
        <f aca="false">ROUND(B456/5,0)</f>
        <v>1</v>
      </c>
    </row>
    <row r="457" customFormat="false" ht="12.85" hidden="false" customHeight="false" outlineLevel="0" collapsed="false">
      <c r="A457" s="11" t="n">
        <v>0.0816</v>
      </c>
      <c r="B457" s="11" t="n">
        <v>5.15625</v>
      </c>
      <c r="C457" s="5" t="n">
        <f aca="false">ROUND(B457/5,0)</f>
        <v>1</v>
      </c>
    </row>
    <row r="458" customFormat="false" ht="12.85" hidden="false" customHeight="false" outlineLevel="0" collapsed="false">
      <c r="A458" s="11" t="n">
        <v>0.0818</v>
      </c>
      <c r="B458" s="11" t="n">
        <v>5</v>
      </c>
      <c r="C458" s="5" t="n">
        <f aca="false">ROUND(B458/5,0)</f>
        <v>1</v>
      </c>
    </row>
    <row r="459" customFormat="false" ht="12.85" hidden="false" customHeight="false" outlineLevel="0" collapsed="false">
      <c r="A459" s="11" t="n">
        <v>0.082</v>
      </c>
      <c r="B459" s="11" t="n">
        <v>5</v>
      </c>
      <c r="C459" s="5" t="n">
        <f aca="false">ROUND(B459/5,0)</f>
        <v>1</v>
      </c>
    </row>
    <row r="460" customFormat="false" ht="12.85" hidden="false" customHeight="false" outlineLevel="0" collapsed="false">
      <c r="A460" s="11" t="n">
        <v>0.0822</v>
      </c>
      <c r="B460" s="11" t="n">
        <v>5.15625</v>
      </c>
      <c r="C460" s="5" t="n">
        <f aca="false">ROUND(B460/5,0)</f>
        <v>1</v>
      </c>
    </row>
    <row r="461" customFormat="false" ht="12.85" hidden="false" customHeight="false" outlineLevel="0" collapsed="false">
      <c r="A461" s="11" t="n">
        <v>0.0824</v>
      </c>
      <c r="B461" s="11" t="n">
        <v>5</v>
      </c>
      <c r="C461" s="5" t="n">
        <f aca="false">ROUND(B461/5,0)</f>
        <v>1</v>
      </c>
    </row>
    <row r="462" customFormat="false" ht="12.85" hidden="false" customHeight="false" outlineLevel="0" collapsed="false">
      <c r="A462" s="11" t="n">
        <v>0.0826</v>
      </c>
      <c r="B462" s="11" t="n">
        <v>5.15625</v>
      </c>
      <c r="C462" s="5" t="n">
        <f aca="false">ROUND(B462/5,0)</f>
        <v>1</v>
      </c>
    </row>
    <row r="463" customFormat="false" ht="12.85" hidden="false" customHeight="false" outlineLevel="0" collapsed="false">
      <c r="A463" s="11" t="n">
        <v>0.0828</v>
      </c>
      <c r="B463" s="11" t="n">
        <v>5</v>
      </c>
      <c r="C463" s="5" t="n">
        <f aca="false">ROUND(B463/5,0)</f>
        <v>1</v>
      </c>
    </row>
    <row r="464" customFormat="false" ht="12.85" hidden="false" customHeight="false" outlineLevel="0" collapsed="false">
      <c r="A464" s="11" t="n">
        <v>0.083</v>
      </c>
      <c r="B464" s="11" t="n">
        <v>5</v>
      </c>
      <c r="C464" s="5" t="n">
        <f aca="false">ROUND(B464/5,0)</f>
        <v>1</v>
      </c>
    </row>
    <row r="465" customFormat="false" ht="12.85" hidden="false" customHeight="false" outlineLevel="0" collapsed="false">
      <c r="A465" s="11" t="n">
        <v>0.0832</v>
      </c>
      <c r="B465" s="11" t="n">
        <v>5</v>
      </c>
      <c r="C465" s="5" t="n">
        <f aca="false">ROUND(B465/5,0)</f>
        <v>1</v>
      </c>
    </row>
    <row r="466" customFormat="false" ht="12.85" hidden="false" customHeight="false" outlineLevel="0" collapsed="false">
      <c r="A466" s="11" t="n">
        <v>0.0834</v>
      </c>
      <c r="B466" s="11" t="n">
        <v>5</v>
      </c>
      <c r="C466" s="5" t="n">
        <f aca="false">ROUND(B466/5,0)</f>
        <v>1</v>
      </c>
    </row>
    <row r="467" customFormat="false" ht="12.85" hidden="false" customHeight="false" outlineLevel="0" collapsed="false">
      <c r="A467" s="11" t="n">
        <v>0.0836</v>
      </c>
      <c r="B467" s="11" t="n">
        <v>5</v>
      </c>
      <c r="C467" s="5" t="n">
        <f aca="false">ROUND(B467/5,0)</f>
        <v>1</v>
      </c>
    </row>
    <row r="468" customFormat="false" ht="12.85" hidden="false" customHeight="false" outlineLevel="0" collapsed="false">
      <c r="A468" s="11" t="n">
        <v>0.0838</v>
      </c>
      <c r="B468" s="11" t="n">
        <v>5</v>
      </c>
      <c r="C468" s="5" t="n">
        <f aca="false">ROUND(B468/5,0)</f>
        <v>1</v>
      </c>
    </row>
    <row r="469" customFormat="false" ht="12.85" hidden="false" customHeight="false" outlineLevel="0" collapsed="false">
      <c r="A469" s="11" t="n">
        <v>0.084</v>
      </c>
      <c r="B469" s="11" t="n">
        <v>5.15625</v>
      </c>
      <c r="C469" s="5" t="n">
        <f aca="false">ROUND(B469/5,0)</f>
        <v>1</v>
      </c>
    </row>
    <row r="470" customFormat="false" ht="12.85" hidden="false" customHeight="false" outlineLevel="0" collapsed="false">
      <c r="A470" s="11" t="n">
        <v>0.0842</v>
      </c>
      <c r="B470" s="11" t="n">
        <v>5</v>
      </c>
      <c r="C470" s="5" t="n">
        <f aca="false">ROUND(B470/5,0)</f>
        <v>1</v>
      </c>
    </row>
    <row r="471" customFormat="false" ht="12.85" hidden="false" customHeight="false" outlineLevel="0" collapsed="false">
      <c r="A471" s="11" t="n">
        <v>0.0844</v>
      </c>
      <c r="B471" s="11" t="n">
        <v>5</v>
      </c>
      <c r="C471" s="5" t="n">
        <f aca="false">ROUND(B471/5,0)</f>
        <v>1</v>
      </c>
    </row>
    <row r="472" customFormat="false" ht="12.85" hidden="false" customHeight="false" outlineLevel="0" collapsed="false">
      <c r="A472" s="11" t="n">
        <v>0.0846</v>
      </c>
      <c r="B472" s="11" t="n">
        <v>5.15625</v>
      </c>
      <c r="C472" s="5" t="n">
        <f aca="false">ROUND(B472/5,0)</f>
        <v>1</v>
      </c>
    </row>
    <row r="473" customFormat="false" ht="12.85" hidden="false" customHeight="false" outlineLevel="0" collapsed="false">
      <c r="A473" s="11" t="n">
        <v>0.0848</v>
      </c>
      <c r="B473" s="11" t="n">
        <v>5</v>
      </c>
      <c r="C473" s="5" t="n">
        <f aca="false">ROUND(B473/5,0)</f>
        <v>1</v>
      </c>
    </row>
    <row r="474" customFormat="false" ht="12.85" hidden="false" customHeight="false" outlineLevel="0" collapsed="false">
      <c r="A474" s="11" t="n">
        <v>0.085</v>
      </c>
      <c r="B474" s="11" t="n">
        <v>5</v>
      </c>
      <c r="C474" s="5" t="n">
        <f aca="false">ROUND(B474/5,0)</f>
        <v>1</v>
      </c>
    </row>
    <row r="475" customFormat="false" ht="12.85" hidden="false" customHeight="false" outlineLevel="0" collapsed="false">
      <c r="A475" s="11" t="n">
        <v>0.0852</v>
      </c>
      <c r="B475" s="11" t="n">
        <v>5</v>
      </c>
      <c r="C475" s="5" t="n">
        <f aca="false">ROUND(B475/5,0)</f>
        <v>1</v>
      </c>
    </row>
    <row r="476" customFormat="false" ht="12.85" hidden="false" customHeight="false" outlineLevel="0" collapsed="false">
      <c r="A476" s="11" t="n">
        <v>0.0854</v>
      </c>
      <c r="B476" s="11" t="n">
        <v>5</v>
      </c>
      <c r="C476" s="5" t="n">
        <f aca="false">ROUND(B476/5,0)</f>
        <v>1</v>
      </c>
    </row>
    <row r="477" customFormat="false" ht="12.85" hidden="false" customHeight="false" outlineLevel="0" collapsed="false">
      <c r="A477" s="11" t="n">
        <v>0.0856</v>
      </c>
      <c r="B477" s="11" t="n">
        <v>5</v>
      </c>
      <c r="C477" s="5" t="n">
        <f aca="false">ROUND(B477/5,0)</f>
        <v>1</v>
      </c>
    </row>
    <row r="478" customFormat="false" ht="12.85" hidden="false" customHeight="false" outlineLevel="0" collapsed="false">
      <c r="A478" s="11" t="n">
        <v>0.0858</v>
      </c>
      <c r="B478" s="11" t="n">
        <v>5</v>
      </c>
      <c r="C478" s="5" t="n">
        <f aca="false">ROUND(B478/5,0)</f>
        <v>1</v>
      </c>
    </row>
    <row r="479" customFormat="false" ht="12.85" hidden="false" customHeight="false" outlineLevel="0" collapsed="false">
      <c r="A479" s="11" t="n">
        <v>0.086</v>
      </c>
      <c r="B479" s="11" t="n">
        <v>5</v>
      </c>
      <c r="C479" s="5" t="n">
        <f aca="false">ROUND(B479/5,0)</f>
        <v>1</v>
      </c>
    </row>
    <row r="480" customFormat="false" ht="12.85" hidden="false" customHeight="false" outlineLevel="0" collapsed="false">
      <c r="A480" s="11" t="n">
        <v>0.0862</v>
      </c>
      <c r="B480" s="11" t="n">
        <v>5.15625</v>
      </c>
      <c r="C480" s="5" t="n">
        <f aca="false">ROUND(B480/5,0)</f>
        <v>1</v>
      </c>
    </row>
    <row r="481" customFormat="false" ht="12.85" hidden="false" customHeight="false" outlineLevel="0" collapsed="false">
      <c r="A481" s="11" t="n">
        <v>0.0864</v>
      </c>
      <c r="B481" s="11" t="n">
        <v>5</v>
      </c>
      <c r="C481" s="5" t="n">
        <f aca="false">ROUND(B481/5,0)</f>
        <v>1</v>
      </c>
    </row>
    <row r="482" customFormat="false" ht="12.85" hidden="false" customHeight="false" outlineLevel="0" collapsed="false">
      <c r="A482" s="11" t="n">
        <v>0.0866</v>
      </c>
      <c r="B482" s="11" t="n">
        <v>5</v>
      </c>
      <c r="C482" s="5" t="n">
        <f aca="false">ROUND(B482/5,0)</f>
        <v>1</v>
      </c>
    </row>
    <row r="483" customFormat="false" ht="12.85" hidden="false" customHeight="false" outlineLevel="0" collapsed="false">
      <c r="A483" s="11" t="n">
        <v>0.0868</v>
      </c>
      <c r="B483" s="11" t="n">
        <v>5</v>
      </c>
      <c r="C483" s="5" t="n">
        <f aca="false">ROUND(B483/5,0)</f>
        <v>1</v>
      </c>
    </row>
    <row r="484" customFormat="false" ht="12.85" hidden="false" customHeight="false" outlineLevel="0" collapsed="false">
      <c r="A484" s="11" t="n">
        <v>0.087</v>
      </c>
      <c r="B484" s="11" t="n">
        <v>5</v>
      </c>
      <c r="C484" s="5" t="n">
        <f aca="false">ROUND(B484/5,0)</f>
        <v>1</v>
      </c>
    </row>
    <row r="485" customFormat="false" ht="12.85" hidden="false" customHeight="false" outlineLevel="0" collapsed="false">
      <c r="A485" s="11" t="n">
        <v>0.0872</v>
      </c>
      <c r="B485" s="11" t="n">
        <v>4.84375</v>
      </c>
      <c r="C485" s="5" t="n">
        <f aca="false">ROUND(B485/5,0)</f>
        <v>1</v>
      </c>
    </row>
    <row r="486" customFormat="false" ht="12.85" hidden="false" customHeight="false" outlineLevel="0" collapsed="false">
      <c r="A486" s="11" t="n">
        <v>0.0874</v>
      </c>
      <c r="B486" s="11" t="n">
        <v>5.15625</v>
      </c>
      <c r="C486" s="5" t="n">
        <f aca="false">ROUND(B486/5,0)</f>
        <v>1</v>
      </c>
    </row>
    <row r="487" customFormat="false" ht="12.85" hidden="false" customHeight="false" outlineLevel="0" collapsed="false">
      <c r="A487" s="11" t="n">
        <v>0.0876</v>
      </c>
      <c r="B487" s="11" t="n">
        <v>5</v>
      </c>
      <c r="C487" s="5" t="n">
        <f aca="false">ROUND(B487/5,0)</f>
        <v>1</v>
      </c>
    </row>
    <row r="488" customFormat="false" ht="12.85" hidden="false" customHeight="false" outlineLevel="0" collapsed="false">
      <c r="A488" s="11" t="n">
        <v>0.0878</v>
      </c>
      <c r="B488" s="11" t="n">
        <v>5</v>
      </c>
      <c r="C488" s="5" t="n">
        <f aca="false">ROUND(B488/5,0)</f>
        <v>1</v>
      </c>
    </row>
    <row r="489" customFormat="false" ht="12.85" hidden="false" customHeight="false" outlineLevel="0" collapsed="false">
      <c r="A489" s="11" t="n">
        <v>0.088</v>
      </c>
      <c r="B489" s="11" t="n">
        <v>4.84375</v>
      </c>
      <c r="C489" s="5" t="n">
        <f aca="false">ROUND(B489/5,0)</f>
        <v>1</v>
      </c>
    </row>
    <row r="490" customFormat="false" ht="12.85" hidden="false" customHeight="false" outlineLevel="0" collapsed="false">
      <c r="A490" s="11" t="n">
        <v>0.0882</v>
      </c>
      <c r="B490" s="11" t="n">
        <v>5.15625</v>
      </c>
      <c r="C490" s="5" t="n">
        <f aca="false">ROUND(B490/5,0)</f>
        <v>1</v>
      </c>
    </row>
    <row r="491" customFormat="false" ht="12.85" hidden="false" customHeight="false" outlineLevel="0" collapsed="false">
      <c r="A491" s="11" t="n">
        <v>0.0884</v>
      </c>
      <c r="B491" s="11" t="n">
        <v>5</v>
      </c>
      <c r="C491" s="5" t="n">
        <f aca="false">ROUND(B491/5,0)</f>
        <v>1</v>
      </c>
    </row>
    <row r="492" customFormat="false" ht="12.85" hidden="false" customHeight="false" outlineLevel="0" collapsed="false">
      <c r="A492" s="11" t="n">
        <v>0.0886</v>
      </c>
      <c r="B492" s="11" t="n">
        <v>5</v>
      </c>
      <c r="C492" s="5" t="n">
        <f aca="false">ROUND(B492/5,0)</f>
        <v>1</v>
      </c>
    </row>
    <row r="493" customFormat="false" ht="12.85" hidden="false" customHeight="false" outlineLevel="0" collapsed="false">
      <c r="A493" s="11" t="n">
        <v>0.0888</v>
      </c>
      <c r="B493" s="11" t="n">
        <v>5</v>
      </c>
      <c r="C493" s="5" t="n">
        <f aca="false">ROUND(B493/5,0)</f>
        <v>1</v>
      </c>
    </row>
    <row r="494" customFormat="false" ht="12.85" hidden="false" customHeight="false" outlineLevel="0" collapsed="false">
      <c r="A494" s="11" t="n">
        <v>0.089</v>
      </c>
      <c r="B494" s="11" t="n">
        <v>5.15625</v>
      </c>
      <c r="C494" s="5" t="n">
        <f aca="false">ROUND(B494/5,0)</f>
        <v>1</v>
      </c>
    </row>
    <row r="495" customFormat="false" ht="12.85" hidden="false" customHeight="false" outlineLevel="0" collapsed="false">
      <c r="A495" s="11" t="n">
        <v>0.0892</v>
      </c>
      <c r="B495" s="11" t="n">
        <v>5</v>
      </c>
      <c r="C495" s="5" t="n">
        <f aca="false">ROUND(B495/5,0)</f>
        <v>1</v>
      </c>
    </row>
    <row r="496" customFormat="false" ht="12.85" hidden="false" customHeight="false" outlineLevel="0" collapsed="false">
      <c r="A496" s="11" t="n">
        <v>0.0894</v>
      </c>
      <c r="B496" s="11" t="n">
        <v>5.15625</v>
      </c>
      <c r="C496" s="5" t="n">
        <f aca="false">ROUND(B496/5,0)</f>
        <v>1</v>
      </c>
    </row>
    <row r="497" customFormat="false" ht="12.85" hidden="false" customHeight="false" outlineLevel="0" collapsed="false">
      <c r="A497" s="11" t="n">
        <v>0.0896</v>
      </c>
      <c r="B497" s="11" t="n">
        <v>5</v>
      </c>
      <c r="C497" s="5" t="n">
        <f aca="false">ROUND(B497/5,0)</f>
        <v>1</v>
      </c>
    </row>
    <row r="498" customFormat="false" ht="12.85" hidden="false" customHeight="false" outlineLevel="0" collapsed="false">
      <c r="A498" s="11" t="n">
        <v>0.0898</v>
      </c>
      <c r="B498" s="11" t="n">
        <v>5.15625</v>
      </c>
      <c r="C498" s="5" t="n">
        <f aca="false">ROUND(B498/5,0)</f>
        <v>1</v>
      </c>
    </row>
    <row r="499" customFormat="false" ht="12.85" hidden="false" customHeight="false" outlineLevel="0" collapsed="false">
      <c r="A499" s="11" t="n">
        <v>0.09</v>
      </c>
      <c r="B499" s="11" t="n">
        <v>5</v>
      </c>
      <c r="C499" s="5" t="n">
        <f aca="false">ROUND(B499/5,0)</f>
        <v>1</v>
      </c>
    </row>
    <row r="500" customFormat="false" ht="12.85" hidden="false" customHeight="false" outlineLevel="0" collapsed="false">
      <c r="A500" s="11" t="n">
        <v>0.0902</v>
      </c>
      <c r="B500" s="11" t="n">
        <v>5.15625</v>
      </c>
      <c r="C500" s="5" t="n">
        <f aca="false">ROUND(B500/5,0)</f>
        <v>1</v>
      </c>
    </row>
    <row r="501" customFormat="false" ht="12.85" hidden="false" customHeight="false" outlineLevel="0" collapsed="false">
      <c r="A501" s="11" t="n">
        <v>0.0904</v>
      </c>
      <c r="B501" s="11" t="n">
        <v>5</v>
      </c>
      <c r="C501" s="5" t="n">
        <f aca="false">ROUND(B501/5,0)</f>
        <v>1</v>
      </c>
    </row>
    <row r="502" customFormat="false" ht="12.85" hidden="false" customHeight="false" outlineLevel="0" collapsed="false">
      <c r="A502" s="11" t="n">
        <v>0.0906</v>
      </c>
      <c r="B502" s="11" t="n">
        <v>5</v>
      </c>
      <c r="C502" s="5" t="n">
        <f aca="false">ROUND(B502/5,0)</f>
        <v>1</v>
      </c>
    </row>
    <row r="503" customFormat="false" ht="12.85" hidden="false" customHeight="false" outlineLevel="0" collapsed="false">
      <c r="A503" s="11" t="n">
        <v>0.0908</v>
      </c>
      <c r="B503" s="11" t="n">
        <v>5</v>
      </c>
      <c r="C503" s="5" t="n">
        <f aca="false">ROUND(B503/5,0)</f>
        <v>1</v>
      </c>
    </row>
    <row r="504" customFormat="false" ht="12.85" hidden="false" customHeight="false" outlineLevel="0" collapsed="false">
      <c r="A504" s="11" t="n">
        <v>0.091</v>
      </c>
      <c r="B504" s="11" t="n">
        <v>5</v>
      </c>
      <c r="C504" s="5" t="n">
        <f aca="false">ROUND(B504/5,0)</f>
        <v>1</v>
      </c>
    </row>
    <row r="505" customFormat="false" ht="12.85" hidden="false" customHeight="false" outlineLevel="0" collapsed="false">
      <c r="A505" s="11" t="n">
        <v>0.0912</v>
      </c>
      <c r="B505" s="11" t="n">
        <v>5</v>
      </c>
      <c r="C505" s="5" t="n">
        <f aca="false">ROUND(B505/5,0)</f>
        <v>1</v>
      </c>
    </row>
    <row r="506" customFormat="false" ht="12.85" hidden="false" customHeight="false" outlineLevel="0" collapsed="false">
      <c r="A506" s="11" t="n">
        <v>0.0914</v>
      </c>
      <c r="B506" s="11" t="n">
        <v>5</v>
      </c>
      <c r="C506" s="5" t="n">
        <f aca="false">ROUND(B506/5,0)</f>
        <v>1</v>
      </c>
    </row>
    <row r="507" customFormat="false" ht="12.85" hidden="false" customHeight="false" outlineLevel="0" collapsed="false">
      <c r="A507" s="11" t="n">
        <v>0.0916</v>
      </c>
      <c r="B507" s="11" t="n">
        <v>4.84375</v>
      </c>
      <c r="C507" s="5" t="n">
        <f aca="false">ROUND(B507/5,0)</f>
        <v>1</v>
      </c>
    </row>
    <row r="508" customFormat="false" ht="12.85" hidden="false" customHeight="false" outlineLevel="0" collapsed="false">
      <c r="A508" s="11" t="n">
        <v>0.0918</v>
      </c>
      <c r="B508" s="11" t="n">
        <v>5</v>
      </c>
      <c r="C508" s="5" t="n">
        <f aca="false">ROUND(B508/5,0)</f>
        <v>1</v>
      </c>
    </row>
    <row r="509" customFormat="false" ht="12.85" hidden="false" customHeight="false" outlineLevel="0" collapsed="false">
      <c r="A509" s="11" t="n">
        <v>0.092</v>
      </c>
      <c r="B509" s="11" t="n">
        <v>5</v>
      </c>
      <c r="C509" s="5" t="n">
        <f aca="false">ROUND(B509/5,0)</f>
        <v>1</v>
      </c>
    </row>
    <row r="510" customFormat="false" ht="12.85" hidden="false" customHeight="false" outlineLevel="0" collapsed="false">
      <c r="A510" s="11" t="n">
        <v>0.0922</v>
      </c>
      <c r="B510" s="11" t="n">
        <v>5</v>
      </c>
      <c r="C510" s="5" t="n">
        <f aca="false">ROUND(B510/5,0)</f>
        <v>1</v>
      </c>
    </row>
    <row r="511" customFormat="false" ht="12.85" hidden="false" customHeight="false" outlineLevel="0" collapsed="false">
      <c r="A511" s="11" t="n">
        <v>0.0924</v>
      </c>
      <c r="B511" s="11" t="n">
        <v>5</v>
      </c>
      <c r="C511" s="5" t="n">
        <f aca="false">ROUND(B511/5,0)</f>
        <v>1</v>
      </c>
    </row>
    <row r="512" customFormat="false" ht="12.85" hidden="false" customHeight="false" outlineLevel="0" collapsed="false">
      <c r="A512" s="11" t="n">
        <v>0.0926</v>
      </c>
      <c r="B512" s="11" t="n">
        <v>5</v>
      </c>
      <c r="C512" s="5" t="n">
        <f aca="false">ROUND(B512/5,0)</f>
        <v>1</v>
      </c>
    </row>
    <row r="513" customFormat="false" ht="12.85" hidden="false" customHeight="false" outlineLevel="0" collapsed="false">
      <c r="A513" s="11" t="n">
        <v>0.0928</v>
      </c>
      <c r="B513" s="11" t="n">
        <v>4.84375</v>
      </c>
      <c r="C513" s="5" t="n">
        <f aca="false">ROUND(B513/5,0)</f>
        <v>1</v>
      </c>
    </row>
    <row r="514" customFormat="false" ht="12.85" hidden="false" customHeight="false" outlineLevel="0" collapsed="false">
      <c r="A514" s="11" t="n">
        <v>0.093</v>
      </c>
      <c r="B514" s="11" t="n">
        <v>5.15625</v>
      </c>
      <c r="C514" s="5" t="n">
        <f aca="false">ROUND(B514/5,0)</f>
        <v>1</v>
      </c>
    </row>
    <row r="515" customFormat="false" ht="12.85" hidden="false" customHeight="false" outlineLevel="0" collapsed="false">
      <c r="A515" s="11" t="n">
        <v>0.0932</v>
      </c>
      <c r="B515" s="11" t="n">
        <v>5.15625</v>
      </c>
      <c r="C515" s="5" t="n">
        <f aca="false">ROUND(B515/5,0)</f>
        <v>1</v>
      </c>
    </row>
    <row r="516" customFormat="false" ht="12.85" hidden="false" customHeight="false" outlineLevel="0" collapsed="false">
      <c r="A516" s="11" t="n">
        <v>0.0934</v>
      </c>
      <c r="B516" s="11" t="n">
        <v>5</v>
      </c>
      <c r="C516" s="5" t="n">
        <f aca="false">ROUND(B516/5,0)</f>
        <v>1</v>
      </c>
    </row>
    <row r="517" customFormat="false" ht="12.85" hidden="false" customHeight="false" outlineLevel="0" collapsed="false">
      <c r="A517" s="11" t="n">
        <v>0.0936</v>
      </c>
      <c r="B517" s="11" t="n">
        <v>4.84375</v>
      </c>
      <c r="C517" s="5" t="n">
        <f aca="false">ROUND(B517/5,0)</f>
        <v>1</v>
      </c>
    </row>
    <row r="518" customFormat="false" ht="12.85" hidden="false" customHeight="false" outlineLevel="0" collapsed="false">
      <c r="A518" s="11" t="n">
        <v>0.0938</v>
      </c>
      <c r="B518" s="11" t="n">
        <v>5</v>
      </c>
      <c r="C518" s="5" t="n">
        <f aca="false">ROUND(B518/5,0)</f>
        <v>1</v>
      </c>
    </row>
    <row r="519" customFormat="false" ht="12.85" hidden="false" customHeight="false" outlineLevel="0" collapsed="false">
      <c r="A519" s="11" t="n">
        <v>0.094</v>
      </c>
      <c r="B519" s="11" t="n">
        <v>5</v>
      </c>
      <c r="C519" s="5" t="n">
        <f aca="false">ROUND(B519/5,0)</f>
        <v>1</v>
      </c>
    </row>
    <row r="520" customFormat="false" ht="12.85" hidden="false" customHeight="false" outlineLevel="0" collapsed="false">
      <c r="A520" s="11" t="n">
        <v>0.0942</v>
      </c>
      <c r="B520" s="11" t="n">
        <v>4.84375</v>
      </c>
      <c r="C520" s="5" t="n">
        <f aca="false">ROUND(B520/5,0)</f>
        <v>1</v>
      </c>
    </row>
    <row r="521" customFormat="false" ht="12.85" hidden="false" customHeight="false" outlineLevel="0" collapsed="false">
      <c r="A521" s="11" t="n">
        <v>0.0944</v>
      </c>
      <c r="B521" s="11" t="n">
        <v>5</v>
      </c>
      <c r="C521" s="5" t="n">
        <f aca="false">ROUND(B521/5,0)</f>
        <v>1</v>
      </c>
    </row>
    <row r="522" customFormat="false" ht="12.85" hidden="false" customHeight="false" outlineLevel="0" collapsed="false">
      <c r="A522" s="11" t="n">
        <v>0.0946</v>
      </c>
      <c r="B522" s="11" t="n">
        <v>5.15625</v>
      </c>
      <c r="C522" s="5" t="n">
        <f aca="false">ROUND(B522/5,0)</f>
        <v>1</v>
      </c>
    </row>
    <row r="523" customFormat="false" ht="12.85" hidden="false" customHeight="false" outlineLevel="0" collapsed="false">
      <c r="A523" s="11" t="n">
        <v>0.0948</v>
      </c>
      <c r="B523" s="11" t="n">
        <v>4.84375</v>
      </c>
      <c r="C523" s="5" t="n">
        <f aca="false">ROUND(B523/5,0)</f>
        <v>1</v>
      </c>
    </row>
    <row r="524" customFormat="false" ht="12.85" hidden="false" customHeight="false" outlineLevel="0" collapsed="false">
      <c r="A524" s="11" t="n">
        <v>0.095</v>
      </c>
      <c r="B524" s="11" t="n">
        <v>5</v>
      </c>
      <c r="C524" s="5" t="n">
        <f aca="false">ROUND(B524/5,0)</f>
        <v>1</v>
      </c>
    </row>
    <row r="525" customFormat="false" ht="12.85" hidden="false" customHeight="false" outlineLevel="0" collapsed="false">
      <c r="A525" s="11" t="n">
        <v>0.0952</v>
      </c>
      <c r="B525" s="11" t="n">
        <v>4.84375</v>
      </c>
      <c r="C525" s="5" t="n">
        <f aca="false">ROUND(B525/5,0)</f>
        <v>1</v>
      </c>
    </row>
    <row r="526" customFormat="false" ht="12.85" hidden="false" customHeight="false" outlineLevel="0" collapsed="false">
      <c r="A526" s="11" t="n">
        <v>0.0954</v>
      </c>
      <c r="B526" s="11" t="n">
        <v>5.15625</v>
      </c>
      <c r="C526" s="5" t="n">
        <f aca="false">ROUND(B526/5,0)</f>
        <v>1</v>
      </c>
    </row>
    <row r="527" customFormat="false" ht="12.85" hidden="false" customHeight="false" outlineLevel="0" collapsed="false">
      <c r="A527" s="11" t="n">
        <v>0.0956</v>
      </c>
      <c r="B527" s="11" t="n">
        <v>5</v>
      </c>
      <c r="C527" s="5" t="n">
        <f aca="false">ROUND(B527/5,0)</f>
        <v>1</v>
      </c>
    </row>
    <row r="528" customFormat="false" ht="12.85" hidden="false" customHeight="false" outlineLevel="0" collapsed="false">
      <c r="A528" s="11" t="n">
        <v>0.0958</v>
      </c>
      <c r="B528" s="11" t="n">
        <v>5</v>
      </c>
      <c r="C528" s="5" t="n">
        <f aca="false">ROUND(B528/5,0)</f>
        <v>1</v>
      </c>
    </row>
    <row r="529" customFormat="false" ht="12.85" hidden="false" customHeight="false" outlineLevel="0" collapsed="false">
      <c r="A529" s="11" t="n">
        <v>0.096</v>
      </c>
      <c r="B529" s="11" t="n">
        <v>5</v>
      </c>
      <c r="C529" s="5" t="n">
        <f aca="false">ROUND(B529/5,0)</f>
        <v>1</v>
      </c>
    </row>
    <row r="530" customFormat="false" ht="12.85" hidden="false" customHeight="false" outlineLevel="0" collapsed="false">
      <c r="A530" s="11" t="n">
        <v>0.0962</v>
      </c>
      <c r="B530" s="11" t="n">
        <v>5</v>
      </c>
      <c r="C530" s="5" t="n">
        <f aca="false">ROUND(B530/5,0)</f>
        <v>1</v>
      </c>
    </row>
    <row r="531" customFormat="false" ht="12.85" hidden="false" customHeight="false" outlineLevel="0" collapsed="false">
      <c r="A531" s="11" t="n">
        <v>0.0964</v>
      </c>
      <c r="B531" s="11" t="n">
        <v>5</v>
      </c>
      <c r="C531" s="5" t="n">
        <f aca="false">ROUND(B531/5,0)</f>
        <v>1</v>
      </c>
    </row>
    <row r="532" customFormat="false" ht="12.85" hidden="false" customHeight="false" outlineLevel="0" collapsed="false">
      <c r="A532" s="11" t="n">
        <v>0.0966</v>
      </c>
      <c r="B532" s="11" t="n">
        <v>5</v>
      </c>
      <c r="C532" s="5" t="n">
        <f aca="false">ROUND(B532/5,0)</f>
        <v>1</v>
      </c>
    </row>
    <row r="533" customFormat="false" ht="12.85" hidden="false" customHeight="false" outlineLevel="0" collapsed="false">
      <c r="A533" s="11" t="n">
        <v>0.0968</v>
      </c>
      <c r="B533" s="11" t="n">
        <v>5</v>
      </c>
      <c r="C533" s="5" t="n">
        <f aca="false">ROUND(B533/5,0)</f>
        <v>1</v>
      </c>
    </row>
    <row r="534" customFormat="false" ht="12.85" hidden="false" customHeight="false" outlineLevel="0" collapsed="false">
      <c r="A534" s="11" t="n">
        <v>0.097</v>
      </c>
      <c r="B534" s="11" t="n">
        <v>4.84375</v>
      </c>
      <c r="C534" s="5" t="n">
        <f aca="false">ROUND(B534/5,0)</f>
        <v>1</v>
      </c>
    </row>
    <row r="535" customFormat="false" ht="12.85" hidden="false" customHeight="false" outlineLevel="0" collapsed="false">
      <c r="A535" s="11" t="n">
        <v>0.0972</v>
      </c>
      <c r="B535" s="11" t="n">
        <v>4.84375</v>
      </c>
      <c r="C535" s="5" t="n">
        <f aca="false">ROUND(B535/5,0)</f>
        <v>1</v>
      </c>
    </row>
    <row r="536" customFormat="false" ht="12.85" hidden="false" customHeight="false" outlineLevel="0" collapsed="false">
      <c r="A536" s="11" t="n">
        <v>0.0974</v>
      </c>
      <c r="B536" s="11" t="n">
        <v>5</v>
      </c>
      <c r="C536" s="5" t="n">
        <f aca="false">ROUND(B536/5,0)</f>
        <v>1</v>
      </c>
    </row>
    <row r="537" customFormat="false" ht="12.85" hidden="false" customHeight="false" outlineLevel="0" collapsed="false">
      <c r="A537" s="11" t="n">
        <v>0.0976</v>
      </c>
      <c r="B537" s="11" t="n">
        <v>4.84375</v>
      </c>
      <c r="C537" s="5" t="n">
        <f aca="false">ROUND(B537/5,0)</f>
        <v>1</v>
      </c>
    </row>
    <row r="538" customFormat="false" ht="12.85" hidden="false" customHeight="false" outlineLevel="0" collapsed="false">
      <c r="A538" s="11" t="n">
        <v>0.0978</v>
      </c>
      <c r="B538" s="11" t="n">
        <v>5.15625</v>
      </c>
      <c r="C538" s="5" t="n">
        <f aca="false">ROUND(B538/5,0)</f>
        <v>1</v>
      </c>
    </row>
    <row r="539" customFormat="false" ht="12.85" hidden="false" customHeight="false" outlineLevel="0" collapsed="false">
      <c r="A539" s="11" t="n">
        <v>0.098</v>
      </c>
      <c r="B539" s="11" t="n">
        <v>5.15625</v>
      </c>
      <c r="C539" s="5" t="n">
        <f aca="false">ROUND(B539/5,0)</f>
        <v>1</v>
      </c>
    </row>
    <row r="540" customFormat="false" ht="12.85" hidden="false" customHeight="false" outlineLevel="0" collapsed="false">
      <c r="A540" s="11" t="n">
        <v>0.0982</v>
      </c>
      <c r="B540" s="11" t="n">
        <v>4.84375</v>
      </c>
      <c r="C540" s="5" t="n">
        <f aca="false">ROUND(B540/5,0)</f>
        <v>1</v>
      </c>
    </row>
    <row r="541" customFormat="false" ht="12.85" hidden="false" customHeight="false" outlineLevel="0" collapsed="false">
      <c r="A541" s="11" t="n">
        <v>0.0984</v>
      </c>
      <c r="B541" s="11" t="n">
        <v>5.15625</v>
      </c>
      <c r="C541" s="5" t="n">
        <f aca="false">ROUND(B541/5,0)</f>
        <v>1</v>
      </c>
    </row>
    <row r="542" customFormat="false" ht="12.85" hidden="false" customHeight="false" outlineLevel="0" collapsed="false">
      <c r="A542" s="11" t="n">
        <v>0.0986</v>
      </c>
      <c r="B542" s="11" t="n">
        <v>5</v>
      </c>
      <c r="C542" s="5" t="n">
        <f aca="false">ROUND(B542/5,0)</f>
        <v>1</v>
      </c>
    </row>
    <row r="543" customFormat="false" ht="12.85" hidden="false" customHeight="false" outlineLevel="0" collapsed="false">
      <c r="A543" s="11" t="n">
        <v>0.0988</v>
      </c>
      <c r="B543" s="11" t="n">
        <v>0.15625</v>
      </c>
      <c r="C543" s="5" t="n">
        <f aca="false">ROUND(B543/5,0)</f>
        <v>0</v>
      </c>
    </row>
    <row r="544" customFormat="false" ht="12.85" hidden="false" customHeight="false" outlineLevel="0" collapsed="false">
      <c r="A544" s="11" t="n">
        <v>0.099</v>
      </c>
      <c r="B544" s="11" t="n">
        <v>0.15625</v>
      </c>
      <c r="C544" s="5" t="n">
        <f aca="false">ROUND(B544/5,0)</f>
        <v>0</v>
      </c>
    </row>
    <row r="545" customFormat="false" ht="12.85" hidden="false" customHeight="false" outlineLevel="0" collapsed="false">
      <c r="A545" s="11" t="n">
        <v>0.0992</v>
      </c>
      <c r="B545" s="11" t="n">
        <v>0</v>
      </c>
      <c r="C545" s="5" t="n">
        <f aca="false">ROUND(B545/5,0)</f>
        <v>0</v>
      </c>
    </row>
    <row r="546" customFormat="false" ht="12.85" hidden="false" customHeight="false" outlineLevel="0" collapsed="false">
      <c r="A546" s="11" t="n">
        <v>0.0994</v>
      </c>
      <c r="B546" s="11" t="n">
        <v>0.3125</v>
      </c>
      <c r="C546" s="5" t="n">
        <f aca="false">ROUND(B546/5,0)</f>
        <v>0</v>
      </c>
    </row>
    <row r="547" customFormat="false" ht="12.85" hidden="false" customHeight="false" outlineLevel="0" collapsed="false">
      <c r="A547" s="11" t="n">
        <v>0.0996</v>
      </c>
      <c r="B547" s="11" t="n">
        <v>0.15625</v>
      </c>
      <c r="C547" s="5" t="n">
        <f aca="false">ROUND(B547/5,0)</f>
        <v>0</v>
      </c>
    </row>
    <row r="548" customFormat="false" ht="12.85" hidden="false" customHeight="false" outlineLevel="0" collapsed="false">
      <c r="A548" s="11" t="n">
        <v>0.0998</v>
      </c>
      <c r="B548" s="11" t="n">
        <v>0.3125</v>
      </c>
      <c r="C548" s="5" t="n">
        <f aca="false">ROUND(B548/5,0)</f>
        <v>0</v>
      </c>
    </row>
    <row r="549" customFormat="false" ht="12.85" hidden="false" customHeight="false" outlineLevel="0" collapsed="false">
      <c r="A549" s="11" t="n">
        <v>0.1</v>
      </c>
      <c r="B549" s="11" t="n">
        <v>0.3125</v>
      </c>
      <c r="C549" s="5" t="n">
        <f aca="false">ROUND(B549/5,0)</f>
        <v>0</v>
      </c>
    </row>
    <row r="550" customFormat="false" ht="12.85" hidden="false" customHeight="false" outlineLevel="0" collapsed="false">
      <c r="A550" s="11" t="n">
        <v>0.1002</v>
      </c>
      <c r="B550" s="11" t="n">
        <v>0.46875</v>
      </c>
      <c r="C550" s="5" t="n">
        <f aca="false">ROUND(B550/5,0)</f>
        <v>0</v>
      </c>
    </row>
    <row r="551" customFormat="false" ht="12.85" hidden="false" customHeight="false" outlineLevel="0" collapsed="false">
      <c r="A551" s="11" t="n">
        <v>0.1004</v>
      </c>
      <c r="B551" s="11" t="n">
        <v>0.15625</v>
      </c>
      <c r="C551" s="5" t="n">
        <f aca="false">ROUND(B551/5,0)</f>
        <v>0</v>
      </c>
    </row>
    <row r="552" customFormat="false" ht="12.85" hidden="false" customHeight="false" outlineLevel="0" collapsed="false">
      <c r="A552" s="11" t="n">
        <v>0.1006</v>
      </c>
      <c r="B552" s="11" t="n">
        <v>0.3125</v>
      </c>
      <c r="C552" s="5" t="n">
        <f aca="false">ROUND(B552/5,0)</f>
        <v>0</v>
      </c>
    </row>
    <row r="553" customFormat="false" ht="12.85" hidden="false" customHeight="false" outlineLevel="0" collapsed="false">
      <c r="A553" s="11" t="n">
        <v>0.1008</v>
      </c>
      <c r="B553" s="11" t="n">
        <v>0.15625</v>
      </c>
      <c r="C553" s="5" t="n">
        <f aca="false">ROUND(B553/5,0)</f>
        <v>0</v>
      </c>
    </row>
    <row r="554" customFormat="false" ht="12.85" hidden="false" customHeight="false" outlineLevel="0" collapsed="false">
      <c r="A554" s="11" t="n">
        <v>0.101</v>
      </c>
      <c r="B554" s="11" t="n">
        <v>0.15625</v>
      </c>
      <c r="C554" s="5" t="n">
        <f aca="false">ROUND(B554/5,0)</f>
        <v>0</v>
      </c>
    </row>
    <row r="555" customFormat="false" ht="12.85" hidden="false" customHeight="false" outlineLevel="0" collapsed="false">
      <c r="A555" s="11" t="n">
        <v>0.1012</v>
      </c>
      <c r="B555" s="11" t="n">
        <v>0.3125</v>
      </c>
      <c r="C555" s="5" t="n">
        <f aca="false">ROUND(B555/5,0)</f>
        <v>0</v>
      </c>
    </row>
    <row r="556" customFormat="false" ht="12.85" hidden="false" customHeight="false" outlineLevel="0" collapsed="false">
      <c r="A556" s="11" t="n">
        <v>0.1014</v>
      </c>
      <c r="B556" s="11" t="n">
        <v>0.15625</v>
      </c>
      <c r="C556" s="5" t="n">
        <f aca="false">ROUND(B556/5,0)</f>
        <v>0</v>
      </c>
    </row>
    <row r="557" customFormat="false" ht="12.85" hidden="false" customHeight="false" outlineLevel="0" collapsed="false">
      <c r="A557" s="11" t="n">
        <v>0.1016</v>
      </c>
      <c r="B557" s="11" t="n">
        <v>0.3125</v>
      </c>
      <c r="C557" s="5" t="n">
        <f aca="false">ROUND(B557/5,0)</f>
        <v>0</v>
      </c>
    </row>
    <row r="558" customFormat="false" ht="12.85" hidden="false" customHeight="false" outlineLevel="0" collapsed="false">
      <c r="A558" s="11" t="n">
        <v>0.1018</v>
      </c>
      <c r="B558" s="11" t="n">
        <v>0.3125</v>
      </c>
      <c r="C558" s="5" t="n">
        <f aca="false">ROUND(B558/5,0)</f>
        <v>0</v>
      </c>
    </row>
    <row r="559" customFormat="false" ht="12.85" hidden="false" customHeight="false" outlineLevel="0" collapsed="false">
      <c r="A559" s="11" t="n">
        <v>0.102</v>
      </c>
      <c r="B559" s="11" t="n">
        <v>0.3125</v>
      </c>
      <c r="C559" s="5" t="n">
        <f aca="false">ROUND(B559/5,0)</f>
        <v>0</v>
      </c>
    </row>
    <row r="560" customFormat="false" ht="12.85" hidden="false" customHeight="false" outlineLevel="0" collapsed="false">
      <c r="A560" s="11" t="n">
        <v>0.1022</v>
      </c>
      <c r="B560" s="11" t="n">
        <v>0.15625</v>
      </c>
      <c r="C560" s="5" t="n">
        <f aca="false">ROUND(B560/5,0)</f>
        <v>0</v>
      </c>
    </row>
    <row r="561" customFormat="false" ht="12.85" hidden="false" customHeight="false" outlineLevel="0" collapsed="false">
      <c r="A561" s="11" t="n">
        <v>0.1024</v>
      </c>
      <c r="B561" s="11" t="n">
        <v>0.3125</v>
      </c>
      <c r="C561" s="5" t="n">
        <f aca="false">ROUND(B561/5,0)</f>
        <v>0</v>
      </c>
    </row>
    <row r="562" customFormat="false" ht="12.85" hidden="false" customHeight="false" outlineLevel="0" collapsed="false">
      <c r="A562" s="11" t="n">
        <v>0.1026</v>
      </c>
      <c r="B562" s="11" t="n">
        <v>0.3125</v>
      </c>
      <c r="C562" s="5" t="n">
        <f aca="false">ROUND(B562/5,0)</f>
        <v>0</v>
      </c>
    </row>
    <row r="563" customFormat="false" ht="12.85" hidden="false" customHeight="false" outlineLevel="0" collapsed="false">
      <c r="A563" s="11" t="n">
        <v>0.1028</v>
      </c>
      <c r="B563" s="11" t="n">
        <v>0.3125</v>
      </c>
      <c r="C563" s="5" t="n">
        <f aca="false">ROUND(B563/5,0)</f>
        <v>0</v>
      </c>
    </row>
    <row r="564" customFormat="false" ht="12.85" hidden="false" customHeight="false" outlineLevel="0" collapsed="false">
      <c r="A564" s="11" t="n">
        <v>0.103</v>
      </c>
      <c r="B564" s="11" t="n">
        <v>0.3125</v>
      </c>
      <c r="C564" s="5" t="n">
        <f aca="false">ROUND(B564/5,0)</f>
        <v>0</v>
      </c>
    </row>
    <row r="565" customFormat="false" ht="12.85" hidden="false" customHeight="false" outlineLevel="0" collapsed="false">
      <c r="A565" s="11" t="n">
        <v>0.1032</v>
      </c>
      <c r="B565" s="11" t="n">
        <v>0.15625</v>
      </c>
      <c r="C565" s="5" t="n">
        <f aca="false">ROUND(B565/5,0)</f>
        <v>0</v>
      </c>
    </row>
    <row r="566" customFormat="false" ht="12.85" hidden="false" customHeight="false" outlineLevel="0" collapsed="false">
      <c r="A566" s="11" t="n">
        <v>0.1034</v>
      </c>
      <c r="B566" s="11" t="n">
        <v>0.3125</v>
      </c>
      <c r="C566" s="5" t="n">
        <f aca="false">ROUND(B566/5,0)</f>
        <v>0</v>
      </c>
    </row>
    <row r="567" customFormat="false" ht="12.85" hidden="false" customHeight="false" outlineLevel="0" collapsed="false">
      <c r="A567" s="11" t="n">
        <v>0.1036</v>
      </c>
      <c r="B567" s="11" t="n">
        <v>0.15625</v>
      </c>
      <c r="C567" s="5" t="n">
        <f aca="false">ROUND(B567/5,0)</f>
        <v>0</v>
      </c>
    </row>
    <row r="568" customFormat="false" ht="12.85" hidden="false" customHeight="false" outlineLevel="0" collapsed="false">
      <c r="A568" s="11" t="n">
        <v>0.1038</v>
      </c>
      <c r="B568" s="11" t="n">
        <v>0.3125</v>
      </c>
      <c r="C568" s="5" t="n">
        <f aca="false">ROUND(B568/5,0)</f>
        <v>0</v>
      </c>
    </row>
    <row r="569" customFormat="false" ht="12.85" hidden="false" customHeight="false" outlineLevel="0" collapsed="false">
      <c r="A569" s="11" t="n">
        <v>0.104</v>
      </c>
      <c r="B569" s="11" t="n">
        <v>0.3125</v>
      </c>
      <c r="C569" s="5" t="n">
        <f aca="false">ROUND(B569/5,0)</f>
        <v>0</v>
      </c>
    </row>
    <row r="570" customFormat="false" ht="12.85" hidden="false" customHeight="false" outlineLevel="0" collapsed="false">
      <c r="A570" s="11" t="n">
        <v>0.1042</v>
      </c>
      <c r="B570" s="11" t="n">
        <v>0.3125</v>
      </c>
      <c r="C570" s="5" t="n">
        <f aca="false">ROUND(B570/5,0)</f>
        <v>0</v>
      </c>
    </row>
    <row r="571" customFormat="false" ht="12.85" hidden="false" customHeight="false" outlineLevel="0" collapsed="false">
      <c r="A571" s="11" t="n">
        <v>0.1044</v>
      </c>
      <c r="B571" s="11" t="n">
        <v>0.3125</v>
      </c>
      <c r="C571" s="5" t="n">
        <f aca="false">ROUND(B571/5,0)</f>
        <v>0</v>
      </c>
    </row>
    <row r="572" customFormat="false" ht="12.85" hidden="false" customHeight="false" outlineLevel="0" collapsed="false">
      <c r="A572" s="11" t="n">
        <v>0.1046</v>
      </c>
      <c r="B572" s="11" t="n">
        <v>0.3125</v>
      </c>
      <c r="C572" s="5" t="n">
        <f aca="false">ROUND(B572/5,0)</f>
        <v>0</v>
      </c>
    </row>
    <row r="573" customFormat="false" ht="12.85" hidden="false" customHeight="false" outlineLevel="0" collapsed="false">
      <c r="A573" s="11" t="n">
        <v>0.1048</v>
      </c>
      <c r="B573" s="11" t="n">
        <v>0.3125</v>
      </c>
      <c r="C573" s="5" t="n">
        <f aca="false">ROUND(B573/5,0)</f>
        <v>0</v>
      </c>
    </row>
    <row r="574" customFormat="false" ht="12.85" hidden="false" customHeight="false" outlineLevel="0" collapsed="false">
      <c r="A574" s="11" t="n">
        <v>0.105</v>
      </c>
      <c r="B574" s="11" t="n">
        <v>0.15625</v>
      </c>
      <c r="C574" s="5" t="n">
        <f aca="false">ROUND(B574/5,0)</f>
        <v>0</v>
      </c>
    </row>
    <row r="575" customFormat="false" ht="12.85" hidden="false" customHeight="false" outlineLevel="0" collapsed="false">
      <c r="A575" s="11" t="n">
        <v>0.1052</v>
      </c>
      <c r="B575" s="11" t="n">
        <v>0</v>
      </c>
      <c r="C575" s="5" t="n">
        <f aca="false">ROUND(B575/5,0)</f>
        <v>0</v>
      </c>
    </row>
    <row r="576" customFormat="false" ht="12.85" hidden="false" customHeight="false" outlineLevel="0" collapsed="false">
      <c r="A576" s="11" t="n">
        <v>0.1054</v>
      </c>
      <c r="B576" s="11" t="n">
        <v>0.3125</v>
      </c>
      <c r="C576" s="5" t="n">
        <f aca="false">ROUND(B576/5,0)</f>
        <v>0</v>
      </c>
    </row>
    <row r="577" customFormat="false" ht="12.85" hidden="false" customHeight="false" outlineLevel="0" collapsed="false">
      <c r="A577" s="11" t="n">
        <v>0.1056</v>
      </c>
      <c r="B577" s="11" t="n">
        <v>0.3125</v>
      </c>
      <c r="C577" s="5" t="n">
        <f aca="false">ROUND(B577/5,0)</f>
        <v>0</v>
      </c>
    </row>
    <row r="578" customFormat="false" ht="12.85" hidden="false" customHeight="false" outlineLevel="0" collapsed="false">
      <c r="A578" s="11" t="n">
        <v>0.1058</v>
      </c>
      <c r="B578" s="11" t="n">
        <v>0.15625</v>
      </c>
      <c r="C578" s="5" t="n">
        <f aca="false">ROUND(B578/5,0)</f>
        <v>0</v>
      </c>
    </row>
    <row r="579" customFormat="false" ht="12.85" hidden="false" customHeight="false" outlineLevel="0" collapsed="false">
      <c r="A579" s="11" t="n">
        <v>0.106</v>
      </c>
      <c r="B579" s="11" t="n">
        <v>0.3125</v>
      </c>
      <c r="C579" s="5" t="n">
        <f aca="false">ROUND(B579/5,0)</f>
        <v>0</v>
      </c>
    </row>
    <row r="580" customFormat="false" ht="12.85" hidden="false" customHeight="false" outlineLevel="0" collapsed="false">
      <c r="A580" s="11" t="n">
        <v>0.1062</v>
      </c>
      <c r="B580" s="11" t="n">
        <v>0.15625</v>
      </c>
      <c r="C580" s="5" t="n">
        <f aca="false">ROUND(B580/5,0)</f>
        <v>0</v>
      </c>
    </row>
    <row r="581" customFormat="false" ht="12.85" hidden="false" customHeight="false" outlineLevel="0" collapsed="false">
      <c r="A581" s="11" t="n">
        <v>0.1064</v>
      </c>
      <c r="B581" s="11" t="n">
        <v>0.3125</v>
      </c>
      <c r="C581" s="5" t="n">
        <f aca="false">ROUND(B581/5,0)</f>
        <v>0</v>
      </c>
    </row>
    <row r="582" customFormat="false" ht="12.85" hidden="false" customHeight="false" outlineLevel="0" collapsed="false">
      <c r="A582" s="11" t="n">
        <v>0.1066</v>
      </c>
      <c r="B582" s="11" t="n">
        <v>0.15625</v>
      </c>
      <c r="C582" s="5" t="n">
        <f aca="false">ROUND(B582/5,0)</f>
        <v>0</v>
      </c>
    </row>
    <row r="583" customFormat="false" ht="12.85" hidden="false" customHeight="false" outlineLevel="0" collapsed="false">
      <c r="A583" s="11" t="n">
        <v>0.1068</v>
      </c>
      <c r="B583" s="11" t="n">
        <v>0.15625</v>
      </c>
      <c r="C583" s="5" t="n">
        <f aca="false">ROUND(B583/5,0)</f>
        <v>0</v>
      </c>
    </row>
    <row r="584" customFormat="false" ht="12.85" hidden="false" customHeight="false" outlineLevel="0" collapsed="false">
      <c r="A584" s="11" t="n">
        <v>0.107</v>
      </c>
      <c r="B584" s="11" t="n">
        <v>0.15625</v>
      </c>
      <c r="C584" s="5" t="n">
        <f aca="false">ROUND(B584/5,0)</f>
        <v>0</v>
      </c>
    </row>
    <row r="585" customFormat="false" ht="12.85" hidden="false" customHeight="false" outlineLevel="0" collapsed="false">
      <c r="A585" s="11" t="n">
        <v>0.1072</v>
      </c>
      <c r="B585" s="11" t="n">
        <v>0.15625</v>
      </c>
      <c r="C585" s="5" t="n">
        <f aca="false">ROUND(B585/5,0)</f>
        <v>0</v>
      </c>
    </row>
    <row r="586" customFormat="false" ht="12.85" hidden="false" customHeight="false" outlineLevel="0" collapsed="false">
      <c r="A586" s="11" t="n">
        <v>0.1074</v>
      </c>
      <c r="B586" s="11" t="n">
        <v>0.15625</v>
      </c>
      <c r="C586" s="5" t="n">
        <f aca="false">ROUND(B586/5,0)</f>
        <v>0</v>
      </c>
    </row>
    <row r="587" customFormat="false" ht="12.85" hidden="false" customHeight="false" outlineLevel="0" collapsed="false">
      <c r="A587" s="11" t="n">
        <v>0.1076</v>
      </c>
      <c r="B587" s="11" t="n">
        <v>0.15625</v>
      </c>
      <c r="C587" s="5" t="n">
        <f aca="false">ROUND(B587/5,0)</f>
        <v>0</v>
      </c>
    </row>
    <row r="588" customFormat="false" ht="12.85" hidden="false" customHeight="false" outlineLevel="0" collapsed="false">
      <c r="A588" s="11" t="n">
        <v>0.1078</v>
      </c>
      <c r="B588" s="11" t="n">
        <v>0.3125</v>
      </c>
      <c r="C588" s="5" t="n">
        <f aca="false">ROUND(B588/5,0)</f>
        <v>0</v>
      </c>
    </row>
    <row r="589" customFormat="false" ht="12.85" hidden="false" customHeight="false" outlineLevel="0" collapsed="false">
      <c r="A589" s="11" t="n">
        <v>0.108</v>
      </c>
      <c r="B589" s="11" t="n">
        <v>5</v>
      </c>
      <c r="C589" s="5" t="n">
        <f aca="false">ROUND(B589/5,0)</f>
        <v>1</v>
      </c>
    </row>
    <row r="590" customFormat="false" ht="12.85" hidden="false" customHeight="false" outlineLevel="0" collapsed="false">
      <c r="A590" s="11" t="n">
        <v>0.1082</v>
      </c>
      <c r="B590" s="11" t="n">
        <v>5</v>
      </c>
      <c r="C590" s="5" t="n">
        <f aca="false">ROUND(B590/5,0)</f>
        <v>1</v>
      </c>
    </row>
    <row r="591" customFormat="false" ht="12.85" hidden="false" customHeight="false" outlineLevel="0" collapsed="false">
      <c r="A591" s="11" t="n">
        <v>0.1084</v>
      </c>
      <c r="B591" s="11" t="n">
        <v>5</v>
      </c>
      <c r="C591" s="5" t="n">
        <f aca="false">ROUND(B591/5,0)</f>
        <v>1</v>
      </c>
    </row>
    <row r="592" customFormat="false" ht="12.85" hidden="false" customHeight="false" outlineLevel="0" collapsed="false">
      <c r="A592" s="11" t="n">
        <v>0.1086</v>
      </c>
      <c r="B592" s="11" t="n">
        <v>5.15625</v>
      </c>
      <c r="C592" s="5" t="n">
        <f aca="false">ROUND(B592/5,0)</f>
        <v>1</v>
      </c>
    </row>
    <row r="593" customFormat="false" ht="12.85" hidden="false" customHeight="false" outlineLevel="0" collapsed="false">
      <c r="A593" s="11" t="n">
        <v>0.1088</v>
      </c>
      <c r="B593" s="11" t="n">
        <v>5</v>
      </c>
      <c r="C593" s="5" t="n">
        <f aca="false">ROUND(B593/5,0)</f>
        <v>1</v>
      </c>
    </row>
    <row r="594" customFormat="false" ht="12.85" hidden="false" customHeight="false" outlineLevel="0" collapsed="false">
      <c r="A594" s="11" t="n">
        <v>0.109</v>
      </c>
      <c r="B594" s="11" t="n">
        <v>5</v>
      </c>
      <c r="C594" s="5" t="n">
        <f aca="false">ROUND(B594/5,0)</f>
        <v>1</v>
      </c>
    </row>
    <row r="595" customFormat="false" ht="12.85" hidden="false" customHeight="false" outlineLevel="0" collapsed="false">
      <c r="A595" s="11" t="n">
        <v>0.1092</v>
      </c>
      <c r="B595" s="11" t="n">
        <v>5</v>
      </c>
      <c r="C595" s="5" t="n">
        <f aca="false">ROUND(B595/5,0)</f>
        <v>1</v>
      </c>
    </row>
    <row r="596" customFormat="false" ht="12.85" hidden="false" customHeight="false" outlineLevel="0" collapsed="false">
      <c r="A596" s="11" t="n">
        <v>0.1094</v>
      </c>
      <c r="B596" s="11" t="n">
        <v>5</v>
      </c>
      <c r="C596" s="5" t="n">
        <f aca="false">ROUND(B596/5,0)</f>
        <v>1</v>
      </c>
    </row>
    <row r="597" customFormat="false" ht="12.85" hidden="false" customHeight="false" outlineLevel="0" collapsed="false">
      <c r="A597" s="11" t="n">
        <v>0.1096</v>
      </c>
      <c r="B597" s="11" t="n">
        <v>5</v>
      </c>
      <c r="C597" s="5" t="n">
        <f aca="false">ROUND(B597/5,0)</f>
        <v>1</v>
      </c>
    </row>
    <row r="598" customFormat="false" ht="12.85" hidden="false" customHeight="false" outlineLevel="0" collapsed="false">
      <c r="A598" s="11" t="n">
        <v>0.1098</v>
      </c>
      <c r="B598" s="11" t="n">
        <v>4.84375</v>
      </c>
      <c r="C598" s="5" t="n">
        <f aca="false">ROUND(B598/5,0)</f>
        <v>1</v>
      </c>
    </row>
    <row r="599" customFormat="false" ht="12.85" hidden="false" customHeight="false" outlineLevel="0" collapsed="false">
      <c r="A599" s="11" t="n">
        <v>0.11</v>
      </c>
      <c r="B599" s="11" t="n">
        <v>0.9375</v>
      </c>
      <c r="C599" s="5" t="n">
        <f aca="false">ROUND(B599/5,0)</f>
        <v>0</v>
      </c>
    </row>
    <row r="600" customFormat="false" ht="12.85" hidden="false" customHeight="false" outlineLevel="0" collapsed="false">
      <c r="A600" s="11" t="n">
        <v>0.1102</v>
      </c>
      <c r="B600" s="11" t="n">
        <v>0.3125</v>
      </c>
      <c r="C600" s="5" t="n">
        <f aca="false">ROUND(B600/5,0)</f>
        <v>0</v>
      </c>
    </row>
    <row r="601" customFormat="false" ht="12.85" hidden="false" customHeight="false" outlineLevel="0" collapsed="false">
      <c r="A601" s="11" t="n">
        <v>0.1104</v>
      </c>
      <c r="B601" s="11" t="n">
        <v>0.15625</v>
      </c>
      <c r="C601" s="5" t="n">
        <f aca="false">ROUND(B601/5,0)</f>
        <v>0</v>
      </c>
    </row>
    <row r="602" customFormat="false" ht="12.85" hidden="false" customHeight="false" outlineLevel="0" collapsed="false">
      <c r="A602" s="11" t="n">
        <v>0.1106</v>
      </c>
      <c r="B602" s="11" t="n">
        <v>0.46875</v>
      </c>
      <c r="C602" s="5" t="n">
        <f aca="false">ROUND(B602/5,0)</f>
        <v>0</v>
      </c>
    </row>
    <row r="603" customFormat="false" ht="12.85" hidden="false" customHeight="false" outlineLevel="0" collapsed="false">
      <c r="A603" s="11" t="n">
        <v>0.1108</v>
      </c>
      <c r="B603" s="11" t="n">
        <v>5</v>
      </c>
      <c r="C603" s="5" t="n">
        <f aca="false">ROUND(B603/5,0)</f>
        <v>1</v>
      </c>
    </row>
    <row r="604" customFormat="false" ht="12.85" hidden="false" customHeight="false" outlineLevel="0" collapsed="false">
      <c r="A604" s="11" t="n">
        <v>0.111</v>
      </c>
      <c r="B604" s="11" t="n">
        <v>5</v>
      </c>
      <c r="C604" s="5" t="n">
        <f aca="false">ROUND(B604/5,0)</f>
        <v>1</v>
      </c>
    </row>
    <row r="605" customFormat="false" ht="12.85" hidden="false" customHeight="false" outlineLevel="0" collapsed="false">
      <c r="A605" s="11" t="n">
        <v>0.1112</v>
      </c>
      <c r="B605" s="11" t="n">
        <v>4.84375</v>
      </c>
      <c r="C605" s="5" t="n">
        <f aca="false">ROUND(B605/5,0)</f>
        <v>1</v>
      </c>
    </row>
    <row r="606" customFormat="false" ht="12.85" hidden="false" customHeight="false" outlineLevel="0" collapsed="false">
      <c r="A606" s="11" t="n">
        <v>0.1114</v>
      </c>
      <c r="B606" s="11" t="n">
        <v>4.84375</v>
      </c>
      <c r="C606" s="5" t="n">
        <f aca="false">ROUND(B606/5,0)</f>
        <v>1</v>
      </c>
    </row>
    <row r="607" customFormat="false" ht="12.85" hidden="false" customHeight="false" outlineLevel="0" collapsed="false">
      <c r="A607" s="11" t="n">
        <v>0.1116</v>
      </c>
      <c r="B607" s="11" t="n">
        <v>5</v>
      </c>
      <c r="C607" s="5" t="n">
        <f aca="false">ROUND(B607/5,0)</f>
        <v>1</v>
      </c>
    </row>
    <row r="608" customFormat="false" ht="12.85" hidden="false" customHeight="false" outlineLevel="0" collapsed="false">
      <c r="A608" s="11" t="n">
        <v>0.1118</v>
      </c>
      <c r="B608" s="11" t="n">
        <v>5.15625</v>
      </c>
      <c r="C608" s="5" t="n">
        <f aca="false">ROUND(B608/5,0)</f>
        <v>1</v>
      </c>
    </row>
    <row r="609" customFormat="false" ht="12.85" hidden="false" customHeight="false" outlineLevel="0" collapsed="false">
      <c r="A609" s="11" t="n">
        <v>0.112</v>
      </c>
      <c r="B609" s="11" t="n">
        <v>5.15625</v>
      </c>
      <c r="C609" s="5" t="n">
        <f aca="false">ROUND(B609/5,0)</f>
        <v>1</v>
      </c>
    </row>
    <row r="610" customFormat="false" ht="12.85" hidden="false" customHeight="false" outlineLevel="0" collapsed="false">
      <c r="A610" s="11" t="n">
        <v>0.1122</v>
      </c>
      <c r="B610" s="11" t="n">
        <v>5</v>
      </c>
      <c r="C610" s="5" t="n">
        <f aca="false">ROUND(B610/5,0)</f>
        <v>1</v>
      </c>
    </row>
    <row r="611" customFormat="false" ht="12.85" hidden="false" customHeight="false" outlineLevel="0" collapsed="false">
      <c r="A611" s="11" t="n">
        <v>0.1124</v>
      </c>
      <c r="B611" s="11" t="n">
        <v>5.15625</v>
      </c>
      <c r="C611" s="5" t="n">
        <f aca="false">ROUND(B611/5,0)</f>
        <v>1</v>
      </c>
    </row>
    <row r="612" customFormat="false" ht="12.85" hidden="false" customHeight="false" outlineLevel="0" collapsed="false">
      <c r="A612" s="11" t="n">
        <v>0.1126</v>
      </c>
      <c r="B612" s="11" t="n">
        <v>5</v>
      </c>
      <c r="C612" s="5" t="n">
        <f aca="false">ROUND(B612/5,0)</f>
        <v>1</v>
      </c>
    </row>
    <row r="613" customFormat="false" ht="12.85" hidden="false" customHeight="false" outlineLevel="0" collapsed="false">
      <c r="A613" s="11" t="n">
        <v>0.1128</v>
      </c>
      <c r="B613" s="11" t="n">
        <v>5</v>
      </c>
      <c r="C613" s="5" t="n">
        <f aca="false">ROUND(B613/5,0)</f>
        <v>1</v>
      </c>
    </row>
    <row r="614" customFormat="false" ht="12.85" hidden="false" customHeight="false" outlineLevel="0" collapsed="false">
      <c r="A614" s="11" t="n">
        <v>0.113</v>
      </c>
      <c r="B614" s="11" t="n">
        <v>5</v>
      </c>
      <c r="C614" s="5" t="n">
        <f aca="false">ROUND(B614/5,0)</f>
        <v>1</v>
      </c>
    </row>
    <row r="615" customFormat="false" ht="12.85" hidden="false" customHeight="false" outlineLevel="0" collapsed="false">
      <c r="A615" s="11" t="n">
        <v>0.1132</v>
      </c>
      <c r="B615" s="11" t="n">
        <v>5</v>
      </c>
      <c r="C615" s="5" t="n">
        <f aca="false">ROUND(B615/5,0)</f>
        <v>1</v>
      </c>
    </row>
    <row r="616" customFormat="false" ht="12.85" hidden="false" customHeight="false" outlineLevel="0" collapsed="false">
      <c r="A616" s="11" t="n">
        <v>0.1134</v>
      </c>
      <c r="B616" s="11" t="n">
        <v>5</v>
      </c>
      <c r="C616" s="5" t="n">
        <f aca="false">ROUND(B616/5,0)</f>
        <v>1</v>
      </c>
    </row>
    <row r="617" customFormat="false" ht="12.85" hidden="false" customHeight="false" outlineLevel="0" collapsed="false">
      <c r="A617" s="11" t="n">
        <v>0.1136</v>
      </c>
      <c r="B617" s="11" t="n">
        <v>5</v>
      </c>
      <c r="C617" s="5" t="n">
        <f aca="false">ROUND(B617/5,0)</f>
        <v>1</v>
      </c>
    </row>
    <row r="618" customFormat="false" ht="12.85" hidden="false" customHeight="false" outlineLevel="0" collapsed="false">
      <c r="A618" s="11" t="n">
        <v>0.1138</v>
      </c>
      <c r="B618" s="11" t="n">
        <v>5</v>
      </c>
      <c r="C618" s="5" t="n">
        <f aca="false">ROUND(B618/5,0)</f>
        <v>1</v>
      </c>
    </row>
    <row r="619" customFormat="false" ht="12.85" hidden="false" customHeight="false" outlineLevel="0" collapsed="false">
      <c r="A619" s="11" t="n">
        <v>0.114</v>
      </c>
      <c r="B619" s="11" t="n">
        <v>5</v>
      </c>
      <c r="C619" s="5" t="n">
        <f aca="false">ROUND(B619/5,0)</f>
        <v>1</v>
      </c>
    </row>
    <row r="620" customFormat="false" ht="12.85" hidden="false" customHeight="false" outlineLevel="0" collapsed="false">
      <c r="A620" s="11" t="n">
        <v>0.1142</v>
      </c>
      <c r="B620" s="11" t="n">
        <v>5.15625</v>
      </c>
      <c r="C620" s="5" t="n">
        <f aca="false">ROUND(B620/5,0)</f>
        <v>1</v>
      </c>
    </row>
    <row r="621" customFormat="false" ht="12.85" hidden="false" customHeight="false" outlineLevel="0" collapsed="false">
      <c r="A621" s="11" t="n">
        <v>0.1144</v>
      </c>
      <c r="B621" s="11" t="n">
        <v>5</v>
      </c>
      <c r="C621" s="5" t="n">
        <f aca="false">ROUND(B621/5,0)</f>
        <v>1</v>
      </c>
    </row>
    <row r="622" customFormat="false" ht="12.85" hidden="false" customHeight="false" outlineLevel="0" collapsed="false">
      <c r="A622" s="11" t="n">
        <v>0.1146</v>
      </c>
      <c r="B622" s="11" t="n">
        <v>5</v>
      </c>
      <c r="C622" s="5" t="n">
        <f aca="false">ROUND(B622/5,0)</f>
        <v>1</v>
      </c>
    </row>
    <row r="623" customFormat="false" ht="12.85" hidden="false" customHeight="false" outlineLevel="0" collapsed="false">
      <c r="A623" s="11" t="n">
        <v>0.1148</v>
      </c>
      <c r="B623" s="11" t="n">
        <v>5.15625</v>
      </c>
      <c r="C623" s="5" t="n">
        <f aca="false">ROUND(B623/5,0)</f>
        <v>1</v>
      </c>
    </row>
    <row r="624" customFormat="false" ht="12.85" hidden="false" customHeight="false" outlineLevel="0" collapsed="false">
      <c r="A624" s="11" t="n">
        <v>0.115</v>
      </c>
      <c r="B624" s="11" t="n">
        <v>5</v>
      </c>
      <c r="C624" s="5" t="n">
        <f aca="false">ROUND(B624/5,0)</f>
        <v>1</v>
      </c>
    </row>
    <row r="625" customFormat="false" ht="12.85" hidden="false" customHeight="false" outlineLevel="0" collapsed="false">
      <c r="A625" s="11" t="n">
        <v>0.1152</v>
      </c>
      <c r="B625" s="11" t="n">
        <v>5</v>
      </c>
      <c r="C625" s="5" t="n">
        <f aca="false">ROUND(B625/5,0)</f>
        <v>1</v>
      </c>
    </row>
    <row r="626" customFormat="false" ht="12.85" hidden="false" customHeight="false" outlineLevel="0" collapsed="false">
      <c r="A626" s="11" t="n">
        <v>0.1154</v>
      </c>
      <c r="B626" s="11" t="n">
        <v>4.84375</v>
      </c>
      <c r="C626" s="5" t="n">
        <f aca="false">ROUND(B626/5,0)</f>
        <v>1</v>
      </c>
    </row>
    <row r="627" customFormat="false" ht="12.85" hidden="false" customHeight="false" outlineLevel="0" collapsed="false">
      <c r="A627" s="11" t="n">
        <v>0.1156</v>
      </c>
      <c r="B627" s="11" t="n">
        <v>5.15625</v>
      </c>
      <c r="C627" s="5" t="n">
        <f aca="false">ROUND(B627/5,0)</f>
        <v>1</v>
      </c>
    </row>
    <row r="628" customFormat="false" ht="12.85" hidden="false" customHeight="false" outlineLevel="0" collapsed="false">
      <c r="A628" s="11" t="n">
        <v>0.1158</v>
      </c>
      <c r="B628" s="11" t="n">
        <v>5</v>
      </c>
      <c r="C628" s="5" t="n">
        <f aca="false">ROUND(B628/5,0)</f>
        <v>1</v>
      </c>
    </row>
    <row r="629" customFormat="false" ht="12.85" hidden="false" customHeight="false" outlineLevel="0" collapsed="false">
      <c r="A629" s="11" t="n">
        <v>0.116</v>
      </c>
      <c r="B629" s="11" t="n">
        <v>5</v>
      </c>
      <c r="C629" s="5" t="n">
        <f aca="false">ROUND(B629/5,0)</f>
        <v>1</v>
      </c>
    </row>
    <row r="630" customFormat="false" ht="12.85" hidden="false" customHeight="false" outlineLevel="0" collapsed="false">
      <c r="A630" s="11" t="n">
        <v>0.1162</v>
      </c>
      <c r="B630" s="11" t="n">
        <v>5</v>
      </c>
      <c r="C630" s="5" t="n">
        <f aca="false">ROUND(B630/5,0)</f>
        <v>1</v>
      </c>
    </row>
    <row r="631" customFormat="false" ht="12.85" hidden="false" customHeight="false" outlineLevel="0" collapsed="false">
      <c r="A631" s="11" t="n">
        <v>0.1164</v>
      </c>
      <c r="B631" s="11" t="n">
        <v>5</v>
      </c>
      <c r="C631" s="5" t="n">
        <f aca="false">ROUND(B631/5,0)</f>
        <v>1</v>
      </c>
    </row>
    <row r="632" customFormat="false" ht="12.85" hidden="false" customHeight="false" outlineLevel="0" collapsed="false">
      <c r="A632" s="11" t="n">
        <v>0.1166</v>
      </c>
      <c r="B632" s="11" t="n">
        <v>5</v>
      </c>
      <c r="C632" s="5" t="n">
        <f aca="false">ROUND(B632/5,0)</f>
        <v>1</v>
      </c>
    </row>
    <row r="633" customFormat="false" ht="12.85" hidden="false" customHeight="false" outlineLevel="0" collapsed="false">
      <c r="A633" s="11" t="n">
        <v>0.1168</v>
      </c>
      <c r="B633" s="11" t="n">
        <v>5</v>
      </c>
      <c r="C633" s="5" t="n">
        <f aca="false">ROUND(B633/5,0)</f>
        <v>1</v>
      </c>
    </row>
    <row r="634" customFormat="false" ht="12.85" hidden="false" customHeight="false" outlineLevel="0" collapsed="false">
      <c r="A634" s="11" t="n">
        <v>0.117</v>
      </c>
      <c r="B634" s="11" t="n">
        <v>5</v>
      </c>
      <c r="C634" s="5" t="n">
        <f aca="false">ROUND(B634/5,0)</f>
        <v>1</v>
      </c>
    </row>
    <row r="635" customFormat="false" ht="12.85" hidden="false" customHeight="false" outlineLevel="0" collapsed="false">
      <c r="A635" s="11" t="n">
        <v>0.1172</v>
      </c>
      <c r="B635" s="11" t="n">
        <v>5</v>
      </c>
      <c r="C635" s="5" t="n">
        <f aca="false">ROUND(B635/5,0)</f>
        <v>1</v>
      </c>
    </row>
    <row r="636" customFormat="false" ht="12.85" hidden="false" customHeight="false" outlineLevel="0" collapsed="false">
      <c r="A636" s="11" t="n">
        <v>0.1174</v>
      </c>
      <c r="B636" s="11" t="n">
        <v>5</v>
      </c>
      <c r="C636" s="5" t="n">
        <f aca="false">ROUND(B636/5,0)</f>
        <v>1</v>
      </c>
    </row>
    <row r="637" customFormat="false" ht="12.85" hidden="false" customHeight="false" outlineLevel="0" collapsed="false">
      <c r="A637" s="11" t="n">
        <v>0.1176</v>
      </c>
      <c r="B637" s="11" t="n">
        <v>5</v>
      </c>
      <c r="C637" s="5" t="n">
        <f aca="false">ROUND(B637/5,0)</f>
        <v>1</v>
      </c>
    </row>
    <row r="638" customFormat="false" ht="12.85" hidden="false" customHeight="false" outlineLevel="0" collapsed="false">
      <c r="A638" s="11" t="n">
        <v>0.1178</v>
      </c>
      <c r="B638" s="11" t="n">
        <v>5</v>
      </c>
      <c r="C638" s="5" t="n">
        <f aca="false">ROUND(B638/5,0)</f>
        <v>1</v>
      </c>
    </row>
    <row r="639" customFormat="false" ht="12.85" hidden="false" customHeight="false" outlineLevel="0" collapsed="false">
      <c r="A639" s="11" t="n">
        <v>0.118</v>
      </c>
      <c r="B639" s="11" t="n">
        <v>5</v>
      </c>
      <c r="C639" s="5" t="n">
        <f aca="false">ROUND(B639/5,0)</f>
        <v>1</v>
      </c>
    </row>
    <row r="640" customFormat="false" ht="12.85" hidden="false" customHeight="false" outlineLevel="0" collapsed="false">
      <c r="A640" s="11" t="n">
        <v>0.1182</v>
      </c>
      <c r="B640" s="11" t="n">
        <v>4.84375</v>
      </c>
      <c r="C640" s="5" t="n">
        <f aca="false">ROUND(B640/5,0)</f>
        <v>1</v>
      </c>
    </row>
    <row r="641" customFormat="false" ht="12.85" hidden="false" customHeight="false" outlineLevel="0" collapsed="false">
      <c r="A641" s="11" t="n">
        <v>0.1184</v>
      </c>
      <c r="B641" s="11" t="n">
        <v>5</v>
      </c>
      <c r="C641" s="5" t="n">
        <f aca="false">ROUND(B641/5,0)</f>
        <v>1</v>
      </c>
    </row>
    <row r="642" customFormat="false" ht="12.85" hidden="false" customHeight="false" outlineLevel="0" collapsed="false">
      <c r="A642" s="11" t="n">
        <v>0.1186</v>
      </c>
      <c r="B642" s="11" t="n">
        <v>5.15625</v>
      </c>
      <c r="C642" s="5" t="n">
        <f aca="false">ROUND(B642/5,0)</f>
        <v>1</v>
      </c>
    </row>
    <row r="643" customFormat="false" ht="12.85" hidden="false" customHeight="false" outlineLevel="0" collapsed="false">
      <c r="A643" s="11" t="n">
        <v>0.1188</v>
      </c>
      <c r="B643" s="11" t="n">
        <v>5</v>
      </c>
      <c r="C643" s="5" t="n">
        <f aca="false">ROUND(B643/5,0)</f>
        <v>1</v>
      </c>
    </row>
    <row r="644" customFormat="false" ht="12.85" hidden="false" customHeight="false" outlineLevel="0" collapsed="false">
      <c r="A644" s="11" t="n">
        <v>0.119</v>
      </c>
      <c r="B644" s="11" t="n">
        <v>5</v>
      </c>
      <c r="C644" s="5" t="n">
        <f aca="false">ROUND(B644/5,0)</f>
        <v>1</v>
      </c>
    </row>
    <row r="645" customFormat="false" ht="12.85" hidden="false" customHeight="false" outlineLevel="0" collapsed="false">
      <c r="A645" s="11" t="n">
        <v>0.1192</v>
      </c>
      <c r="B645" s="11" t="n">
        <v>5</v>
      </c>
      <c r="C645" s="5" t="n">
        <f aca="false">ROUND(B645/5,0)</f>
        <v>1</v>
      </c>
    </row>
    <row r="646" customFormat="false" ht="12.85" hidden="false" customHeight="false" outlineLevel="0" collapsed="false">
      <c r="A646" s="11" t="n">
        <v>0.1194</v>
      </c>
      <c r="B646" s="11" t="n">
        <v>4.84375</v>
      </c>
      <c r="C646" s="5" t="n">
        <f aca="false">ROUND(B646/5,0)</f>
        <v>1</v>
      </c>
    </row>
    <row r="647" customFormat="false" ht="12.85" hidden="false" customHeight="false" outlineLevel="0" collapsed="false">
      <c r="A647" s="11" t="n">
        <v>0.1196</v>
      </c>
      <c r="B647" s="11" t="n">
        <v>5.15625</v>
      </c>
      <c r="C647" s="5" t="n">
        <f aca="false">ROUND(B647/5,0)</f>
        <v>1</v>
      </c>
    </row>
    <row r="648" customFormat="false" ht="12.85" hidden="false" customHeight="false" outlineLevel="0" collapsed="false">
      <c r="A648" s="11" t="n">
        <v>0.1198</v>
      </c>
      <c r="B648" s="11" t="n">
        <v>5</v>
      </c>
      <c r="C648" s="5" t="n">
        <f aca="false">ROUND(B648/5,0)</f>
        <v>1</v>
      </c>
    </row>
    <row r="649" customFormat="false" ht="12.85" hidden="false" customHeight="false" outlineLevel="0" collapsed="false">
      <c r="A649" s="11" t="n">
        <v>0.12</v>
      </c>
      <c r="B649" s="11" t="n">
        <v>5</v>
      </c>
      <c r="C649" s="5" t="n">
        <f aca="false">ROUND(B649/5,0)</f>
        <v>1</v>
      </c>
    </row>
    <row r="650" customFormat="false" ht="12.85" hidden="false" customHeight="false" outlineLevel="0" collapsed="false">
      <c r="A650" s="11" t="n">
        <v>0.1202</v>
      </c>
      <c r="B650" s="11" t="n">
        <v>5</v>
      </c>
      <c r="C650" s="5" t="n">
        <f aca="false">ROUND(B650/5,0)</f>
        <v>1</v>
      </c>
    </row>
    <row r="651" customFormat="false" ht="12.85" hidden="false" customHeight="false" outlineLevel="0" collapsed="false">
      <c r="A651" s="11" t="n">
        <v>0.1204</v>
      </c>
      <c r="B651" s="11" t="n">
        <v>5</v>
      </c>
      <c r="C651" s="5" t="n">
        <f aca="false">ROUND(B651/5,0)</f>
        <v>1</v>
      </c>
    </row>
    <row r="652" customFormat="false" ht="12.85" hidden="false" customHeight="false" outlineLevel="0" collapsed="false">
      <c r="A652" s="11" t="n">
        <v>0.1206</v>
      </c>
      <c r="B652" s="11" t="n">
        <v>5.15625</v>
      </c>
      <c r="C652" s="5" t="n">
        <f aca="false">ROUND(B652/5,0)</f>
        <v>1</v>
      </c>
    </row>
    <row r="653" customFormat="false" ht="12.85" hidden="false" customHeight="false" outlineLevel="0" collapsed="false">
      <c r="A653" s="11" t="n">
        <v>0.1208</v>
      </c>
      <c r="B653" s="11" t="n">
        <v>5</v>
      </c>
      <c r="C653" s="5" t="n">
        <f aca="false">ROUND(B653/5,0)</f>
        <v>1</v>
      </c>
    </row>
    <row r="654" customFormat="false" ht="12.85" hidden="false" customHeight="false" outlineLevel="0" collapsed="false">
      <c r="A654" s="11" t="n">
        <v>0.121</v>
      </c>
      <c r="B654" s="11" t="n">
        <v>4.84375</v>
      </c>
      <c r="C654" s="5" t="n">
        <f aca="false">ROUND(B654/5,0)</f>
        <v>1</v>
      </c>
    </row>
    <row r="655" customFormat="false" ht="12.85" hidden="false" customHeight="false" outlineLevel="0" collapsed="false">
      <c r="A655" s="11" t="n">
        <v>0.1212</v>
      </c>
      <c r="B655" s="11" t="n">
        <v>5</v>
      </c>
      <c r="C655" s="5" t="n">
        <f aca="false">ROUND(B655/5,0)</f>
        <v>1</v>
      </c>
    </row>
    <row r="656" customFormat="false" ht="12.85" hidden="false" customHeight="false" outlineLevel="0" collapsed="false">
      <c r="A656" s="11" t="n">
        <v>0.1214</v>
      </c>
      <c r="B656" s="11" t="n">
        <v>5</v>
      </c>
      <c r="C656" s="5" t="n">
        <f aca="false">ROUND(B656/5,0)</f>
        <v>1</v>
      </c>
    </row>
    <row r="657" customFormat="false" ht="12.85" hidden="false" customHeight="false" outlineLevel="0" collapsed="false">
      <c r="A657" s="11" t="n">
        <v>0.1216</v>
      </c>
      <c r="B657" s="11" t="n">
        <v>5</v>
      </c>
      <c r="C657" s="5" t="n">
        <f aca="false">ROUND(B657/5,0)</f>
        <v>1</v>
      </c>
    </row>
    <row r="658" customFormat="false" ht="12.85" hidden="false" customHeight="false" outlineLevel="0" collapsed="false">
      <c r="A658" s="11" t="n">
        <v>0.1218</v>
      </c>
      <c r="B658" s="11" t="n">
        <v>5</v>
      </c>
      <c r="C658" s="5" t="n">
        <f aca="false">ROUND(B658/5,0)</f>
        <v>1</v>
      </c>
    </row>
    <row r="659" customFormat="false" ht="12.85" hidden="false" customHeight="false" outlineLevel="0" collapsed="false">
      <c r="A659" s="11" t="n">
        <v>0.122</v>
      </c>
      <c r="B659" s="11" t="n">
        <v>5</v>
      </c>
      <c r="C659" s="5" t="n">
        <f aca="false">ROUND(B659/5,0)</f>
        <v>1</v>
      </c>
    </row>
    <row r="660" customFormat="false" ht="12.85" hidden="false" customHeight="false" outlineLevel="0" collapsed="false">
      <c r="A660" s="11" t="n">
        <v>0.1222</v>
      </c>
      <c r="B660" s="11" t="n">
        <v>5</v>
      </c>
      <c r="C660" s="5" t="n">
        <f aca="false">ROUND(B660/5,0)</f>
        <v>1</v>
      </c>
    </row>
    <row r="661" customFormat="false" ht="12.85" hidden="false" customHeight="false" outlineLevel="0" collapsed="false">
      <c r="A661" s="11" t="n">
        <v>0.1224</v>
      </c>
      <c r="B661" s="11" t="n">
        <v>5</v>
      </c>
      <c r="C661" s="5" t="n">
        <f aca="false">ROUND(B661/5,0)</f>
        <v>1</v>
      </c>
    </row>
    <row r="662" customFormat="false" ht="12.85" hidden="false" customHeight="false" outlineLevel="0" collapsed="false">
      <c r="A662" s="11" t="n">
        <v>0.1226</v>
      </c>
      <c r="B662" s="11" t="n">
        <v>5.15625</v>
      </c>
      <c r="C662" s="5" t="n">
        <f aca="false">ROUND(B662/5,0)</f>
        <v>1</v>
      </c>
    </row>
    <row r="663" customFormat="false" ht="12.85" hidden="false" customHeight="false" outlineLevel="0" collapsed="false">
      <c r="A663" s="11" t="n">
        <v>0.1228</v>
      </c>
      <c r="B663" s="11" t="n">
        <v>4.84375</v>
      </c>
      <c r="C663" s="5" t="n">
        <f aca="false">ROUND(B663/5,0)</f>
        <v>1</v>
      </c>
    </row>
    <row r="664" customFormat="false" ht="12.85" hidden="false" customHeight="false" outlineLevel="0" collapsed="false">
      <c r="A664" s="11" t="n">
        <v>0.123</v>
      </c>
      <c r="B664" s="11" t="n">
        <v>5.15625</v>
      </c>
      <c r="C664" s="5" t="n">
        <f aca="false">ROUND(B664/5,0)</f>
        <v>1</v>
      </c>
    </row>
    <row r="665" customFormat="false" ht="12.85" hidden="false" customHeight="false" outlineLevel="0" collapsed="false">
      <c r="A665" s="11" t="n">
        <v>0.1232</v>
      </c>
      <c r="B665" s="11" t="n">
        <v>5</v>
      </c>
      <c r="C665" s="5" t="n">
        <f aca="false">ROUND(B665/5,0)</f>
        <v>1</v>
      </c>
    </row>
    <row r="666" customFormat="false" ht="12.85" hidden="false" customHeight="false" outlineLevel="0" collapsed="false">
      <c r="A666" s="11" t="n">
        <v>0.1234</v>
      </c>
      <c r="B666" s="11" t="n">
        <v>5.15625</v>
      </c>
      <c r="C666" s="5" t="n">
        <f aca="false">ROUND(B666/5,0)</f>
        <v>1</v>
      </c>
    </row>
    <row r="667" customFormat="false" ht="12.85" hidden="false" customHeight="false" outlineLevel="0" collapsed="false">
      <c r="A667" s="11" t="n">
        <v>0.1236</v>
      </c>
      <c r="B667" s="11" t="n">
        <v>4.84375</v>
      </c>
      <c r="C667" s="5" t="n">
        <f aca="false">ROUND(B667/5,0)</f>
        <v>1</v>
      </c>
    </row>
    <row r="668" customFormat="false" ht="12.85" hidden="false" customHeight="false" outlineLevel="0" collapsed="false">
      <c r="A668" s="11" t="n">
        <v>0.1238</v>
      </c>
      <c r="B668" s="11" t="n">
        <v>5</v>
      </c>
      <c r="C668" s="5" t="n">
        <f aca="false">ROUND(B668/5,0)</f>
        <v>1</v>
      </c>
    </row>
    <row r="669" customFormat="false" ht="12.85" hidden="false" customHeight="false" outlineLevel="0" collapsed="false">
      <c r="A669" s="11" t="n">
        <v>0.124</v>
      </c>
      <c r="B669" s="11" t="n">
        <v>4.84375</v>
      </c>
      <c r="C669" s="5" t="n">
        <f aca="false">ROUND(B669/5,0)</f>
        <v>1</v>
      </c>
    </row>
    <row r="670" customFormat="false" ht="12.85" hidden="false" customHeight="false" outlineLevel="0" collapsed="false">
      <c r="A670" s="11" t="n">
        <v>0.1242</v>
      </c>
      <c r="B670" s="11" t="n">
        <v>5</v>
      </c>
      <c r="C670" s="5" t="n">
        <f aca="false">ROUND(B670/5,0)</f>
        <v>1</v>
      </c>
    </row>
    <row r="671" customFormat="false" ht="12.85" hidden="false" customHeight="false" outlineLevel="0" collapsed="false">
      <c r="A671" s="11" t="n">
        <v>0.1244</v>
      </c>
      <c r="B671" s="11" t="n">
        <v>5.3125</v>
      </c>
      <c r="C671" s="5" t="n">
        <f aca="false">ROUND(B671/5,0)</f>
        <v>1</v>
      </c>
    </row>
    <row r="672" customFormat="false" ht="12.85" hidden="false" customHeight="false" outlineLevel="0" collapsed="false">
      <c r="A672" s="11" t="n">
        <v>0.1246</v>
      </c>
      <c r="B672" s="11" t="n">
        <v>5</v>
      </c>
      <c r="C672" s="5" t="n">
        <f aca="false">ROUND(B672/5,0)</f>
        <v>1</v>
      </c>
    </row>
    <row r="673" customFormat="false" ht="12.85" hidden="false" customHeight="false" outlineLevel="0" collapsed="false">
      <c r="A673" s="11" t="n">
        <v>0.1248</v>
      </c>
      <c r="B673" s="11" t="n">
        <v>5</v>
      </c>
      <c r="C673" s="5" t="n">
        <f aca="false">ROUND(B673/5,0)</f>
        <v>1</v>
      </c>
    </row>
    <row r="674" customFormat="false" ht="12.85" hidden="false" customHeight="false" outlineLevel="0" collapsed="false">
      <c r="A674" s="11" t="n">
        <v>0.125</v>
      </c>
      <c r="B674" s="11" t="n">
        <v>5</v>
      </c>
      <c r="C674" s="5" t="n">
        <f aca="false">ROUND(B674/5,0)</f>
        <v>1</v>
      </c>
    </row>
    <row r="675" customFormat="false" ht="12.85" hidden="false" customHeight="false" outlineLevel="0" collapsed="false">
      <c r="A675" s="11" t="n">
        <v>0.1252</v>
      </c>
      <c r="B675" s="11" t="n">
        <v>5.15625</v>
      </c>
      <c r="C675" s="5" t="n">
        <f aca="false">ROUND(B675/5,0)</f>
        <v>1</v>
      </c>
    </row>
    <row r="676" customFormat="false" ht="12.85" hidden="false" customHeight="false" outlineLevel="0" collapsed="false">
      <c r="A676" s="11" t="n">
        <v>0.1254</v>
      </c>
      <c r="B676" s="11" t="n">
        <v>5</v>
      </c>
      <c r="C676" s="5" t="n">
        <f aca="false">ROUND(B676/5,0)</f>
        <v>1</v>
      </c>
    </row>
    <row r="677" customFormat="false" ht="12.85" hidden="false" customHeight="false" outlineLevel="0" collapsed="false">
      <c r="A677" s="11" t="n">
        <v>0.1256</v>
      </c>
      <c r="B677" s="11" t="n">
        <v>5.15625</v>
      </c>
      <c r="C677" s="5" t="n">
        <f aca="false">ROUND(B677/5,0)</f>
        <v>1</v>
      </c>
    </row>
    <row r="678" customFormat="false" ht="12.85" hidden="false" customHeight="false" outlineLevel="0" collapsed="false">
      <c r="A678" s="11" t="n">
        <v>0.1258</v>
      </c>
      <c r="B678" s="11" t="n">
        <v>5</v>
      </c>
      <c r="C678" s="5" t="n">
        <f aca="false">ROUND(B678/5,0)</f>
        <v>1</v>
      </c>
    </row>
    <row r="679" customFormat="false" ht="12.85" hidden="false" customHeight="false" outlineLevel="0" collapsed="false">
      <c r="A679" s="11" t="n">
        <v>0.126</v>
      </c>
      <c r="B679" s="11" t="n">
        <v>5</v>
      </c>
      <c r="C679" s="5" t="n">
        <f aca="false">ROUND(B679/5,0)</f>
        <v>1</v>
      </c>
    </row>
    <row r="680" customFormat="false" ht="12.85" hidden="false" customHeight="false" outlineLevel="0" collapsed="false">
      <c r="A680" s="11" t="n">
        <v>0.1262</v>
      </c>
      <c r="B680" s="11" t="n">
        <v>5</v>
      </c>
      <c r="C680" s="5" t="n">
        <f aca="false">ROUND(B680/5,0)</f>
        <v>1</v>
      </c>
    </row>
    <row r="681" customFormat="false" ht="12.85" hidden="false" customHeight="false" outlineLevel="0" collapsed="false">
      <c r="A681" s="11" t="n">
        <v>0.1264</v>
      </c>
      <c r="B681" s="11" t="n">
        <v>5.15625</v>
      </c>
      <c r="C681" s="5" t="n">
        <f aca="false">ROUND(B681/5,0)</f>
        <v>1</v>
      </c>
    </row>
    <row r="682" customFormat="false" ht="12.85" hidden="false" customHeight="false" outlineLevel="0" collapsed="false">
      <c r="A682" s="11" t="n">
        <v>0.1266</v>
      </c>
      <c r="B682" s="11" t="n">
        <v>5</v>
      </c>
      <c r="C682" s="5" t="n">
        <f aca="false">ROUND(B682/5,0)</f>
        <v>1</v>
      </c>
    </row>
    <row r="683" customFormat="false" ht="12.85" hidden="false" customHeight="false" outlineLevel="0" collapsed="false">
      <c r="A683" s="11" t="n">
        <v>0.1268</v>
      </c>
      <c r="B683" s="11" t="n">
        <v>5</v>
      </c>
      <c r="C683" s="5" t="n">
        <f aca="false">ROUND(B683/5,0)</f>
        <v>1</v>
      </c>
    </row>
    <row r="684" customFormat="false" ht="12.85" hidden="false" customHeight="false" outlineLevel="0" collapsed="false">
      <c r="A684" s="11" t="n">
        <v>0.127</v>
      </c>
      <c r="B684" s="11" t="n">
        <v>5</v>
      </c>
      <c r="C684" s="5" t="n">
        <f aca="false">ROUND(B684/5,0)</f>
        <v>1</v>
      </c>
    </row>
    <row r="685" customFormat="false" ht="12.85" hidden="false" customHeight="false" outlineLevel="0" collapsed="false">
      <c r="A685" s="11" t="n">
        <v>0.1272</v>
      </c>
      <c r="B685" s="11" t="n">
        <v>5.15625</v>
      </c>
      <c r="C685" s="5" t="n">
        <f aca="false">ROUND(B685/5,0)</f>
        <v>1</v>
      </c>
    </row>
    <row r="686" customFormat="false" ht="12.85" hidden="false" customHeight="false" outlineLevel="0" collapsed="false">
      <c r="A686" s="11" t="n">
        <v>0.1274</v>
      </c>
      <c r="B686" s="11" t="n">
        <v>5</v>
      </c>
      <c r="C686" s="5" t="n">
        <f aca="false">ROUND(B686/5,0)</f>
        <v>1</v>
      </c>
    </row>
    <row r="687" customFormat="false" ht="12.85" hidden="false" customHeight="false" outlineLevel="0" collapsed="false">
      <c r="A687" s="11" t="n">
        <v>0.1276</v>
      </c>
      <c r="B687" s="11" t="n">
        <v>4.84375</v>
      </c>
      <c r="C687" s="5" t="n">
        <f aca="false">ROUND(B687/5,0)</f>
        <v>1</v>
      </c>
    </row>
    <row r="688" customFormat="false" ht="12.85" hidden="false" customHeight="false" outlineLevel="0" collapsed="false">
      <c r="A688" s="11" t="n">
        <v>0.1278</v>
      </c>
      <c r="B688" s="11" t="n">
        <v>5.15625</v>
      </c>
      <c r="C688" s="5" t="n">
        <f aca="false">ROUND(B688/5,0)</f>
        <v>1</v>
      </c>
    </row>
    <row r="689" customFormat="false" ht="12.85" hidden="false" customHeight="false" outlineLevel="0" collapsed="false">
      <c r="A689" s="11" t="n">
        <v>0.128</v>
      </c>
      <c r="B689" s="11" t="n">
        <v>5</v>
      </c>
      <c r="C689" s="5" t="n">
        <f aca="false">ROUND(B689/5,0)</f>
        <v>1</v>
      </c>
    </row>
    <row r="690" customFormat="false" ht="12.85" hidden="false" customHeight="false" outlineLevel="0" collapsed="false">
      <c r="A690" s="11" t="n">
        <v>0.1282</v>
      </c>
      <c r="B690" s="11" t="n">
        <v>5</v>
      </c>
      <c r="C690" s="5" t="n">
        <f aca="false">ROUND(B690/5,0)</f>
        <v>1</v>
      </c>
    </row>
    <row r="691" customFormat="false" ht="12.85" hidden="false" customHeight="false" outlineLevel="0" collapsed="false">
      <c r="A691" s="11" t="n">
        <v>0.1284</v>
      </c>
      <c r="B691" s="11" t="n">
        <v>4.84375</v>
      </c>
      <c r="C691" s="5" t="n">
        <f aca="false">ROUND(B691/5,0)</f>
        <v>1</v>
      </c>
    </row>
    <row r="692" customFormat="false" ht="12.85" hidden="false" customHeight="false" outlineLevel="0" collapsed="false">
      <c r="A692" s="11" t="n">
        <v>0.1286</v>
      </c>
      <c r="B692" s="11" t="n">
        <v>5.15625</v>
      </c>
      <c r="C692" s="5" t="n">
        <f aca="false">ROUND(B692/5,0)</f>
        <v>1</v>
      </c>
    </row>
    <row r="693" customFormat="false" ht="12.85" hidden="false" customHeight="false" outlineLevel="0" collapsed="false">
      <c r="A693" s="11" t="n">
        <v>0.1288</v>
      </c>
      <c r="B693" s="11" t="n">
        <v>5</v>
      </c>
      <c r="C693" s="5" t="n">
        <f aca="false">ROUND(B693/5,0)</f>
        <v>1</v>
      </c>
    </row>
    <row r="694" customFormat="false" ht="12.85" hidden="false" customHeight="false" outlineLevel="0" collapsed="false">
      <c r="A694" s="11" t="n">
        <v>0.129</v>
      </c>
      <c r="B694" s="11" t="n">
        <v>5.15625</v>
      </c>
      <c r="C694" s="5" t="n">
        <f aca="false">ROUND(B694/5,0)</f>
        <v>1</v>
      </c>
    </row>
    <row r="695" customFormat="false" ht="12.85" hidden="false" customHeight="false" outlineLevel="0" collapsed="false">
      <c r="A695" s="11" t="n">
        <v>0.1292</v>
      </c>
      <c r="B695" s="11" t="n">
        <v>5</v>
      </c>
      <c r="C695" s="5" t="n">
        <f aca="false">ROUND(B695/5,0)</f>
        <v>1</v>
      </c>
    </row>
    <row r="696" customFormat="false" ht="12.85" hidden="false" customHeight="false" outlineLevel="0" collapsed="false">
      <c r="A696" s="11" t="n">
        <v>0.1294</v>
      </c>
      <c r="B696" s="11" t="n">
        <v>4.84375</v>
      </c>
      <c r="C696" s="5" t="n">
        <f aca="false">ROUND(B696/5,0)</f>
        <v>1</v>
      </c>
    </row>
    <row r="697" customFormat="false" ht="12.85" hidden="false" customHeight="false" outlineLevel="0" collapsed="false">
      <c r="A697" s="11" t="n">
        <v>0.1296</v>
      </c>
      <c r="B697" s="11" t="n">
        <v>5</v>
      </c>
      <c r="C697" s="5" t="n">
        <f aca="false">ROUND(B697/5,0)</f>
        <v>1</v>
      </c>
    </row>
    <row r="698" customFormat="false" ht="12.85" hidden="false" customHeight="false" outlineLevel="0" collapsed="false">
      <c r="A698" s="11" t="n">
        <v>0.1298</v>
      </c>
      <c r="B698" s="11" t="n">
        <v>5</v>
      </c>
      <c r="C698" s="5" t="n">
        <f aca="false">ROUND(B698/5,0)</f>
        <v>1</v>
      </c>
    </row>
    <row r="699" customFormat="false" ht="12.85" hidden="false" customHeight="false" outlineLevel="0" collapsed="false">
      <c r="A699" s="11" t="n">
        <v>0.13</v>
      </c>
      <c r="B699" s="11" t="n">
        <v>5.15625</v>
      </c>
      <c r="C699" s="5" t="n">
        <f aca="false">ROUND(B699/5,0)</f>
        <v>1</v>
      </c>
    </row>
    <row r="700" customFormat="false" ht="12.85" hidden="false" customHeight="false" outlineLevel="0" collapsed="false">
      <c r="A700" s="11" t="n">
        <v>0.1302</v>
      </c>
      <c r="B700" s="11" t="n">
        <v>5</v>
      </c>
      <c r="C700" s="5" t="n">
        <f aca="false">ROUND(B700/5,0)</f>
        <v>1</v>
      </c>
    </row>
    <row r="701" customFormat="false" ht="12.85" hidden="false" customHeight="false" outlineLevel="0" collapsed="false">
      <c r="A701" s="11" t="n">
        <v>0.1304</v>
      </c>
      <c r="B701" s="11" t="n">
        <v>5.15625</v>
      </c>
      <c r="C701" s="5" t="n">
        <f aca="false">ROUND(B701/5,0)</f>
        <v>1</v>
      </c>
    </row>
    <row r="702" customFormat="false" ht="12.85" hidden="false" customHeight="false" outlineLevel="0" collapsed="false">
      <c r="A702" s="11" t="n">
        <v>0.1306</v>
      </c>
      <c r="B702" s="11" t="n">
        <v>5.15625</v>
      </c>
      <c r="C702" s="5" t="n">
        <f aca="false">ROUND(B702/5,0)</f>
        <v>1</v>
      </c>
    </row>
    <row r="703" customFormat="false" ht="12.85" hidden="false" customHeight="false" outlineLevel="0" collapsed="false">
      <c r="A703" s="11" t="n">
        <v>0.1308</v>
      </c>
      <c r="B703" s="11" t="n">
        <v>5</v>
      </c>
      <c r="C703" s="5" t="n">
        <f aca="false">ROUND(B703/5,0)</f>
        <v>1</v>
      </c>
    </row>
    <row r="704" customFormat="false" ht="12.85" hidden="false" customHeight="false" outlineLevel="0" collapsed="false">
      <c r="A704" s="11" t="n">
        <v>0.131</v>
      </c>
      <c r="B704" s="11" t="n">
        <v>5</v>
      </c>
      <c r="C704" s="5" t="n">
        <f aca="false">ROUND(B704/5,0)</f>
        <v>1</v>
      </c>
    </row>
    <row r="705" customFormat="false" ht="12.85" hidden="false" customHeight="false" outlineLevel="0" collapsed="false">
      <c r="A705" s="11" t="n">
        <v>0.1312</v>
      </c>
      <c r="B705" s="11" t="n">
        <v>5</v>
      </c>
      <c r="C705" s="5" t="n">
        <f aca="false">ROUND(B705/5,0)</f>
        <v>1</v>
      </c>
    </row>
    <row r="706" customFormat="false" ht="12.85" hidden="false" customHeight="false" outlineLevel="0" collapsed="false">
      <c r="A706" s="11" t="n">
        <v>0.1314</v>
      </c>
      <c r="B706" s="11" t="n">
        <v>4.84375</v>
      </c>
      <c r="C706" s="5" t="n">
        <f aca="false">ROUND(B706/5,0)</f>
        <v>1</v>
      </c>
    </row>
    <row r="707" customFormat="false" ht="12.85" hidden="false" customHeight="false" outlineLevel="0" collapsed="false">
      <c r="A707" s="11" t="n">
        <v>0.1316</v>
      </c>
      <c r="B707" s="11" t="n">
        <v>5</v>
      </c>
      <c r="C707" s="5" t="n">
        <f aca="false">ROUND(B707/5,0)</f>
        <v>1</v>
      </c>
    </row>
    <row r="708" customFormat="false" ht="12.85" hidden="false" customHeight="false" outlineLevel="0" collapsed="false">
      <c r="A708" s="11" t="n">
        <v>0.1318</v>
      </c>
      <c r="B708" s="11" t="n">
        <v>4.84375</v>
      </c>
      <c r="C708" s="5" t="n">
        <f aca="false">ROUND(B708/5,0)</f>
        <v>1</v>
      </c>
    </row>
    <row r="709" customFormat="false" ht="12.85" hidden="false" customHeight="false" outlineLevel="0" collapsed="false">
      <c r="A709" s="11" t="n">
        <v>0.132</v>
      </c>
      <c r="B709" s="11" t="n">
        <v>5</v>
      </c>
      <c r="C709" s="5" t="n">
        <f aca="false">ROUND(B709/5,0)</f>
        <v>1</v>
      </c>
    </row>
    <row r="710" customFormat="false" ht="12.85" hidden="false" customHeight="false" outlineLevel="0" collapsed="false">
      <c r="A710" s="11" t="n">
        <v>0.1322</v>
      </c>
      <c r="B710" s="11" t="n">
        <v>5</v>
      </c>
      <c r="C710" s="5" t="n">
        <f aca="false">ROUND(B710/5,0)</f>
        <v>1</v>
      </c>
    </row>
    <row r="711" customFormat="false" ht="12.85" hidden="false" customHeight="false" outlineLevel="0" collapsed="false">
      <c r="A711" s="11" t="n">
        <v>0.1324</v>
      </c>
      <c r="B711" s="11" t="n">
        <v>5</v>
      </c>
      <c r="C711" s="5" t="n">
        <f aca="false">ROUND(B711/5,0)</f>
        <v>1</v>
      </c>
    </row>
    <row r="712" customFormat="false" ht="12.85" hidden="false" customHeight="false" outlineLevel="0" collapsed="false">
      <c r="A712" s="11" t="n">
        <v>0.1326</v>
      </c>
      <c r="B712" s="11" t="n">
        <v>5.15625</v>
      </c>
      <c r="C712" s="5" t="n">
        <f aca="false">ROUND(B712/5,0)</f>
        <v>1</v>
      </c>
    </row>
    <row r="713" customFormat="false" ht="12.85" hidden="false" customHeight="false" outlineLevel="0" collapsed="false">
      <c r="A713" s="11" t="n">
        <v>0.1328</v>
      </c>
      <c r="B713" s="11" t="n">
        <v>5</v>
      </c>
      <c r="C713" s="5" t="n">
        <f aca="false">ROUND(B713/5,0)</f>
        <v>1</v>
      </c>
    </row>
    <row r="714" customFormat="false" ht="12.85" hidden="false" customHeight="false" outlineLevel="0" collapsed="false">
      <c r="A714" s="11" t="n">
        <v>0.133</v>
      </c>
      <c r="B714" s="11" t="n">
        <v>4.84375</v>
      </c>
      <c r="C714" s="5" t="n">
        <f aca="false">ROUND(B714/5,0)</f>
        <v>1</v>
      </c>
    </row>
    <row r="715" customFormat="false" ht="12.85" hidden="false" customHeight="false" outlineLevel="0" collapsed="false">
      <c r="A715" s="11" t="n">
        <v>0.1332</v>
      </c>
      <c r="B715" s="11" t="n">
        <v>5</v>
      </c>
      <c r="C715" s="5" t="n">
        <f aca="false">ROUND(B715/5,0)</f>
        <v>1</v>
      </c>
    </row>
    <row r="716" customFormat="false" ht="12.85" hidden="false" customHeight="false" outlineLevel="0" collapsed="false">
      <c r="A716" s="11" t="n">
        <v>0.1334</v>
      </c>
      <c r="B716" s="11" t="n">
        <v>5</v>
      </c>
      <c r="C716" s="5" t="n">
        <f aca="false">ROUND(B716/5,0)</f>
        <v>1</v>
      </c>
    </row>
    <row r="717" customFormat="false" ht="12.85" hidden="false" customHeight="false" outlineLevel="0" collapsed="false">
      <c r="A717" s="11" t="n">
        <v>0.1336</v>
      </c>
      <c r="B717" s="11" t="n">
        <v>5</v>
      </c>
      <c r="C717" s="5" t="n">
        <f aca="false">ROUND(B717/5,0)</f>
        <v>1</v>
      </c>
    </row>
    <row r="718" customFormat="false" ht="12.85" hidden="false" customHeight="false" outlineLevel="0" collapsed="false">
      <c r="A718" s="11" t="n">
        <v>0.1338</v>
      </c>
      <c r="B718" s="11" t="n">
        <v>5</v>
      </c>
      <c r="C718" s="5" t="n">
        <f aca="false">ROUND(B718/5,0)</f>
        <v>1</v>
      </c>
    </row>
    <row r="719" customFormat="false" ht="12.85" hidden="false" customHeight="false" outlineLevel="0" collapsed="false">
      <c r="A719" s="11" t="n">
        <v>0.134</v>
      </c>
      <c r="B719" s="11" t="n">
        <v>5</v>
      </c>
      <c r="C719" s="5" t="n">
        <f aca="false">ROUND(B719/5,0)</f>
        <v>1</v>
      </c>
    </row>
    <row r="720" customFormat="false" ht="12.85" hidden="false" customHeight="false" outlineLevel="0" collapsed="false">
      <c r="A720" s="11" t="n">
        <v>0.1342</v>
      </c>
      <c r="B720" s="11" t="n">
        <v>5</v>
      </c>
      <c r="C720" s="5" t="n">
        <f aca="false">ROUND(B720/5,0)</f>
        <v>1</v>
      </c>
    </row>
    <row r="721" customFormat="false" ht="12.85" hidden="false" customHeight="false" outlineLevel="0" collapsed="false">
      <c r="A721" s="11" t="n">
        <v>0.1344</v>
      </c>
      <c r="B721" s="11" t="n">
        <v>5</v>
      </c>
      <c r="C721" s="5" t="n">
        <f aca="false">ROUND(B721/5,0)</f>
        <v>1</v>
      </c>
    </row>
    <row r="722" customFormat="false" ht="12.85" hidden="false" customHeight="false" outlineLevel="0" collapsed="false">
      <c r="A722" s="11" t="n">
        <v>0.1346</v>
      </c>
      <c r="B722" s="11" t="n">
        <v>5.15625</v>
      </c>
      <c r="C722" s="5" t="n">
        <f aca="false">ROUND(B722/5,0)</f>
        <v>1</v>
      </c>
    </row>
    <row r="723" customFormat="false" ht="12.85" hidden="false" customHeight="false" outlineLevel="0" collapsed="false">
      <c r="A723" s="11" t="n">
        <v>0.1348</v>
      </c>
      <c r="B723" s="11" t="n">
        <v>5.15625</v>
      </c>
      <c r="C723" s="5" t="n">
        <f aca="false">ROUND(B723/5,0)</f>
        <v>1</v>
      </c>
    </row>
    <row r="724" customFormat="false" ht="12.85" hidden="false" customHeight="false" outlineLevel="0" collapsed="false">
      <c r="A724" s="11" t="n">
        <v>0.135</v>
      </c>
      <c r="B724" s="11" t="n">
        <v>5</v>
      </c>
      <c r="C724" s="5" t="n">
        <f aca="false">ROUND(B724/5,0)</f>
        <v>1</v>
      </c>
    </row>
    <row r="725" customFormat="false" ht="12.85" hidden="false" customHeight="false" outlineLevel="0" collapsed="false">
      <c r="A725" s="11" t="n">
        <v>0.1352</v>
      </c>
      <c r="B725" s="11" t="n">
        <v>5.15625</v>
      </c>
      <c r="C725" s="5" t="n">
        <f aca="false">ROUND(B725/5,0)</f>
        <v>1</v>
      </c>
    </row>
    <row r="726" customFormat="false" ht="12.85" hidden="false" customHeight="false" outlineLevel="0" collapsed="false">
      <c r="A726" s="11" t="n">
        <v>0.1354</v>
      </c>
      <c r="B726" s="11" t="n">
        <v>5</v>
      </c>
      <c r="C726" s="5" t="n">
        <f aca="false">ROUND(B726/5,0)</f>
        <v>1</v>
      </c>
    </row>
    <row r="727" customFormat="false" ht="12.85" hidden="false" customHeight="false" outlineLevel="0" collapsed="false">
      <c r="A727" s="11" t="n">
        <v>0.1356</v>
      </c>
      <c r="B727" s="11" t="n">
        <v>5</v>
      </c>
      <c r="C727" s="5" t="n">
        <f aca="false">ROUND(B727/5,0)</f>
        <v>1</v>
      </c>
    </row>
    <row r="728" customFormat="false" ht="12.85" hidden="false" customHeight="false" outlineLevel="0" collapsed="false">
      <c r="A728" s="11" t="n">
        <v>0.1358</v>
      </c>
      <c r="B728" s="11" t="n">
        <v>5</v>
      </c>
      <c r="C728" s="5" t="n">
        <f aca="false">ROUND(B728/5,0)</f>
        <v>1</v>
      </c>
    </row>
    <row r="729" customFormat="false" ht="12.85" hidden="false" customHeight="false" outlineLevel="0" collapsed="false">
      <c r="A729" s="11" t="n">
        <v>0.136</v>
      </c>
      <c r="B729" s="11" t="n">
        <v>5.15625</v>
      </c>
      <c r="C729" s="5" t="n">
        <f aca="false">ROUND(B729/5,0)</f>
        <v>1</v>
      </c>
    </row>
    <row r="730" customFormat="false" ht="12.85" hidden="false" customHeight="false" outlineLevel="0" collapsed="false">
      <c r="A730" s="11" t="n">
        <v>0.1362</v>
      </c>
      <c r="B730" s="11" t="n">
        <v>5</v>
      </c>
      <c r="C730" s="5" t="n">
        <f aca="false">ROUND(B730/5,0)</f>
        <v>1</v>
      </c>
    </row>
    <row r="731" customFormat="false" ht="12.85" hidden="false" customHeight="false" outlineLevel="0" collapsed="false">
      <c r="A731" s="11" t="n">
        <v>0.1364</v>
      </c>
      <c r="B731" s="11" t="n">
        <v>4.84375</v>
      </c>
      <c r="C731" s="5" t="n">
        <f aca="false">ROUND(B731/5,0)</f>
        <v>1</v>
      </c>
    </row>
    <row r="732" customFormat="false" ht="12.85" hidden="false" customHeight="false" outlineLevel="0" collapsed="false">
      <c r="A732" s="11" t="n">
        <v>0.1366</v>
      </c>
      <c r="B732" s="11" t="n">
        <v>5</v>
      </c>
      <c r="C732" s="5" t="n">
        <f aca="false">ROUND(B732/5,0)</f>
        <v>1</v>
      </c>
    </row>
    <row r="733" customFormat="false" ht="12.85" hidden="false" customHeight="false" outlineLevel="0" collapsed="false">
      <c r="A733" s="11" t="n">
        <v>0.1368</v>
      </c>
      <c r="B733" s="11" t="n">
        <v>5</v>
      </c>
      <c r="C733" s="5" t="n">
        <f aca="false">ROUND(B733/5,0)</f>
        <v>1</v>
      </c>
    </row>
    <row r="734" customFormat="false" ht="12.85" hidden="false" customHeight="false" outlineLevel="0" collapsed="false">
      <c r="A734" s="11" t="n">
        <v>0.137</v>
      </c>
      <c r="B734" s="11" t="n">
        <v>4.84375</v>
      </c>
      <c r="C734" s="5" t="n">
        <f aca="false">ROUND(B734/5,0)</f>
        <v>1</v>
      </c>
    </row>
    <row r="735" customFormat="false" ht="12.85" hidden="false" customHeight="false" outlineLevel="0" collapsed="false">
      <c r="A735" s="11" t="n">
        <v>0.1372</v>
      </c>
      <c r="B735" s="11" t="n">
        <v>5</v>
      </c>
      <c r="C735" s="5" t="n">
        <f aca="false">ROUND(B735/5,0)</f>
        <v>1</v>
      </c>
    </row>
    <row r="736" customFormat="false" ht="12.85" hidden="false" customHeight="false" outlineLevel="0" collapsed="false">
      <c r="A736" s="11" t="n">
        <v>0.1374</v>
      </c>
      <c r="B736" s="11" t="n">
        <v>5</v>
      </c>
      <c r="C736" s="5" t="n">
        <f aca="false">ROUND(B736/5,0)</f>
        <v>1</v>
      </c>
    </row>
    <row r="737" customFormat="false" ht="12.85" hidden="false" customHeight="false" outlineLevel="0" collapsed="false">
      <c r="A737" s="11" t="n">
        <v>0.1376</v>
      </c>
      <c r="B737" s="11" t="n">
        <v>5.15625</v>
      </c>
      <c r="C737" s="5" t="n">
        <f aca="false">ROUND(B737/5,0)</f>
        <v>1</v>
      </c>
    </row>
    <row r="738" customFormat="false" ht="12.85" hidden="false" customHeight="false" outlineLevel="0" collapsed="false">
      <c r="A738" s="11" t="n">
        <v>0.1378</v>
      </c>
      <c r="B738" s="11" t="n">
        <v>5</v>
      </c>
      <c r="C738" s="5" t="n">
        <f aca="false">ROUND(B738/5,0)</f>
        <v>1</v>
      </c>
    </row>
    <row r="739" customFormat="false" ht="12.85" hidden="false" customHeight="false" outlineLevel="0" collapsed="false">
      <c r="A739" s="11" t="n">
        <v>0.138</v>
      </c>
      <c r="B739" s="11" t="n">
        <v>5.15625</v>
      </c>
      <c r="C739" s="5" t="n">
        <f aca="false">ROUND(B739/5,0)</f>
        <v>1</v>
      </c>
    </row>
    <row r="740" customFormat="false" ht="12.85" hidden="false" customHeight="false" outlineLevel="0" collapsed="false">
      <c r="A740" s="11" t="n">
        <v>0.1382</v>
      </c>
      <c r="B740" s="11" t="n">
        <v>5</v>
      </c>
      <c r="C740" s="5" t="n">
        <f aca="false">ROUND(B740/5,0)</f>
        <v>1</v>
      </c>
    </row>
    <row r="741" customFormat="false" ht="12.85" hidden="false" customHeight="false" outlineLevel="0" collapsed="false">
      <c r="A741" s="11" t="n">
        <v>0.1384</v>
      </c>
      <c r="B741" s="11" t="n">
        <v>5</v>
      </c>
      <c r="C741" s="5" t="n">
        <f aca="false">ROUND(B741/5,0)</f>
        <v>1</v>
      </c>
    </row>
    <row r="742" customFormat="false" ht="12.85" hidden="false" customHeight="false" outlineLevel="0" collapsed="false">
      <c r="A742" s="11" t="n">
        <v>0.1386</v>
      </c>
      <c r="B742" s="11" t="n">
        <v>4.84375</v>
      </c>
      <c r="C742" s="5" t="n">
        <f aca="false">ROUND(B742/5,0)</f>
        <v>1</v>
      </c>
    </row>
    <row r="743" customFormat="false" ht="12.85" hidden="false" customHeight="false" outlineLevel="0" collapsed="false">
      <c r="A743" s="11" t="n">
        <v>0.1388</v>
      </c>
      <c r="B743" s="11" t="n">
        <v>5</v>
      </c>
      <c r="C743" s="5" t="n">
        <f aca="false">ROUND(B743/5,0)</f>
        <v>1</v>
      </c>
    </row>
    <row r="744" customFormat="false" ht="12.85" hidden="false" customHeight="false" outlineLevel="0" collapsed="false">
      <c r="A744" s="11" t="n">
        <v>0.139</v>
      </c>
      <c r="B744" s="11" t="n">
        <v>5</v>
      </c>
      <c r="C744" s="5" t="n">
        <f aca="false">ROUND(B744/5,0)</f>
        <v>1</v>
      </c>
    </row>
    <row r="745" customFormat="false" ht="12.85" hidden="false" customHeight="false" outlineLevel="0" collapsed="false">
      <c r="A745" s="11" t="n">
        <v>0.1392</v>
      </c>
      <c r="B745" s="11" t="n">
        <v>5.15625</v>
      </c>
      <c r="C745" s="5" t="n">
        <f aca="false">ROUND(B745/5,0)</f>
        <v>1</v>
      </c>
    </row>
    <row r="746" customFormat="false" ht="12.85" hidden="false" customHeight="false" outlineLevel="0" collapsed="false">
      <c r="A746" s="11" t="n">
        <v>0.1394</v>
      </c>
      <c r="B746" s="11" t="n">
        <v>5</v>
      </c>
      <c r="C746" s="5" t="n">
        <f aca="false">ROUND(B746/5,0)</f>
        <v>1</v>
      </c>
    </row>
    <row r="747" customFormat="false" ht="12.85" hidden="false" customHeight="false" outlineLevel="0" collapsed="false">
      <c r="A747" s="11" t="n">
        <v>0.1396</v>
      </c>
      <c r="B747" s="11" t="n">
        <v>5.15625</v>
      </c>
      <c r="C747" s="5" t="n">
        <f aca="false">ROUND(B747/5,0)</f>
        <v>1</v>
      </c>
    </row>
    <row r="748" customFormat="false" ht="12.85" hidden="false" customHeight="false" outlineLevel="0" collapsed="false">
      <c r="A748" s="11" t="n">
        <v>0.1398</v>
      </c>
      <c r="B748" s="11" t="n">
        <v>5</v>
      </c>
      <c r="C748" s="5" t="n">
        <f aca="false">ROUND(B748/5,0)</f>
        <v>1</v>
      </c>
    </row>
    <row r="749" customFormat="false" ht="12.85" hidden="false" customHeight="false" outlineLevel="0" collapsed="false">
      <c r="A749" s="11" t="n">
        <v>0.14</v>
      </c>
      <c r="B749" s="11" t="n">
        <v>5</v>
      </c>
      <c r="C749" s="5" t="n">
        <f aca="false">ROUND(B749/5,0)</f>
        <v>1</v>
      </c>
    </row>
    <row r="750" customFormat="false" ht="12.85" hidden="false" customHeight="false" outlineLevel="0" collapsed="false">
      <c r="A750" s="11" t="n">
        <v>0.1402</v>
      </c>
      <c r="B750" s="11" t="n">
        <v>5</v>
      </c>
      <c r="C750" s="5" t="n">
        <f aca="false">ROUND(B750/5,0)</f>
        <v>1</v>
      </c>
    </row>
    <row r="751" customFormat="false" ht="12.85" hidden="false" customHeight="false" outlineLevel="0" collapsed="false">
      <c r="A751" s="11" t="n">
        <v>0.1404</v>
      </c>
      <c r="B751" s="11" t="n">
        <v>5</v>
      </c>
      <c r="C751" s="5" t="n">
        <f aca="false">ROUND(B751/5,0)</f>
        <v>1</v>
      </c>
    </row>
    <row r="752" customFormat="false" ht="12.85" hidden="false" customHeight="false" outlineLevel="0" collapsed="false">
      <c r="A752" s="11" t="n">
        <v>0.1406</v>
      </c>
      <c r="B752" s="11" t="n">
        <v>5</v>
      </c>
      <c r="C752" s="5" t="n">
        <f aca="false">ROUND(B752/5,0)</f>
        <v>1</v>
      </c>
    </row>
    <row r="753" customFormat="false" ht="12.85" hidden="false" customHeight="false" outlineLevel="0" collapsed="false">
      <c r="A753" s="11" t="n">
        <v>0.1408</v>
      </c>
      <c r="B753" s="11" t="n">
        <v>5.15625</v>
      </c>
      <c r="C753" s="5" t="n">
        <f aca="false">ROUND(B753/5,0)</f>
        <v>1</v>
      </c>
    </row>
    <row r="754" customFormat="false" ht="12.85" hidden="false" customHeight="false" outlineLevel="0" collapsed="false">
      <c r="A754" s="11" t="n">
        <v>0.141</v>
      </c>
      <c r="B754" s="11" t="n">
        <v>5</v>
      </c>
      <c r="C754" s="5" t="n">
        <f aca="false">ROUND(B754/5,0)</f>
        <v>1</v>
      </c>
    </row>
    <row r="755" customFormat="false" ht="12.85" hidden="false" customHeight="false" outlineLevel="0" collapsed="false">
      <c r="A755" s="11" t="n">
        <v>0.1412</v>
      </c>
      <c r="B755" s="11" t="n">
        <v>5.15625</v>
      </c>
      <c r="C755" s="5" t="n">
        <f aca="false">ROUND(B755/5,0)</f>
        <v>1</v>
      </c>
    </row>
    <row r="756" customFormat="false" ht="12.85" hidden="false" customHeight="false" outlineLevel="0" collapsed="false">
      <c r="A756" s="11" t="n">
        <v>0.1414</v>
      </c>
      <c r="B756" s="11" t="n">
        <v>5</v>
      </c>
      <c r="C756" s="5" t="n">
        <f aca="false">ROUND(B756/5,0)</f>
        <v>1</v>
      </c>
    </row>
    <row r="757" customFormat="false" ht="12.85" hidden="false" customHeight="false" outlineLevel="0" collapsed="false">
      <c r="A757" s="11" t="n">
        <v>0.1416</v>
      </c>
      <c r="B757" s="11" t="n">
        <v>5.15625</v>
      </c>
      <c r="C757" s="5" t="n">
        <f aca="false">ROUND(B757/5,0)</f>
        <v>1</v>
      </c>
    </row>
    <row r="758" customFormat="false" ht="12.85" hidden="false" customHeight="false" outlineLevel="0" collapsed="false">
      <c r="A758" s="11" t="n">
        <v>0.1418</v>
      </c>
      <c r="B758" s="11" t="n">
        <v>5</v>
      </c>
      <c r="C758" s="5" t="n">
        <f aca="false">ROUND(B758/5,0)</f>
        <v>1</v>
      </c>
    </row>
    <row r="759" customFormat="false" ht="12.85" hidden="false" customHeight="false" outlineLevel="0" collapsed="false">
      <c r="A759" s="11" t="n">
        <v>0.142</v>
      </c>
      <c r="B759" s="11" t="n">
        <v>5</v>
      </c>
      <c r="C759" s="5" t="n">
        <f aca="false">ROUND(B759/5,0)</f>
        <v>1</v>
      </c>
    </row>
    <row r="760" customFormat="false" ht="12.85" hidden="false" customHeight="false" outlineLevel="0" collapsed="false">
      <c r="A760" s="11" t="n">
        <v>0.1422</v>
      </c>
      <c r="B760" s="11" t="n">
        <v>5</v>
      </c>
      <c r="C760" s="5" t="n">
        <f aca="false">ROUND(B760/5,0)</f>
        <v>1</v>
      </c>
    </row>
    <row r="761" customFormat="false" ht="12.85" hidden="false" customHeight="false" outlineLevel="0" collapsed="false">
      <c r="A761" s="11" t="n">
        <v>0.1424</v>
      </c>
      <c r="B761" s="11" t="n">
        <v>4.84375</v>
      </c>
      <c r="C761" s="5" t="n">
        <f aca="false">ROUND(B761/5,0)</f>
        <v>1</v>
      </c>
    </row>
    <row r="762" customFormat="false" ht="12.85" hidden="false" customHeight="false" outlineLevel="0" collapsed="false">
      <c r="A762" s="11" t="n">
        <v>0.1426</v>
      </c>
      <c r="B762" s="11" t="n">
        <v>5</v>
      </c>
      <c r="C762" s="5" t="n">
        <f aca="false">ROUND(B762/5,0)</f>
        <v>1</v>
      </c>
    </row>
    <row r="763" customFormat="false" ht="12.85" hidden="false" customHeight="false" outlineLevel="0" collapsed="false">
      <c r="A763" s="11" t="n">
        <v>0.1428</v>
      </c>
      <c r="B763" s="11" t="n">
        <v>5</v>
      </c>
      <c r="C763" s="5" t="n">
        <f aca="false">ROUND(B763/5,0)</f>
        <v>1</v>
      </c>
    </row>
    <row r="764" customFormat="false" ht="12.85" hidden="false" customHeight="false" outlineLevel="0" collapsed="false">
      <c r="A764" s="11" t="n">
        <v>0.143</v>
      </c>
      <c r="B764" s="11" t="n">
        <v>5</v>
      </c>
      <c r="C764" s="5" t="n">
        <f aca="false">ROUND(B764/5,0)</f>
        <v>1</v>
      </c>
    </row>
    <row r="765" customFormat="false" ht="12.85" hidden="false" customHeight="false" outlineLevel="0" collapsed="false">
      <c r="A765" s="11" t="n">
        <v>0.1432</v>
      </c>
      <c r="B765" s="11" t="n">
        <v>5</v>
      </c>
      <c r="C765" s="5" t="n">
        <f aca="false">ROUND(B765/5,0)</f>
        <v>1</v>
      </c>
    </row>
    <row r="766" customFormat="false" ht="12.85" hidden="false" customHeight="false" outlineLevel="0" collapsed="false">
      <c r="A766" s="11" t="n">
        <v>0.1434</v>
      </c>
      <c r="B766" s="11" t="n">
        <v>5</v>
      </c>
      <c r="C766" s="5" t="n">
        <f aca="false">ROUND(B766/5,0)</f>
        <v>1</v>
      </c>
    </row>
    <row r="767" customFormat="false" ht="12.85" hidden="false" customHeight="false" outlineLevel="0" collapsed="false">
      <c r="A767" s="11" t="n">
        <v>0.1436</v>
      </c>
      <c r="B767" s="11" t="n">
        <v>5</v>
      </c>
      <c r="C767" s="5" t="n">
        <f aca="false">ROUND(B767/5,0)</f>
        <v>1</v>
      </c>
    </row>
    <row r="768" customFormat="false" ht="12.85" hidden="false" customHeight="false" outlineLevel="0" collapsed="false">
      <c r="A768" s="11" t="n">
        <v>0.1438</v>
      </c>
      <c r="B768" s="11" t="n">
        <v>5.3125</v>
      </c>
      <c r="C768" s="5" t="n">
        <f aca="false">ROUND(B768/5,0)</f>
        <v>1</v>
      </c>
    </row>
    <row r="769" customFormat="false" ht="12.85" hidden="false" customHeight="false" outlineLevel="0" collapsed="false">
      <c r="A769" s="11" t="n">
        <v>0.144</v>
      </c>
      <c r="B769" s="11" t="n">
        <v>5.15625</v>
      </c>
      <c r="C769" s="5" t="n">
        <f aca="false">ROUND(B769/5,0)</f>
        <v>1</v>
      </c>
    </row>
    <row r="770" customFormat="false" ht="12.85" hidden="false" customHeight="false" outlineLevel="0" collapsed="false">
      <c r="A770" s="11" t="n">
        <v>0.1442</v>
      </c>
      <c r="B770" s="11" t="n">
        <v>5</v>
      </c>
      <c r="C770" s="5" t="n">
        <f aca="false">ROUND(B770/5,0)</f>
        <v>1</v>
      </c>
    </row>
    <row r="771" customFormat="false" ht="12.85" hidden="false" customHeight="false" outlineLevel="0" collapsed="false">
      <c r="A771" s="11" t="n">
        <v>0.1444</v>
      </c>
      <c r="B771" s="11" t="n">
        <v>5.15625</v>
      </c>
      <c r="C771" s="5" t="n">
        <f aca="false">ROUND(B771/5,0)</f>
        <v>1</v>
      </c>
    </row>
    <row r="772" customFormat="false" ht="12.85" hidden="false" customHeight="false" outlineLevel="0" collapsed="false">
      <c r="A772" s="11" t="n">
        <v>0.1446</v>
      </c>
      <c r="B772" s="11" t="n">
        <v>5.15625</v>
      </c>
      <c r="C772" s="5" t="n">
        <f aca="false">ROUND(B772/5,0)</f>
        <v>1</v>
      </c>
    </row>
    <row r="773" customFormat="false" ht="12.85" hidden="false" customHeight="false" outlineLevel="0" collapsed="false">
      <c r="A773" s="11" t="n">
        <v>0.1448</v>
      </c>
      <c r="B773" s="11" t="n">
        <v>4.84375</v>
      </c>
      <c r="C773" s="5" t="n">
        <f aca="false">ROUND(B773/5,0)</f>
        <v>1</v>
      </c>
    </row>
    <row r="774" customFormat="false" ht="12.85" hidden="false" customHeight="false" outlineLevel="0" collapsed="false">
      <c r="A774" s="11" t="n">
        <v>0.145</v>
      </c>
      <c r="B774" s="11" t="n">
        <v>5.15625</v>
      </c>
      <c r="C774" s="5" t="n">
        <f aca="false">ROUND(B774/5,0)</f>
        <v>1</v>
      </c>
    </row>
    <row r="775" customFormat="false" ht="12.85" hidden="false" customHeight="false" outlineLevel="0" collapsed="false">
      <c r="A775" s="11" t="n">
        <v>0.1452</v>
      </c>
      <c r="B775" s="11" t="n">
        <v>4.84375</v>
      </c>
      <c r="C775" s="5" t="n">
        <f aca="false">ROUND(B775/5,0)</f>
        <v>1</v>
      </c>
    </row>
    <row r="776" customFormat="false" ht="12.85" hidden="false" customHeight="false" outlineLevel="0" collapsed="false">
      <c r="A776" s="11" t="n">
        <v>0.1454</v>
      </c>
      <c r="B776" s="11" t="n">
        <v>5.15625</v>
      </c>
      <c r="C776" s="5" t="n">
        <f aca="false">ROUND(B776/5,0)</f>
        <v>1</v>
      </c>
    </row>
    <row r="777" customFormat="false" ht="12.85" hidden="false" customHeight="false" outlineLevel="0" collapsed="false">
      <c r="A777" s="11" t="n">
        <v>0.1456</v>
      </c>
      <c r="B777" s="11" t="n">
        <v>5.15625</v>
      </c>
      <c r="C777" s="5" t="n">
        <f aca="false">ROUND(B777/5,0)</f>
        <v>1</v>
      </c>
    </row>
    <row r="778" customFormat="false" ht="12.85" hidden="false" customHeight="false" outlineLevel="0" collapsed="false">
      <c r="A778" s="11" t="n">
        <v>0.1458</v>
      </c>
      <c r="B778" s="11" t="n">
        <v>5</v>
      </c>
      <c r="C778" s="5" t="n">
        <f aca="false">ROUND(B778/5,0)</f>
        <v>1</v>
      </c>
    </row>
    <row r="779" customFormat="false" ht="12.85" hidden="false" customHeight="false" outlineLevel="0" collapsed="false">
      <c r="A779" s="11" t="n">
        <v>0.146</v>
      </c>
      <c r="B779" s="11" t="n">
        <v>5.15625</v>
      </c>
      <c r="C779" s="5" t="n">
        <f aca="false">ROUND(B779/5,0)</f>
        <v>1</v>
      </c>
    </row>
    <row r="780" customFormat="false" ht="12.85" hidden="false" customHeight="false" outlineLevel="0" collapsed="false">
      <c r="A780" s="11" t="n">
        <v>0.1462</v>
      </c>
      <c r="B780" s="11" t="n">
        <v>5</v>
      </c>
      <c r="C780" s="5" t="n">
        <f aca="false">ROUND(B780/5,0)</f>
        <v>1</v>
      </c>
    </row>
    <row r="781" customFormat="false" ht="12.85" hidden="false" customHeight="false" outlineLevel="0" collapsed="false">
      <c r="A781" s="11" t="n">
        <v>0.1464</v>
      </c>
      <c r="B781" s="11" t="n">
        <v>4.84375</v>
      </c>
      <c r="C781" s="5" t="n">
        <f aca="false">ROUND(B781/5,0)</f>
        <v>1</v>
      </c>
    </row>
    <row r="782" customFormat="false" ht="12.85" hidden="false" customHeight="false" outlineLevel="0" collapsed="false">
      <c r="A782" s="11" t="n">
        <v>0.1466</v>
      </c>
      <c r="B782" s="11" t="n">
        <v>4.84375</v>
      </c>
      <c r="C782" s="5" t="n">
        <f aca="false">ROUND(B782/5,0)</f>
        <v>1</v>
      </c>
    </row>
    <row r="783" customFormat="false" ht="12.85" hidden="false" customHeight="false" outlineLevel="0" collapsed="false">
      <c r="A783" s="11" t="n">
        <v>0.1468</v>
      </c>
      <c r="B783" s="11" t="n">
        <v>4.84375</v>
      </c>
      <c r="C783" s="5" t="n">
        <f aca="false">ROUND(B783/5,0)</f>
        <v>1</v>
      </c>
    </row>
    <row r="784" customFormat="false" ht="12.85" hidden="false" customHeight="false" outlineLevel="0" collapsed="false">
      <c r="A784" s="11" t="n">
        <v>0.147</v>
      </c>
      <c r="B784" s="11" t="n">
        <v>5</v>
      </c>
      <c r="C784" s="5" t="n">
        <f aca="false">ROUND(B784/5,0)</f>
        <v>1</v>
      </c>
    </row>
    <row r="785" customFormat="false" ht="12.85" hidden="false" customHeight="false" outlineLevel="0" collapsed="false">
      <c r="A785" s="11" t="n">
        <v>0.1472</v>
      </c>
      <c r="B785" s="11" t="n">
        <v>4.84375</v>
      </c>
      <c r="C785" s="5" t="n">
        <f aca="false">ROUND(B785/5,0)</f>
        <v>1</v>
      </c>
    </row>
    <row r="786" customFormat="false" ht="12.85" hidden="false" customHeight="false" outlineLevel="0" collapsed="false">
      <c r="A786" s="11" t="n">
        <v>0.1474</v>
      </c>
      <c r="B786" s="11" t="n">
        <v>5.15625</v>
      </c>
      <c r="C786" s="5" t="n">
        <f aca="false">ROUND(B786/5,0)</f>
        <v>1</v>
      </c>
    </row>
    <row r="787" customFormat="false" ht="12.85" hidden="false" customHeight="false" outlineLevel="0" collapsed="false">
      <c r="A787" s="11" t="n">
        <v>0.1476</v>
      </c>
      <c r="B787" s="11" t="n">
        <v>5</v>
      </c>
      <c r="C787" s="5" t="n">
        <f aca="false">ROUND(B787/5,0)</f>
        <v>1</v>
      </c>
    </row>
    <row r="788" customFormat="false" ht="12.85" hidden="false" customHeight="false" outlineLevel="0" collapsed="false">
      <c r="A788" s="11" t="n">
        <v>0.1478</v>
      </c>
      <c r="B788" s="11" t="n">
        <v>5</v>
      </c>
      <c r="C788" s="5" t="n">
        <f aca="false">ROUND(B788/5,0)</f>
        <v>1</v>
      </c>
    </row>
    <row r="789" customFormat="false" ht="12.85" hidden="false" customHeight="false" outlineLevel="0" collapsed="false">
      <c r="A789" s="11" t="n">
        <v>0.148</v>
      </c>
      <c r="B789" s="11" t="n">
        <v>5</v>
      </c>
      <c r="C789" s="5" t="n">
        <f aca="false">ROUND(B789/5,0)</f>
        <v>1</v>
      </c>
    </row>
    <row r="790" customFormat="false" ht="12.85" hidden="false" customHeight="false" outlineLevel="0" collapsed="false">
      <c r="A790" s="11" t="n">
        <v>0.1482</v>
      </c>
      <c r="B790" s="11" t="n">
        <v>5</v>
      </c>
      <c r="C790" s="5" t="n">
        <f aca="false">ROUND(B790/5,0)</f>
        <v>1</v>
      </c>
    </row>
    <row r="791" customFormat="false" ht="12.85" hidden="false" customHeight="false" outlineLevel="0" collapsed="false">
      <c r="A791" s="11" t="n">
        <v>0.1484</v>
      </c>
      <c r="B791" s="11" t="n">
        <v>4.84375</v>
      </c>
      <c r="C791" s="5" t="n">
        <f aca="false">ROUND(B791/5,0)</f>
        <v>1</v>
      </c>
    </row>
    <row r="792" customFormat="false" ht="12.85" hidden="false" customHeight="false" outlineLevel="0" collapsed="false">
      <c r="A792" s="11" t="n">
        <v>0.1486</v>
      </c>
      <c r="B792" s="11" t="n">
        <v>5</v>
      </c>
      <c r="C792" s="5" t="n">
        <f aca="false">ROUND(B792/5,0)</f>
        <v>1</v>
      </c>
    </row>
    <row r="793" customFormat="false" ht="12.85" hidden="false" customHeight="false" outlineLevel="0" collapsed="false">
      <c r="A793" s="11" t="n">
        <v>0.1488</v>
      </c>
      <c r="B793" s="11" t="n">
        <v>5.15625</v>
      </c>
      <c r="C793" s="5" t="n">
        <f aca="false">ROUND(B793/5,0)</f>
        <v>1</v>
      </c>
    </row>
    <row r="794" customFormat="false" ht="12.85" hidden="false" customHeight="false" outlineLevel="0" collapsed="false">
      <c r="A794" s="11" t="n">
        <v>0.149</v>
      </c>
      <c r="B794" s="11" t="n">
        <v>5</v>
      </c>
      <c r="C794" s="5" t="n">
        <f aca="false">ROUND(B794/5,0)</f>
        <v>1</v>
      </c>
    </row>
    <row r="795" customFormat="false" ht="12.85" hidden="false" customHeight="false" outlineLevel="0" collapsed="false">
      <c r="A795" s="11" t="n">
        <v>0.1492</v>
      </c>
      <c r="B795" s="11" t="n">
        <v>4.84375</v>
      </c>
      <c r="C795" s="5" t="n">
        <f aca="false">ROUND(B795/5,0)</f>
        <v>1</v>
      </c>
    </row>
    <row r="796" customFormat="false" ht="12.85" hidden="false" customHeight="false" outlineLevel="0" collapsed="false">
      <c r="A796" s="11" t="n">
        <v>0.1494</v>
      </c>
      <c r="B796" s="11" t="n">
        <v>5</v>
      </c>
      <c r="C796" s="5" t="n">
        <f aca="false">ROUND(B796/5,0)</f>
        <v>1</v>
      </c>
    </row>
    <row r="797" customFormat="false" ht="12.85" hidden="false" customHeight="false" outlineLevel="0" collapsed="false">
      <c r="A797" s="11" t="n">
        <v>0.1496</v>
      </c>
      <c r="B797" s="11" t="n">
        <v>4.84375</v>
      </c>
      <c r="C797" s="5" t="n">
        <f aca="false">ROUND(B797/5,0)</f>
        <v>1</v>
      </c>
    </row>
    <row r="798" customFormat="false" ht="12.85" hidden="false" customHeight="false" outlineLevel="0" collapsed="false">
      <c r="A798" s="11" t="n">
        <v>0.1498</v>
      </c>
      <c r="B798" s="11" t="n">
        <v>5.15625</v>
      </c>
      <c r="C798" s="5" t="n">
        <f aca="false">ROUND(B798/5,0)</f>
        <v>1</v>
      </c>
    </row>
    <row r="799" customFormat="false" ht="12.85" hidden="false" customHeight="false" outlineLevel="0" collapsed="false">
      <c r="A799" s="11" t="n">
        <v>0.15</v>
      </c>
      <c r="B799" s="11" t="n">
        <v>5</v>
      </c>
      <c r="C799" s="5" t="n">
        <f aca="false">ROUND(B799/5,0)</f>
        <v>1</v>
      </c>
    </row>
    <row r="800" customFormat="false" ht="12.85" hidden="false" customHeight="false" outlineLevel="0" collapsed="false">
      <c r="A800" s="11" t="n">
        <v>0.1502</v>
      </c>
      <c r="B800" s="11" t="n">
        <v>5</v>
      </c>
      <c r="C800" s="5" t="n">
        <f aca="false">ROUND(B800/5,0)</f>
        <v>1</v>
      </c>
    </row>
    <row r="801" customFormat="false" ht="12.85" hidden="false" customHeight="false" outlineLevel="0" collapsed="false">
      <c r="A801" s="11" t="n">
        <v>0.1504</v>
      </c>
      <c r="B801" s="11" t="n">
        <v>5.15625</v>
      </c>
      <c r="C801" s="5" t="n">
        <f aca="false">ROUND(B801/5,0)</f>
        <v>1</v>
      </c>
    </row>
    <row r="802" customFormat="false" ht="12.85" hidden="false" customHeight="false" outlineLevel="0" collapsed="false">
      <c r="A802" s="11" t="n">
        <v>0.1506</v>
      </c>
      <c r="B802" s="11" t="n">
        <v>5.15625</v>
      </c>
      <c r="C802" s="5" t="n">
        <f aca="false">ROUND(B802/5,0)</f>
        <v>1</v>
      </c>
    </row>
    <row r="803" customFormat="false" ht="12.85" hidden="false" customHeight="false" outlineLevel="0" collapsed="false">
      <c r="A803" s="11" t="n">
        <v>0.1508</v>
      </c>
      <c r="B803" s="11" t="n">
        <v>4.84375</v>
      </c>
      <c r="C803" s="5" t="n">
        <f aca="false">ROUND(B803/5,0)</f>
        <v>1</v>
      </c>
    </row>
    <row r="804" customFormat="false" ht="12.85" hidden="false" customHeight="false" outlineLevel="0" collapsed="false">
      <c r="A804" s="11" t="n">
        <v>0.151</v>
      </c>
      <c r="B804" s="11" t="n">
        <v>4.84375</v>
      </c>
      <c r="C804" s="5" t="n">
        <f aca="false">ROUND(B804/5,0)</f>
        <v>1</v>
      </c>
    </row>
    <row r="805" customFormat="false" ht="12.85" hidden="false" customHeight="false" outlineLevel="0" collapsed="false">
      <c r="A805" s="11" t="n">
        <v>0.1512</v>
      </c>
      <c r="B805" s="11" t="n">
        <v>5</v>
      </c>
      <c r="C805" s="5" t="n">
        <f aca="false">ROUND(B805/5,0)</f>
        <v>1</v>
      </c>
    </row>
    <row r="806" customFormat="false" ht="12.85" hidden="false" customHeight="false" outlineLevel="0" collapsed="false">
      <c r="A806" s="11" t="n">
        <v>0.1514</v>
      </c>
      <c r="B806" s="11" t="n">
        <v>4.84375</v>
      </c>
      <c r="C806" s="5" t="n">
        <f aca="false">ROUND(B806/5,0)</f>
        <v>1</v>
      </c>
    </row>
    <row r="807" customFormat="false" ht="12.85" hidden="false" customHeight="false" outlineLevel="0" collapsed="false">
      <c r="A807" s="11" t="n">
        <v>0.1516</v>
      </c>
      <c r="B807" s="11" t="n">
        <v>5</v>
      </c>
      <c r="C807" s="5" t="n">
        <f aca="false">ROUND(B807/5,0)</f>
        <v>1</v>
      </c>
    </row>
    <row r="808" customFormat="false" ht="12.85" hidden="false" customHeight="false" outlineLevel="0" collapsed="false">
      <c r="A808" s="11" t="n">
        <v>0.1518</v>
      </c>
      <c r="B808" s="11" t="n">
        <v>5.15625</v>
      </c>
      <c r="C808" s="5" t="n">
        <f aca="false">ROUND(B808/5,0)</f>
        <v>1</v>
      </c>
    </row>
    <row r="809" customFormat="false" ht="12.85" hidden="false" customHeight="false" outlineLevel="0" collapsed="false">
      <c r="A809" s="11" t="n">
        <v>0.152</v>
      </c>
      <c r="B809" s="11" t="n">
        <v>5</v>
      </c>
      <c r="C809" s="5" t="n">
        <f aca="false">ROUND(B809/5,0)</f>
        <v>1</v>
      </c>
    </row>
    <row r="810" customFormat="false" ht="12.85" hidden="false" customHeight="false" outlineLevel="0" collapsed="false">
      <c r="A810" s="11" t="n">
        <v>0.1522</v>
      </c>
      <c r="B810" s="11" t="n">
        <v>5</v>
      </c>
      <c r="C810" s="5" t="n">
        <f aca="false">ROUND(B810/5,0)</f>
        <v>1</v>
      </c>
    </row>
    <row r="811" customFormat="false" ht="12.85" hidden="false" customHeight="false" outlineLevel="0" collapsed="false">
      <c r="A811" s="11" t="n">
        <v>0.1524</v>
      </c>
      <c r="B811" s="11" t="n">
        <v>4.84375</v>
      </c>
      <c r="C811" s="5" t="n">
        <f aca="false">ROUND(B811/5,0)</f>
        <v>1</v>
      </c>
    </row>
    <row r="812" customFormat="false" ht="12.85" hidden="false" customHeight="false" outlineLevel="0" collapsed="false">
      <c r="A812" s="11" t="n">
        <v>0.1526</v>
      </c>
      <c r="B812" s="11" t="n">
        <v>5</v>
      </c>
      <c r="C812" s="5" t="n">
        <f aca="false">ROUND(B812/5,0)</f>
        <v>1</v>
      </c>
    </row>
    <row r="813" customFormat="false" ht="12.85" hidden="false" customHeight="false" outlineLevel="0" collapsed="false">
      <c r="A813" s="11" t="n">
        <v>0.1528</v>
      </c>
      <c r="B813" s="11" t="n">
        <v>5</v>
      </c>
      <c r="C813" s="5" t="n">
        <f aca="false">ROUND(B813/5,0)</f>
        <v>1</v>
      </c>
    </row>
    <row r="814" customFormat="false" ht="12.85" hidden="false" customHeight="false" outlineLevel="0" collapsed="false">
      <c r="A814" s="11" t="n">
        <v>0.153</v>
      </c>
      <c r="B814" s="11" t="n">
        <v>5</v>
      </c>
      <c r="C814" s="5" t="n">
        <f aca="false">ROUND(B814/5,0)</f>
        <v>1</v>
      </c>
    </row>
    <row r="815" customFormat="false" ht="12.85" hidden="false" customHeight="false" outlineLevel="0" collapsed="false">
      <c r="A815" s="11" t="n">
        <v>0.1532</v>
      </c>
      <c r="B815" s="11" t="n">
        <v>5</v>
      </c>
      <c r="C815" s="5" t="n">
        <f aca="false">ROUND(B815/5,0)</f>
        <v>1</v>
      </c>
    </row>
    <row r="816" customFormat="false" ht="12.85" hidden="false" customHeight="false" outlineLevel="0" collapsed="false">
      <c r="A816" s="11" t="n">
        <v>0.1534</v>
      </c>
      <c r="B816" s="11" t="n">
        <v>5.15625</v>
      </c>
      <c r="C816" s="5" t="n">
        <f aca="false">ROUND(B816/5,0)</f>
        <v>1</v>
      </c>
    </row>
    <row r="817" customFormat="false" ht="12.85" hidden="false" customHeight="false" outlineLevel="0" collapsed="false">
      <c r="A817" s="11" t="n">
        <v>0.1536</v>
      </c>
      <c r="B817" s="11" t="n">
        <v>5</v>
      </c>
      <c r="C817" s="5" t="n">
        <f aca="false">ROUND(B817/5,0)</f>
        <v>1</v>
      </c>
    </row>
    <row r="818" customFormat="false" ht="12.85" hidden="false" customHeight="false" outlineLevel="0" collapsed="false">
      <c r="A818" s="11" t="n">
        <v>0.1538</v>
      </c>
      <c r="B818" s="11" t="n">
        <v>5</v>
      </c>
      <c r="C818" s="5" t="n">
        <f aca="false">ROUND(B818/5,0)</f>
        <v>1</v>
      </c>
    </row>
    <row r="819" customFormat="false" ht="12.85" hidden="false" customHeight="false" outlineLevel="0" collapsed="false">
      <c r="A819" s="11" t="n">
        <v>0.154</v>
      </c>
      <c r="B819" s="11" t="n">
        <v>5</v>
      </c>
      <c r="C819" s="5" t="n">
        <f aca="false">ROUND(B819/5,0)</f>
        <v>1</v>
      </c>
    </row>
    <row r="820" customFormat="false" ht="12.85" hidden="false" customHeight="false" outlineLevel="0" collapsed="false">
      <c r="A820" s="11" t="n">
        <v>0.1542</v>
      </c>
      <c r="B820" s="11" t="n">
        <v>5.15625</v>
      </c>
      <c r="C820" s="5" t="n">
        <f aca="false">ROUND(B820/5,0)</f>
        <v>1</v>
      </c>
    </row>
    <row r="821" customFormat="false" ht="12.85" hidden="false" customHeight="false" outlineLevel="0" collapsed="false">
      <c r="A821" s="11" t="n">
        <v>0.1544</v>
      </c>
      <c r="B821" s="11" t="n">
        <v>5</v>
      </c>
      <c r="C821" s="5" t="n">
        <f aca="false">ROUND(B821/5,0)</f>
        <v>1</v>
      </c>
    </row>
    <row r="822" customFormat="false" ht="12.85" hidden="false" customHeight="false" outlineLevel="0" collapsed="false">
      <c r="A822" s="11" t="n">
        <v>0.1546</v>
      </c>
      <c r="B822" s="11" t="n">
        <v>5</v>
      </c>
      <c r="C822" s="5" t="n">
        <f aca="false">ROUND(B822/5,0)</f>
        <v>1</v>
      </c>
    </row>
    <row r="823" customFormat="false" ht="12.85" hidden="false" customHeight="false" outlineLevel="0" collapsed="false">
      <c r="A823" s="11" t="n">
        <v>0.1548</v>
      </c>
      <c r="B823" s="11" t="n">
        <v>5</v>
      </c>
      <c r="C823" s="5" t="n">
        <f aca="false">ROUND(B823/5,0)</f>
        <v>1</v>
      </c>
    </row>
    <row r="824" customFormat="false" ht="12.85" hidden="false" customHeight="false" outlineLevel="0" collapsed="false">
      <c r="A824" s="11" t="n">
        <v>0.155</v>
      </c>
      <c r="B824" s="11" t="n">
        <v>5</v>
      </c>
      <c r="C824" s="5" t="n">
        <f aca="false">ROUND(B824/5,0)</f>
        <v>1</v>
      </c>
    </row>
    <row r="825" customFormat="false" ht="12.85" hidden="false" customHeight="false" outlineLevel="0" collapsed="false">
      <c r="A825" s="11" t="n">
        <v>0.1552</v>
      </c>
      <c r="B825" s="11" t="n">
        <v>4.84375</v>
      </c>
      <c r="C825" s="5" t="n">
        <f aca="false">ROUND(B825/5,0)</f>
        <v>1</v>
      </c>
    </row>
    <row r="826" customFormat="false" ht="12.85" hidden="false" customHeight="false" outlineLevel="0" collapsed="false">
      <c r="A826" s="11" t="n">
        <v>0.1554</v>
      </c>
      <c r="B826" s="11" t="n">
        <v>5</v>
      </c>
      <c r="C826" s="5" t="n">
        <f aca="false">ROUND(B826/5,0)</f>
        <v>1</v>
      </c>
    </row>
    <row r="827" customFormat="false" ht="12.85" hidden="false" customHeight="false" outlineLevel="0" collapsed="false">
      <c r="A827" s="11" t="n">
        <v>0.1556</v>
      </c>
      <c r="B827" s="11" t="n">
        <v>5.15625</v>
      </c>
      <c r="C827" s="5" t="n">
        <f aca="false">ROUND(B827/5,0)</f>
        <v>1</v>
      </c>
    </row>
    <row r="828" customFormat="false" ht="12.85" hidden="false" customHeight="false" outlineLevel="0" collapsed="false">
      <c r="A828" s="11" t="n">
        <v>0.1558</v>
      </c>
      <c r="B828" s="11" t="n">
        <v>5</v>
      </c>
      <c r="C828" s="5" t="n">
        <f aca="false">ROUND(B828/5,0)</f>
        <v>1</v>
      </c>
    </row>
    <row r="829" customFormat="false" ht="12.85" hidden="false" customHeight="false" outlineLevel="0" collapsed="false">
      <c r="A829" s="11" t="n">
        <v>0.156</v>
      </c>
      <c r="B829" s="11" t="n">
        <v>5</v>
      </c>
      <c r="C829" s="5" t="n">
        <f aca="false">ROUND(B829/5,0)</f>
        <v>1</v>
      </c>
    </row>
    <row r="830" customFormat="false" ht="12.85" hidden="false" customHeight="false" outlineLevel="0" collapsed="false">
      <c r="A830" s="11" t="n">
        <v>0.1562</v>
      </c>
      <c r="B830" s="11" t="n">
        <v>5</v>
      </c>
      <c r="C830" s="5" t="n">
        <f aca="false">ROUND(B830/5,0)</f>
        <v>1</v>
      </c>
    </row>
    <row r="831" customFormat="false" ht="12.85" hidden="false" customHeight="false" outlineLevel="0" collapsed="false">
      <c r="A831" s="11" t="n">
        <v>0.1564</v>
      </c>
      <c r="B831" s="11" t="n">
        <v>5</v>
      </c>
      <c r="C831" s="5" t="n">
        <f aca="false">ROUND(B831/5,0)</f>
        <v>1</v>
      </c>
    </row>
    <row r="832" customFormat="false" ht="12.85" hidden="false" customHeight="false" outlineLevel="0" collapsed="false">
      <c r="A832" s="11" t="n">
        <v>0.1566</v>
      </c>
      <c r="B832" s="11" t="n">
        <v>5.15625</v>
      </c>
      <c r="C832" s="5" t="n">
        <f aca="false">ROUND(B832/5,0)</f>
        <v>1</v>
      </c>
    </row>
    <row r="833" customFormat="false" ht="12.85" hidden="false" customHeight="false" outlineLevel="0" collapsed="false">
      <c r="A833" s="11" t="n">
        <v>0.1568</v>
      </c>
      <c r="B833" s="11" t="n">
        <v>5</v>
      </c>
      <c r="C833" s="5" t="n">
        <f aca="false">ROUND(B833/5,0)</f>
        <v>1</v>
      </c>
    </row>
    <row r="834" customFormat="false" ht="12.85" hidden="false" customHeight="false" outlineLevel="0" collapsed="false">
      <c r="A834" s="11" t="n">
        <v>0.157</v>
      </c>
      <c r="B834" s="11" t="n">
        <v>5</v>
      </c>
      <c r="C834" s="5" t="n">
        <f aca="false">ROUND(B834/5,0)</f>
        <v>1</v>
      </c>
    </row>
    <row r="835" customFormat="false" ht="12.85" hidden="false" customHeight="false" outlineLevel="0" collapsed="false">
      <c r="A835" s="11" t="n">
        <v>0.1572</v>
      </c>
      <c r="B835" s="11" t="n">
        <v>5.15625</v>
      </c>
      <c r="C835" s="5" t="n">
        <f aca="false">ROUND(B835/5,0)</f>
        <v>1</v>
      </c>
    </row>
    <row r="836" customFormat="false" ht="12.85" hidden="false" customHeight="false" outlineLevel="0" collapsed="false">
      <c r="A836" s="11" t="n">
        <v>0.1574</v>
      </c>
      <c r="B836" s="11" t="n">
        <v>4.84375</v>
      </c>
      <c r="C836" s="5" t="n">
        <f aca="false">ROUND(B836/5,0)</f>
        <v>1</v>
      </c>
    </row>
    <row r="837" customFormat="false" ht="12.85" hidden="false" customHeight="false" outlineLevel="0" collapsed="false">
      <c r="A837" s="11" t="n">
        <v>0.1576</v>
      </c>
      <c r="B837" s="11" t="n">
        <v>5</v>
      </c>
      <c r="C837" s="5" t="n">
        <f aca="false">ROUND(B837/5,0)</f>
        <v>1</v>
      </c>
    </row>
    <row r="838" customFormat="false" ht="12.85" hidden="false" customHeight="false" outlineLevel="0" collapsed="false">
      <c r="A838" s="11" t="n">
        <v>0.1578</v>
      </c>
      <c r="B838" s="11" t="n">
        <v>5</v>
      </c>
      <c r="C838" s="5" t="n">
        <f aca="false">ROUND(B838/5,0)</f>
        <v>1</v>
      </c>
    </row>
    <row r="839" customFormat="false" ht="12.85" hidden="false" customHeight="false" outlineLevel="0" collapsed="false">
      <c r="A839" s="11" t="n">
        <v>0.158</v>
      </c>
      <c r="B839" s="11" t="n">
        <v>5</v>
      </c>
      <c r="C839" s="5" t="n">
        <f aca="false">ROUND(B839/5,0)</f>
        <v>1</v>
      </c>
    </row>
    <row r="840" customFormat="false" ht="12.85" hidden="false" customHeight="false" outlineLevel="0" collapsed="false">
      <c r="A840" s="11" t="n">
        <v>0.1582</v>
      </c>
      <c r="B840" s="11" t="n">
        <v>5</v>
      </c>
      <c r="C840" s="5" t="n">
        <f aca="false">ROUND(B840/5,0)</f>
        <v>1</v>
      </c>
    </row>
    <row r="841" customFormat="false" ht="12.85" hidden="false" customHeight="false" outlineLevel="0" collapsed="false">
      <c r="A841" s="11" t="n">
        <v>0.1584</v>
      </c>
      <c r="B841" s="11" t="n">
        <v>5.15625</v>
      </c>
      <c r="C841" s="5" t="n">
        <f aca="false">ROUND(B841/5,0)</f>
        <v>1</v>
      </c>
    </row>
    <row r="842" customFormat="false" ht="12.85" hidden="false" customHeight="false" outlineLevel="0" collapsed="false">
      <c r="A842" s="11" t="n">
        <v>0.1586</v>
      </c>
      <c r="B842" s="11" t="n">
        <v>5</v>
      </c>
      <c r="C842" s="5" t="n">
        <f aca="false">ROUND(B842/5,0)</f>
        <v>1</v>
      </c>
    </row>
    <row r="843" customFormat="false" ht="12.85" hidden="false" customHeight="false" outlineLevel="0" collapsed="false">
      <c r="A843" s="11" t="n">
        <v>0.1588</v>
      </c>
      <c r="B843" s="11" t="n">
        <v>5</v>
      </c>
      <c r="C843" s="5" t="n">
        <f aca="false">ROUND(B843/5,0)</f>
        <v>1</v>
      </c>
    </row>
    <row r="844" customFormat="false" ht="12.85" hidden="false" customHeight="false" outlineLevel="0" collapsed="false">
      <c r="A844" s="11" t="n">
        <v>0.159</v>
      </c>
      <c r="B844" s="11" t="n">
        <v>5</v>
      </c>
      <c r="C844" s="5" t="n">
        <f aca="false">ROUND(B844/5,0)</f>
        <v>1</v>
      </c>
    </row>
    <row r="845" customFormat="false" ht="12.85" hidden="false" customHeight="false" outlineLevel="0" collapsed="false">
      <c r="A845" s="11" t="n">
        <v>0.1592</v>
      </c>
      <c r="B845" s="11" t="n">
        <v>5.15625</v>
      </c>
      <c r="C845" s="5" t="n">
        <f aca="false">ROUND(B845/5,0)</f>
        <v>1</v>
      </c>
    </row>
    <row r="846" customFormat="false" ht="12.85" hidden="false" customHeight="false" outlineLevel="0" collapsed="false">
      <c r="A846" s="11" t="n">
        <v>0.1594</v>
      </c>
      <c r="B846" s="11" t="n">
        <v>5</v>
      </c>
      <c r="C846" s="5" t="n">
        <f aca="false">ROUND(B846/5,0)</f>
        <v>1</v>
      </c>
    </row>
    <row r="847" customFormat="false" ht="12.85" hidden="false" customHeight="false" outlineLevel="0" collapsed="false">
      <c r="A847" s="11" t="n">
        <v>0.1596</v>
      </c>
      <c r="B847" s="11" t="n">
        <v>4.84375</v>
      </c>
      <c r="C847" s="5" t="n">
        <f aca="false">ROUND(B847/5,0)</f>
        <v>1</v>
      </c>
    </row>
    <row r="848" customFormat="false" ht="12.85" hidden="false" customHeight="false" outlineLevel="0" collapsed="false">
      <c r="A848" s="11" t="n">
        <v>0.1598</v>
      </c>
      <c r="B848" s="11" t="n">
        <v>5</v>
      </c>
      <c r="C848" s="5" t="n">
        <f aca="false">ROUND(B848/5,0)</f>
        <v>1</v>
      </c>
    </row>
    <row r="849" customFormat="false" ht="12.85" hidden="false" customHeight="false" outlineLevel="0" collapsed="false">
      <c r="A849" s="11" t="n">
        <v>0.16</v>
      </c>
      <c r="B849" s="11" t="n">
        <v>5</v>
      </c>
      <c r="C849" s="5" t="n">
        <f aca="false">ROUND(B849/5,0)</f>
        <v>1</v>
      </c>
    </row>
    <row r="850" customFormat="false" ht="12.85" hidden="false" customHeight="false" outlineLevel="0" collapsed="false">
      <c r="A850" s="11" t="n">
        <v>0.1602</v>
      </c>
      <c r="B850" s="11" t="n">
        <v>5.15625</v>
      </c>
      <c r="C850" s="5" t="n">
        <f aca="false">ROUND(B850/5,0)</f>
        <v>1</v>
      </c>
    </row>
    <row r="851" customFormat="false" ht="12.85" hidden="false" customHeight="false" outlineLevel="0" collapsed="false">
      <c r="A851" s="11" t="n">
        <v>0.1604</v>
      </c>
      <c r="B851" s="11" t="n">
        <v>5.15625</v>
      </c>
      <c r="C851" s="5" t="n">
        <f aca="false">ROUND(B851/5,0)</f>
        <v>1</v>
      </c>
    </row>
    <row r="852" customFormat="false" ht="12.85" hidden="false" customHeight="false" outlineLevel="0" collapsed="false">
      <c r="A852" s="11" t="n">
        <v>0.1606</v>
      </c>
      <c r="B852" s="11" t="n">
        <v>4.84375</v>
      </c>
      <c r="C852" s="5" t="n">
        <f aca="false">ROUND(B852/5,0)</f>
        <v>1</v>
      </c>
    </row>
    <row r="853" customFormat="false" ht="12.85" hidden="false" customHeight="false" outlineLevel="0" collapsed="false">
      <c r="A853" s="11" t="n">
        <v>0.1608</v>
      </c>
      <c r="B853" s="11" t="n">
        <v>5</v>
      </c>
      <c r="C853" s="5" t="n">
        <f aca="false">ROUND(B853/5,0)</f>
        <v>1</v>
      </c>
    </row>
    <row r="854" customFormat="false" ht="12.85" hidden="false" customHeight="false" outlineLevel="0" collapsed="false">
      <c r="A854" s="11" t="n">
        <v>0.161</v>
      </c>
      <c r="B854" s="11" t="n">
        <v>4.84375</v>
      </c>
      <c r="C854" s="5" t="n">
        <f aca="false">ROUND(B854/5,0)</f>
        <v>1</v>
      </c>
    </row>
    <row r="855" customFormat="false" ht="12.85" hidden="false" customHeight="false" outlineLevel="0" collapsed="false">
      <c r="A855" s="11" t="n">
        <v>0.1612</v>
      </c>
      <c r="B855" s="11" t="n">
        <v>5</v>
      </c>
      <c r="C855" s="5" t="n">
        <f aca="false">ROUND(B855/5,0)</f>
        <v>1</v>
      </c>
    </row>
    <row r="856" customFormat="false" ht="12.85" hidden="false" customHeight="false" outlineLevel="0" collapsed="false">
      <c r="A856" s="11" t="n">
        <v>0.1614</v>
      </c>
      <c r="B856" s="11" t="n">
        <v>5.15625</v>
      </c>
      <c r="C856" s="5" t="n">
        <f aca="false">ROUND(B856/5,0)</f>
        <v>1</v>
      </c>
    </row>
    <row r="857" customFormat="false" ht="12.85" hidden="false" customHeight="false" outlineLevel="0" collapsed="false">
      <c r="A857" s="11" t="n">
        <v>0.1616</v>
      </c>
      <c r="B857" s="11" t="n">
        <v>5.15625</v>
      </c>
      <c r="C857" s="5" t="n">
        <f aca="false">ROUND(B857/5,0)</f>
        <v>1</v>
      </c>
    </row>
    <row r="858" customFormat="false" ht="12.85" hidden="false" customHeight="false" outlineLevel="0" collapsed="false">
      <c r="A858" s="11" t="n">
        <v>0.1618</v>
      </c>
      <c r="B858" s="11" t="n">
        <v>5</v>
      </c>
      <c r="C858" s="5" t="n">
        <f aca="false">ROUND(B858/5,0)</f>
        <v>1</v>
      </c>
    </row>
    <row r="859" customFormat="false" ht="12.85" hidden="false" customHeight="false" outlineLevel="0" collapsed="false">
      <c r="A859" s="11" t="n">
        <v>0.162</v>
      </c>
      <c r="B859" s="11" t="n">
        <v>5.15625</v>
      </c>
      <c r="C859" s="5" t="n">
        <f aca="false">ROUND(B859/5,0)</f>
        <v>1</v>
      </c>
    </row>
    <row r="860" customFormat="false" ht="12.85" hidden="false" customHeight="false" outlineLevel="0" collapsed="false">
      <c r="A860" s="11" t="n">
        <v>0.1622</v>
      </c>
      <c r="B860" s="11" t="n">
        <v>5.15625</v>
      </c>
      <c r="C860" s="5" t="n">
        <f aca="false">ROUND(B860/5,0)</f>
        <v>1</v>
      </c>
    </row>
    <row r="861" customFormat="false" ht="12.85" hidden="false" customHeight="false" outlineLevel="0" collapsed="false">
      <c r="A861" s="11" t="n">
        <v>0.1624</v>
      </c>
      <c r="B861" s="11" t="n">
        <v>5</v>
      </c>
      <c r="C861" s="5" t="n">
        <f aca="false">ROUND(B861/5,0)</f>
        <v>1</v>
      </c>
    </row>
    <row r="862" customFormat="false" ht="12.85" hidden="false" customHeight="false" outlineLevel="0" collapsed="false">
      <c r="A862" s="11" t="n">
        <v>0.1626</v>
      </c>
      <c r="B862" s="11" t="n">
        <v>4.84375</v>
      </c>
      <c r="C862" s="5" t="n">
        <f aca="false">ROUND(B862/5,0)</f>
        <v>1</v>
      </c>
    </row>
    <row r="863" customFormat="false" ht="12.85" hidden="false" customHeight="false" outlineLevel="0" collapsed="false">
      <c r="A863" s="11" t="n">
        <v>0.1628</v>
      </c>
      <c r="B863" s="11" t="n">
        <v>5</v>
      </c>
      <c r="C863" s="5" t="n">
        <f aca="false">ROUND(B863/5,0)</f>
        <v>1</v>
      </c>
    </row>
    <row r="864" customFormat="false" ht="12.85" hidden="false" customHeight="false" outlineLevel="0" collapsed="false">
      <c r="A864" s="11" t="n">
        <v>0.163</v>
      </c>
      <c r="B864" s="11" t="n">
        <v>5.15625</v>
      </c>
      <c r="C864" s="5" t="n">
        <f aca="false">ROUND(B864/5,0)</f>
        <v>1</v>
      </c>
    </row>
    <row r="865" customFormat="false" ht="12.85" hidden="false" customHeight="false" outlineLevel="0" collapsed="false">
      <c r="A865" s="11" t="n">
        <v>0.1632</v>
      </c>
      <c r="B865" s="11" t="n">
        <v>5.15625</v>
      </c>
      <c r="C865" s="5" t="n">
        <f aca="false">ROUND(B865/5,0)</f>
        <v>1</v>
      </c>
    </row>
    <row r="866" customFormat="false" ht="12.85" hidden="false" customHeight="false" outlineLevel="0" collapsed="false">
      <c r="A866" s="11" t="n">
        <v>0.1634</v>
      </c>
      <c r="B866" s="11" t="n">
        <v>4.84375</v>
      </c>
      <c r="C866" s="5" t="n">
        <f aca="false">ROUND(B866/5,0)</f>
        <v>1</v>
      </c>
    </row>
    <row r="867" customFormat="false" ht="12.85" hidden="false" customHeight="false" outlineLevel="0" collapsed="false">
      <c r="A867" s="11" t="n">
        <v>0.1636</v>
      </c>
      <c r="B867" s="11" t="n">
        <v>5</v>
      </c>
      <c r="C867" s="5" t="n">
        <f aca="false">ROUND(B867/5,0)</f>
        <v>1</v>
      </c>
    </row>
    <row r="868" customFormat="false" ht="12.85" hidden="false" customHeight="false" outlineLevel="0" collapsed="false">
      <c r="A868" s="11" t="n">
        <v>0.1638</v>
      </c>
      <c r="B868" s="11" t="n">
        <v>4.84375</v>
      </c>
      <c r="C868" s="5" t="n">
        <f aca="false">ROUND(B868/5,0)</f>
        <v>1</v>
      </c>
    </row>
    <row r="869" customFormat="false" ht="12.85" hidden="false" customHeight="false" outlineLevel="0" collapsed="false">
      <c r="A869" s="11" t="n">
        <v>0.164</v>
      </c>
      <c r="B869" s="11" t="n">
        <v>5.15625</v>
      </c>
      <c r="C869" s="5" t="n">
        <f aca="false">ROUND(B869/5,0)</f>
        <v>1</v>
      </c>
    </row>
    <row r="870" customFormat="false" ht="12.85" hidden="false" customHeight="false" outlineLevel="0" collapsed="false">
      <c r="A870" s="11" t="n">
        <v>0.1642</v>
      </c>
      <c r="B870" s="11" t="n">
        <v>5.15625</v>
      </c>
      <c r="C870" s="5" t="n">
        <f aca="false">ROUND(B870/5,0)</f>
        <v>1</v>
      </c>
    </row>
    <row r="871" customFormat="false" ht="12.85" hidden="false" customHeight="false" outlineLevel="0" collapsed="false">
      <c r="A871" s="11" t="n">
        <v>0.1644</v>
      </c>
      <c r="B871" s="11" t="n">
        <v>5.15625</v>
      </c>
      <c r="C871" s="5" t="n">
        <f aca="false">ROUND(B871/5,0)</f>
        <v>1</v>
      </c>
    </row>
    <row r="872" customFormat="false" ht="12.85" hidden="false" customHeight="false" outlineLevel="0" collapsed="false">
      <c r="A872" s="11" t="n">
        <v>0.1646</v>
      </c>
      <c r="B872" s="11" t="n">
        <v>5</v>
      </c>
      <c r="C872" s="5" t="n">
        <f aca="false">ROUND(B872/5,0)</f>
        <v>1</v>
      </c>
    </row>
    <row r="873" customFormat="false" ht="12.85" hidden="false" customHeight="false" outlineLevel="0" collapsed="false">
      <c r="A873" s="11" t="n">
        <v>0.1648</v>
      </c>
      <c r="B873" s="11" t="n">
        <v>5</v>
      </c>
      <c r="C873" s="5" t="n">
        <f aca="false">ROUND(B873/5,0)</f>
        <v>1</v>
      </c>
    </row>
    <row r="874" customFormat="false" ht="12.85" hidden="false" customHeight="false" outlineLevel="0" collapsed="false">
      <c r="A874" s="11" t="n">
        <v>0.165</v>
      </c>
      <c r="B874" s="11" t="n">
        <v>5</v>
      </c>
      <c r="C874" s="5" t="n">
        <f aca="false">ROUND(B874/5,0)</f>
        <v>1</v>
      </c>
    </row>
    <row r="875" customFormat="false" ht="12.85" hidden="false" customHeight="false" outlineLevel="0" collapsed="false">
      <c r="A875" s="11" t="n">
        <v>0.1652</v>
      </c>
      <c r="B875" s="11" t="n">
        <v>5.15625</v>
      </c>
      <c r="C875" s="5" t="n">
        <f aca="false">ROUND(B875/5,0)</f>
        <v>1</v>
      </c>
    </row>
    <row r="876" customFormat="false" ht="12.85" hidden="false" customHeight="false" outlineLevel="0" collapsed="false">
      <c r="A876" s="11" t="n">
        <v>0.1654</v>
      </c>
      <c r="B876" s="11" t="n">
        <v>5.15625</v>
      </c>
      <c r="C876" s="5" t="n">
        <f aca="false">ROUND(B876/5,0)</f>
        <v>1</v>
      </c>
    </row>
    <row r="877" customFormat="false" ht="12.85" hidden="false" customHeight="false" outlineLevel="0" collapsed="false">
      <c r="A877" s="11" t="n">
        <v>0.1656</v>
      </c>
      <c r="B877" s="11" t="n">
        <v>5</v>
      </c>
      <c r="C877" s="5" t="n">
        <f aca="false">ROUND(B877/5,0)</f>
        <v>1</v>
      </c>
    </row>
    <row r="878" customFormat="false" ht="12.85" hidden="false" customHeight="false" outlineLevel="0" collapsed="false">
      <c r="A878" s="11" t="n">
        <v>0.1658</v>
      </c>
      <c r="B878" s="11" t="n">
        <v>5</v>
      </c>
      <c r="C878" s="5" t="n">
        <f aca="false">ROUND(B878/5,0)</f>
        <v>1</v>
      </c>
    </row>
    <row r="879" customFormat="false" ht="12.85" hidden="false" customHeight="false" outlineLevel="0" collapsed="false">
      <c r="A879" s="11" t="n">
        <v>0.166</v>
      </c>
      <c r="B879" s="11" t="n">
        <v>5.15625</v>
      </c>
      <c r="C879" s="5" t="n">
        <f aca="false">ROUND(B879/5,0)</f>
        <v>1</v>
      </c>
    </row>
    <row r="880" customFormat="false" ht="12.85" hidden="false" customHeight="false" outlineLevel="0" collapsed="false">
      <c r="A880" s="11" t="n">
        <v>0.1662</v>
      </c>
      <c r="B880" s="11" t="n">
        <v>4.84375</v>
      </c>
      <c r="C880" s="5" t="n">
        <f aca="false">ROUND(B880/5,0)</f>
        <v>1</v>
      </c>
    </row>
    <row r="881" customFormat="false" ht="12.85" hidden="false" customHeight="false" outlineLevel="0" collapsed="false">
      <c r="A881" s="11" t="n">
        <v>0.1664</v>
      </c>
      <c r="B881" s="11" t="n">
        <v>5</v>
      </c>
      <c r="C881" s="5" t="n">
        <f aca="false">ROUND(B881/5,0)</f>
        <v>1</v>
      </c>
    </row>
    <row r="882" customFormat="false" ht="12.85" hidden="false" customHeight="false" outlineLevel="0" collapsed="false">
      <c r="A882" s="11" t="n">
        <v>0.1666</v>
      </c>
      <c r="B882" s="11" t="n">
        <v>4.84375</v>
      </c>
      <c r="C882" s="5" t="n">
        <f aca="false">ROUND(B882/5,0)</f>
        <v>1</v>
      </c>
    </row>
    <row r="883" customFormat="false" ht="12.85" hidden="false" customHeight="false" outlineLevel="0" collapsed="false">
      <c r="A883" s="11" t="n">
        <v>0.1668</v>
      </c>
      <c r="B883" s="11" t="n">
        <v>5</v>
      </c>
      <c r="C883" s="5" t="n">
        <f aca="false">ROUND(B883/5,0)</f>
        <v>1</v>
      </c>
    </row>
    <row r="884" customFormat="false" ht="12.85" hidden="false" customHeight="false" outlineLevel="0" collapsed="false">
      <c r="A884" s="11" t="n">
        <v>0.167</v>
      </c>
      <c r="B884" s="11" t="n">
        <v>5</v>
      </c>
      <c r="C884" s="5" t="n">
        <f aca="false">ROUND(B884/5,0)</f>
        <v>1</v>
      </c>
    </row>
    <row r="885" customFormat="false" ht="12.85" hidden="false" customHeight="false" outlineLevel="0" collapsed="false">
      <c r="A885" s="11" t="n">
        <v>0.1672</v>
      </c>
      <c r="B885" s="11" t="n">
        <v>5</v>
      </c>
      <c r="C885" s="5" t="n">
        <f aca="false">ROUND(B885/5,0)</f>
        <v>1</v>
      </c>
    </row>
    <row r="886" customFormat="false" ht="12.85" hidden="false" customHeight="false" outlineLevel="0" collapsed="false">
      <c r="A886" s="11" t="n">
        <v>0.1674</v>
      </c>
      <c r="B886" s="11" t="n">
        <v>5</v>
      </c>
      <c r="C886" s="5" t="n">
        <f aca="false">ROUND(B886/5,0)</f>
        <v>1</v>
      </c>
    </row>
    <row r="887" customFormat="false" ht="12.85" hidden="false" customHeight="false" outlineLevel="0" collapsed="false">
      <c r="A887" s="11" t="n">
        <v>0.1676</v>
      </c>
      <c r="B887" s="11" t="n">
        <v>5</v>
      </c>
      <c r="C887" s="5" t="n">
        <f aca="false">ROUND(B887/5,0)</f>
        <v>1</v>
      </c>
    </row>
    <row r="888" customFormat="false" ht="12.85" hidden="false" customHeight="false" outlineLevel="0" collapsed="false">
      <c r="A888" s="11" t="n">
        <v>0.1678</v>
      </c>
      <c r="B888" s="11" t="n">
        <v>5</v>
      </c>
      <c r="C888" s="5" t="n">
        <f aca="false">ROUND(B888/5,0)</f>
        <v>1</v>
      </c>
    </row>
    <row r="889" customFormat="false" ht="12.85" hidden="false" customHeight="false" outlineLevel="0" collapsed="false">
      <c r="A889" s="11" t="n">
        <v>0.168</v>
      </c>
      <c r="B889" s="11" t="n">
        <v>4.84375</v>
      </c>
      <c r="C889" s="5" t="n">
        <f aca="false">ROUND(B889/5,0)</f>
        <v>1</v>
      </c>
    </row>
    <row r="890" customFormat="false" ht="12.85" hidden="false" customHeight="false" outlineLevel="0" collapsed="false">
      <c r="A890" s="11" t="n">
        <v>0.1682</v>
      </c>
      <c r="B890" s="11" t="n">
        <v>5.15625</v>
      </c>
      <c r="C890" s="5" t="n">
        <f aca="false">ROUND(B890/5,0)</f>
        <v>1</v>
      </c>
    </row>
    <row r="891" customFormat="false" ht="12.85" hidden="false" customHeight="false" outlineLevel="0" collapsed="false">
      <c r="A891" s="11" t="n">
        <v>0.1684</v>
      </c>
      <c r="B891" s="11" t="n">
        <v>5</v>
      </c>
      <c r="C891" s="5" t="n">
        <f aca="false">ROUND(B891/5,0)</f>
        <v>1</v>
      </c>
    </row>
    <row r="892" customFormat="false" ht="12.85" hidden="false" customHeight="false" outlineLevel="0" collapsed="false">
      <c r="A892" s="11" t="n">
        <v>0.1686</v>
      </c>
      <c r="B892" s="11" t="n">
        <v>5</v>
      </c>
      <c r="C892" s="5" t="n">
        <f aca="false">ROUND(B892/5,0)</f>
        <v>1</v>
      </c>
    </row>
    <row r="893" customFormat="false" ht="12.85" hidden="false" customHeight="false" outlineLevel="0" collapsed="false">
      <c r="A893" s="11" t="n">
        <v>0.1688</v>
      </c>
      <c r="B893" s="11" t="n">
        <v>5</v>
      </c>
      <c r="C893" s="5" t="n">
        <f aca="false">ROUND(B893/5,0)</f>
        <v>1</v>
      </c>
    </row>
    <row r="894" customFormat="false" ht="12.85" hidden="false" customHeight="false" outlineLevel="0" collapsed="false">
      <c r="A894" s="11" t="n">
        <v>0.169</v>
      </c>
      <c r="B894" s="11" t="n">
        <v>5.15625</v>
      </c>
      <c r="C894" s="5" t="n">
        <f aca="false">ROUND(B894/5,0)</f>
        <v>1</v>
      </c>
    </row>
    <row r="895" customFormat="false" ht="12.85" hidden="false" customHeight="false" outlineLevel="0" collapsed="false">
      <c r="A895" s="11" t="n">
        <v>0.1692</v>
      </c>
      <c r="B895" s="11" t="n">
        <v>5</v>
      </c>
      <c r="C895" s="5" t="n">
        <f aca="false">ROUND(B895/5,0)</f>
        <v>1</v>
      </c>
    </row>
    <row r="896" customFormat="false" ht="12.85" hidden="false" customHeight="false" outlineLevel="0" collapsed="false">
      <c r="A896" s="11" t="n">
        <v>0.1694</v>
      </c>
      <c r="B896" s="11" t="n">
        <v>5</v>
      </c>
      <c r="C896" s="5" t="n">
        <f aca="false">ROUND(B896/5,0)</f>
        <v>1</v>
      </c>
    </row>
    <row r="897" customFormat="false" ht="12.85" hidden="false" customHeight="false" outlineLevel="0" collapsed="false">
      <c r="A897" s="11" t="n">
        <v>0.1696</v>
      </c>
      <c r="B897" s="11" t="n">
        <v>5.15625</v>
      </c>
      <c r="C897" s="5" t="n">
        <f aca="false">ROUND(B897/5,0)</f>
        <v>1</v>
      </c>
    </row>
    <row r="898" customFormat="false" ht="12.85" hidden="false" customHeight="false" outlineLevel="0" collapsed="false">
      <c r="A898" s="11" t="n">
        <v>0.1698</v>
      </c>
      <c r="B898" s="11" t="n">
        <v>5</v>
      </c>
      <c r="C898" s="5" t="n">
        <f aca="false">ROUND(B898/5,0)</f>
        <v>1</v>
      </c>
    </row>
    <row r="899" customFormat="false" ht="12.85" hidden="false" customHeight="false" outlineLevel="0" collapsed="false">
      <c r="A899" s="11" t="n">
        <v>0.17</v>
      </c>
      <c r="B899" s="11" t="n">
        <v>5.15625</v>
      </c>
      <c r="C899" s="5" t="n">
        <f aca="false">ROUND(B899/5,0)</f>
        <v>1</v>
      </c>
    </row>
    <row r="900" customFormat="false" ht="12.85" hidden="false" customHeight="false" outlineLevel="0" collapsed="false">
      <c r="A900" s="11" t="n">
        <v>0.1702</v>
      </c>
      <c r="B900" s="11" t="n">
        <v>5</v>
      </c>
      <c r="C900" s="5" t="n">
        <f aca="false">ROUND(B900/5,0)</f>
        <v>1</v>
      </c>
    </row>
    <row r="901" customFormat="false" ht="12.85" hidden="false" customHeight="false" outlineLevel="0" collapsed="false">
      <c r="A901" s="11" t="n">
        <v>0.1704</v>
      </c>
      <c r="B901" s="11" t="n">
        <v>5</v>
      </c>
      <c r="C901" s="5" t="n">
        <f aca="false">ROUND(B901/5,0)</f>
        <v>1</v>
      </c>
    </row>
    <row r="902" customFormat="false" ht="12.85" hidden="false" customHeight="false" outlineLevel="0" collapsed="false">
      <c r="A902" s="11" t="n">
        <v>0.1706</v>
      </c>
      <c r="B902" s="11" t="n">
        <v>5</v>
      </c>
      <c r="C902" s="5" t="n">
        <f aca="false">ROUND(B902/5,0)</f>
        <v>1</v>
      </c>
    </row>
    <row r="903" customFormat="false" ht="12.85" hidden="false" customHeight="false" outlineLevel="0" collapsed="false">
      <c r="A903" s="11" t="n">
        <v>0.1708</v>
      </c>
      <c r="B903" s="11" t="n">
        <v>4.84375</v>
      </c>
      <c r="C903" s="5" t="n">
        <f aca="false">ROUND(B903/5,0)</f>
        <v>1</v>
      </c>
    </row>
    <row r="904" customFormat="false" ht="12.85" hidden="false" customHeight="false" outlineLevel="0" collapsed="false">
      <c r="A904" s="11" t="n">
        <v>0.171</v>
      </c>
      <c r="B904" s="11" t="n">
        <v>5</v>
      </c>
      <c r="C904" s="5" t="n">
        <f aca="false">ROUND(B904/5,0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4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y Cleary</cp:lastModifiedBy>
  <dcterms:modified xsi:type="dcterms:W3CDTF">2012-01-16T02:27:26Z</dcterms:modified>
  <cp:revision>4</cp:revision>
  <dc:subject/>
  <dc:title/>
</cp:coreProperties>
</file>