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Char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es Use Protection</t>
  </si>
  <si>
    <t xml:space="preserve">Sometimes Uses Protection</t>
  </si>
  <si>
    <t xml:space="preserve">Never Uses Protection</t>
  </si>
  <si>
    <t xml:space="preserve">It's Snot A Bad Thing Survey Number of People Questioned:  106 Survey Group Age Range:   7-8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24"/>
      <name val="Times New Roman"/>
      <family val="2"/>
    </font>
    <font>
      <sz val="10"/>
      <name val="Arial"/>
      <family val="2"/>
    </font>
    <font>
      <sz val="20"/>
      <name val="Arial"/>
      <family val="2"/>
    </font>
    <font>
      <sz val="18"/>
      <color rgb="FF000000"/>
      <name val="Arial"/>
      <family val="2"/>
    </font>
    <font>
      <sz val="22"/>
      <name val="Times New Roman"/>
      <family val="2"/>
    </font>
    <font>
      <sz val="20"/>
      <name val="Times New Roman"/>
      <family val="2"/>
    </font>
    <font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200" spc="-1" strike="noStrike">
                <a:solidFill>
                  <a:srgbClr val="000000"/>
                </a:solidFill>
                <a:latin typeface="Times New Roman"/>
              </a:rPr>
              <a:t>It's Snot A Bad Thing Survey
Number of People Questioned: 106
Survey Group Age Range:   7-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61670529253"/>
          <c:y val="0.311974024252866"/>
          <c:w val="0.670623847136168"/>
          <c:h val="0.630773308594527"/>
        </c:manualLayout>
      </c:layout>
      <c:pie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It's Snot A Bad Thing Survey Number of People Questioned:  106 Survey Group Age Range:   7-8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Does Use Protection</c:v>
                </c:pt>
                <c:pt idx="1">
                  <c:v>Sometimes Uses Protection</c:v>
                </c:pt>
                <c:pt idx="2">
                  <c:v>Never Uses Protectio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19</c:v>
                </c:pt>
                <c:pt idx="1">
                  <c:v>32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13134370713711"/>
          <c:y val="0.424358889404281"/>
          <c:w val="0.293666934682874"/>
          <c:h val="0.2781790471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Times New Roman"/>
              </a:defRPr>
            </a:pPr>
            <a:r>
              <a:rPr b="1" sz="2400" spc="-1" strike="noStrike">
                <a:latin typeface="Times New Roman"/>
              </a:rPr>
              <a:t>It's Snot A Bad Thing Survey
Number of People Questioned: 106
Survey Group Age Range:   7-8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788014945845"/>
          <c:y val="0.320389636207011"/>
          <c:w val="0.576881237288937"/>
          <c:h val="0.599827711881254"/>
        </c:manualLayout>
      </c:layout>
      <c:pie3D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It's Snot A Bad Thing Survey Number of People Questioned:  106 Survey Group Age Range:   7-8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Does Use Protection</c:v>
                </c:pt>
                <c:pt idx="1">
                  <c:v>Sometimes Uses Protection</c:v>
                </c:pt>
                <c:pt idx="2">
                  <c:v>Never Uses Protectio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19</c:v>
                </c:pt>
                <c:pt idx="1">
                  <c:v>32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2836872723833"/>
          <c:y val="0.468557418328805"/>
          <c:w val="0.338693657475287"/>
          <c:h val="0.31561858061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latin typeface="Times New Roman"/>
              </a:defRPr>
            </a:pPr>
            <a:r>
              <a:rPr b="0" sz="2200" spc="-1" strike="noStrike">
                <a:latin typeface="Times New Roman"/>
              </a:rPr>
              <a:t>It's Snot A Bad Thing Survey
Number of People Questioned: 106 
Survey Group Age Range: 7-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It's Snot A Bad Thing Survey Number of People Questioned:  106 Survey Group Age Range:   7-8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Does Use Protection</c:v>
                </c:pt>
                <c:pt idx="1">
                  <c:v>Sometimes Uses Protection</c:v>
                </c:pt>
                <c:pt idx="2">
                  <c:v>Never Uses Protectio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19</c:v>
                </c:pt>
                <c:pt idx="1">
                  <c:v>32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240</xdr:colOff>
      <xdr:row>7</xdr:row>
      <xdr:rowOff>152640</xdr:rowOff>
    </xdr:from>
    <xdr:to>
      <xdr:col>14</xdr:col>
      <xdr:colOff>306720</xdr:colOff>
      <xdr:row>23</xdr:row>
      <xdr:rowOff>127080</xdr:rowOff>
    </xdr:to>
    <xdr:graphicFrame>
      <xdr:nvGraphicFramePr>
        <xdr:cNvPr id="2" name="Chart 1"/>
        <xdr:cNvGraphicFramePr/>
      </xdr:nvGraphicFramePr>
      <xdr:xfrm>
        <a:off x="3078000" y="1263960"/>
        <a:ext cx="61632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5" hidden="false" customHeight="false" outlineLevel="0" collapsed="false">
      <c r="A2" s="1" t="s">
        <v>3</v>
      </c>
      <c r="B2" s="1" t="n">
        <v>19</v>
      </c>
      <c r="C2" s="1" t="n">
        <v>32</v>
      </c>
      <c r="D2" s="1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7:02:39Z</dcterms:created>
  <dc:creator>AEP</dc:creator>
  <dc:description/>
  <dc:language>en-US</dc:language>
  <cp:lastModifiedBy>AEP</cp:lastModifiedBy>
  <cp:lastPrinted>2014-05-12T17:30:34Z</cp:lastPrinted>
  <dcterms:modified xsi:type="dcterms:W3CDTF">2014-05-14T15:50:12Z</dcterms:modified>
  <cp:revision>0</cp:revision>
  <dc:subject/>
  <dc:title/>
</cp:coreProperties>
</file>