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Angle</t>
  </si>
  <si>
    <t xml:space="preserve">Hole X</t>
  </si>
  <si>
    <t xml:space="preserve">Hole Y (rounded)</t>
  </si>
  <si>
    <t xml:space="preserve">True Angle</t>
  </si>
  <si>
    <t xml:space="preserve">Deviation</t>
  </si>
  <si>
    <t xml:space="preserve">Tan</t>
  </si>
  <si>
    <t xml:space="preserve">angle</t>
  </si>
  <si>
    <t xml:space="preserve">X hole</t>
  </si>
  <si>
    <t xml:space="preserve">Y hole</t>
  </si>
  <si>
    <t xml:space="preserve">Angle.000</t>
  </si>
  <si>
    <t xml:space="preserve">H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"/>
    <numFmt numFmtId="168" formatCode="0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0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66"/>
    <col collapsed="false" customWidth="true" hidden="false" outlineLevel="0" max="4" min="4" style="2" width="15.87"/>
    <col collapsed="false" customWidth="true" hidden="false" outlineLevel="0" max="5" min="5" style="2" width="13.33"/>
    <col collapsed="false" customWidth="true" hidden="false" outlineLevel="0" max="6" min="6" style="3" width="12.88"/>
    <col collapsed="false" customWidth="false" hidden="false" outlineLevel="0" max="257" min="7" style="1" width="9.1"/>
  </cols>
  <sheetData>
    <row r="1" customFormat="false" ht="11.4" hidden="false" customHeight="false" outlineLevel="0" collapsed="false">
      <c r="A1" s="1" t="s">
        <v>0</v>
      </c>
      <c r="B1" s="2" t="n">
        <v>30</v>
      </c>
      <c r="C1" s="4" t="s">
        <v>1</v>
      </c>
      <c r="D1" s="5" t="s">
        <v>2</v>
      </c>
      <c r="E1" s="5" t="s">
        <v>3</v>
      </c>
      <c r="F1" s="6" t="s">
        <v>4</v>
      </c>
    </row>
    <row r="2" customFormat="false" ht="10.8" hidden="false" customHeight="false" outlineLevel="0" collapsed="false">
      <c r="A2" s="1" t="s">
        <v>5</v>
      </c>
      <c r="B2" s="7" t="n">
        <f aca="false">TAN(RADIANS(B1))</f>
        <v>0.577350269189626</v>
      </c>
      <c r="C2" s="1" t="n">
        <v>26</v>
      </c>
      <c r="D2" s="8" t="n">
        <f aca="false">INT((C2)*($B$2)+0.5)</f>
        <v>15</v>
      </c>
      <c r="E2" s="2" t="n">
        <f aca="false">DEGREES(ATAN(D2/C2))</f>
        <v>29.9816393688493</v>
      </c>
      <c r="F2" s="3" t="n">
        <f aca="false">ABS($B$1-E2)</f>
        <v>0.0183606311506672</v>
      </c>
    </row>
    <row r="3" customFormat="false" ht="10.2" hidden="false" customHeight="false" outlineLevel="0" collapsed="false">
      <c r="C3" s="1" t="n">
        <v>45</v>
      </c>
      <c r="D3" s="8" t="n">
        <f aca="false">INT((C3)*($B$2)+0.5)</f>
        <v>26</v>
      </c>
      <c r="E3" s="2" t="n">
        <f aca="false">DEGREES(ATAN(D3/C3))</f>
        <v>30.0183674276091</v>
      </c>
      <c r="F3" s="3" t="n">
        <f aca="false">ABS($B$1-E3)</f>
        <v>0.0183674276090784</v>
      </c>
    </row>
    <row r="4" customFormat="false" ht="10.2" hidden="false" customHeight="false" outlineLevel="0" collapsed="false">
      <c r="C4" s="1" t="n">
        <v>33</v>
      </c>
      <c r="D4" s="8" t="n">
        <f aca="false">INT((C4)*($B$2)+0.5)</f>
        <v>19</v>
      </c>
      <c r="E4" s="2" t="n">
        <f aca="false">DEGREES(ATAN(D4/C4))</f>
        <v>29.9315118405078</v>
      </c>
      <c r="F4" s="3" t="n">
        <f aca="false">ABS($B$1-E4)</f>
        <v>0.0684881594922082</v>
      </c>
    </row>
    <row r="5" customFormat="false" ht="10.2" hidden="false" customHeight="false" outlineLevel="0" collapsed="false">
      <c r="C5" s="1" t="n">
        <v>38</v>
      </c>
      <c r="D5" s="8" t="n">
        <f aca="false">INT((C5)*($B$2)+0.5)</f>
        <v>22</v>
      </c>
      <c r="E5" s="2" t="n">
        <f aca="false">DEGREES(ATAN(D5/C5))</f>
        <v>30.0685828218625</v>
      </c>
      <c r="F5" s="3" t="n">
        <f aca="false">ABS($B$1-E5)</f>
        <v>0.0685828218624494</v>
      </c>
    </row>
    <row r="6" customFormat="false" ht="10.2" hidden="false" customHeight="false" outlineLevel="0" collapsed="false">
      <c r="C6" s="1" t="n">
        <v>19</v>
      </c>
      <c r="D6" s="8" t="n">
        <f aca="false">INT((C6)*($B$2)+0.5)</f>
        <v>11</v>
      </c>
      <c r="E6" s="2" t="n">
        <f aca="false">DEGREES(ATAN(D6/C6))</f>
        <v>30.0685828218625</v>
      </c>
      <c r="F6" s="3" t="n">
        <f aca="false">ABS($B$1-E6)</f>
        <v>0.0685828218624494</v>
      </c>
    </row>
    <row r="7" customFormat="false" ht="10.2" hidden="false" customHeight="false" outlineLevel="0" collapsed="false">
      <c r="C7" s="1" t="n">
        <v>40</v>
      </c>
      <c r="D7" s="8" t="n">
        <f aca="false">INT((C7)*($B$2)+0.5)</f>
        <v>23</v>
      </c>
      <c r="E7" s="2" t="n">
        <f aca="false">DEGREES(ATAN(D7/C7))</f>
        <v>29.8989018386146</v>
      </c>
      <c r="F7" s="3" t="n">
        <f aca="false">ABS($B$1-E7)</f>
        <v>0.10109816138544</v>
      </c>
    </row>
    <row r="8" customFormat="false" ht="10.2" hidden="false" customHeight="false" outlineLevel="0" collapsed="false">
      <c r="C8" s="1" t="n">
        <v>31</v>
      </c>
      <c r="D8" s="8" t="n">
        <f aca="false">INT((C8)*($B$2)+0.5)</f>
        <v>18</v>
      </c>
      <c r="E8" s="2" t="n">
        <f aca="false">DEGREES(ATAN(D8/C8))</f>
        <v>30.1413855520753</v>
      </c>
      <c r="F8" s="3" t="n">
        <f aca="false">ABS($B$1-E8)</f>
        <v>0.141385552075345</v>
      </c>
    </row>
    <row r="9" customFormat="false" ht="10.2" hidden="false" customHeight="false" outlineLevel="0" collapsed="false">
      <c r="C9" s="1" t="n">
        <v>43</v>
      </c>
      <c r="D9" s="8" t="n">
        <f aca="false">INT((C9)*($B$2)+0.5)</f>
        <v>25</v>
      </c>
      <c r="E9" s="2" t="n">
        <f aca="false">DEGREES(ATAN(D9/C9))</f>
        <v>30.1735200296443</v>
      </c>
      <c r="F9" s="3" t="n">
        <f aca="false">ABS($B$1-E9)</f>
        <v>0.173520029644333</v>
      </c>
    </row>
    <row r="10" customFormat="false" ht="10.2" hidden="false" customHeight="false" outlineLevel="0" collapsed="false">
      <c r="C10" s="1" t="n">
        <v>42</v>
      </c>
      <c r="D10" s="8" t="n">
        <f aca="false">INT((C10)*($B$2)+0.5)</f>
        <v>24</v>
      </c>
      <c r="E10" s="2" t="n">
        <f aca="false">DEGREES(ATAN(D10/C10))</f>
        <v>29.7448812969422</v>
      </c>
      <c r="F10" s="3" t="n">
        <f aca="false">ABS($B$1-E10)</f>
        <v>0.255118703057775</v>
      </c>
    </row>
    <row r="11" customFormat="false" ht="10.2" hidden="false" customHeight="false" outlineLevel="0" collapsed="false">
      <c r="C11" s="1" t="n">
        <v>21</v>
      </c>
      <c r="D11" s="8" t="n">
        <f aca="false">INT((C11)*($B$2)+0.5)</f>
        <v>12</v>
      </c>
      <c r="E11" s="2" t="n">
        <f aca="false">DEGREES(ATAN(D11/C11))</f>
        <v>29.7448812969422</v>
      </c>
      <c r="F11" s="3" t="n">
        <f aca="false">ABS($B$1-E11)</f>
        <v>0.255118703057775</v>
      </c>
    </row>
    <row r="12" customFormat="false" ht="10.2" hidden="false" customHeight="false" outlineLevel="0" collapsed="false">
      <c r="C12" s="1" t="n">
        <v>28</v>
      </c>
      <c r="D12" s="8" t="n">
        <f aca="false">INT((C12)*($B$2)+0.5)</f>
        <v>16</v>
      </c>
      <c r="E12" s="2" t="n">
        <f aca="false">DEGREES(ATAN(D12/C12))</f>
        <v>29.7448812969422</v>
      </c>
      <c r="F12" s="3" t="n">
        <f aca="false">ABS($B$1-E12)</f>
        <v>0.255118703057775</v>
      </c>
    </row>
    <row r="13" customFormat="false" ht="10.2" hidden="false" customHeight="false" outlineLevel="0" collapsed="false">
      <c r="C13" s="1" t="n">
        <v>35</v>
      </c>
      <c r="D13" s="8" t="n">
        <f aca="false">INT((C13)*($B$2)+0.5)</f>
        <v>20</v>
      </c>
      <c r="E13" s="2" t="n">
        <f aca="false">DEGREES(ATAN(D13/C13))</f>
        <v>29.7448812969422</v>
      </c>
      <c r="F13" s="3" t="n">
        <f aca="false">ABS($B$1-E13)</f>
        <v>0.255118703057775</v>
      </c>
    </row>
    <row r="14" customFormat="false" ht="10.2" hidden="false" customHeight="false" outlineLevel="0" collapsed="false">
      <c r="C14" s="1" t="n">
        <v>14</v>
      </c>
      <c r="D14" s="8" t="n">
        <f aca="false">INT((C14)*($B$2)+0.5)</f>
        <v>8</v>
      </c>
      <c r="E14" s="2" t="n">
        <f aca="false">DEGREES(ATAN(D14/C14))</f>
        <v>29.7448812969422</v>
      </c>
      <c r="F14" s="3" t="n">
        <f aca="false">ABS($B$1-E14)</f>
        <v>0.255118703057775</v>
      </c>
    </row>
    <row r="15" customFormat="false" ht="10.2" hidden="false" customHeight="false" outlineLevel="0" collapsed="false">
      <c r="C15" s="1" t="n">
        <v>7</v>
      </c>
      <c r="D15" s="8" t="n">
        <f aca="false">INT((C15)*($B$2)+0.5)</f>
        <v>4</v>
      </c>
      <c r="E15" s="2" t="n">
        <f aca="false">DEGREES(ATAN(D15/C15))</f>
        <v>29.7448812969422</v>
      </c>
      <c r="F15" s="3" t="n">
        <f aca="false">ABS($B$1-E15)</f>
        <v>0.255118703057775</v>
      </c>
    </row>
    <row r="16" customFormat="false" ht="10.2" hidden="false" customHeight="false" outlineLevel="0" collapsed="false">
      <c r="C16" s="1" t="n">
        <v>36</v>
      </c>
      <c r="D16" s="8" t="n">
        <f aca="false">INT((C16)*($B$2)+0.5)</f>
        <v>21</v>
      </c>
      <c r="E16" s="2" t="n">
        <f aca="false">DEGREES(ATAN(D16/C16))</f>
        <v>30.2564371635293</v>
      </c>
      <c r="F16" s="3" t="n">
        <f aca="false">ABS($B$1-E16)</f>
        <v>0.256437163529263</v>
      </c>
    </row>
    <row r="17" customFormat="false" ht="10.2" hidden="false" customHeight="false" outlineLevel="0" collapsed="false">
      <c r="C17" s="1" t="n">
        <v>24</v>
      </c>
      <c r="D17" s="8" t="n">
        <f aca="false">INT((C17)*($B$2)+0.5)</f>
        <v>14</v>
      </c>
      <c r="E17" s="2" t="n">
        <f aca="false">DEGREES(ATAN(D17/C17))</f>
        <v>30.2564371635293</v>
      </c>
      <c r="F17" s="3" t="n">
        <f aca="false">ABS($B$1-E17)</f>
        <v>0.256437163529263</v>
      </c>
    </row>
    <row r="18" customFormat="false" ht="10.2" hidden="false" customHeight="false" outlineLevel="0" collapsed="false">
      <c r="C18" s="1" t="n">
        <v>12</v>
      </c>
      <c r="D18" s="8" t="n">
        <f aca="false">INT((C18)*($B$2)+0.5)</f>
        <v>7</v>
      </c>
      <c r="E18" s="2" t="n">
        <f aca="false">DEGREES(ATAN(D18/C18))</f>
        <v>30.2564371635293</v>
      </c>
      <c r="F18" s="3" t="n">
        <f aca="false">ABS($B$1-E18)</f>
        <v>0.256437163529263</v>
      </c>
    </row>
    <row r="19" customFormat="false" ht="10.2" hidden="false" customHeight="false" outlineLevel="0" collapsed="false">
      <c r="C19" s="1" t="n">
        <v>41</v>
      </c>
      <c r="D19" s="8" t="n">
        <f aca="false">INT((C19)*($B$2)+0.5)</f>
        <v>24</v>
      </c>
      <c r="E19" s="2" t="n">
        <f aca="false">DEGREES(ATAN(D19/C19))</f>
        <v>30.3432488842396</v>
      </c>
      <c r="F19" s="3" t="n">
        <f aca="false">ABS($B$1-E19)</f>
        <v>0.343248884239575</v>
      </c>
    </row>
    <row r="20" customFormat="false" ht="10.2" hidden="false" customHeight="false" outlineLevel="0" collapsed="false">
      <c r="C20" s="1" t="n">
        <v>29</v>
      </c>
      <c r="D20" s="8" t="n">
        <f aca="false">INT((C20)*($B$2)+0.5)</f>
        <v>17</v>
      </c>
      <c r="E20" s="2" t="n">
        <f aca="false">DEGREES(ATAN(D20/C20))</f>
        <v>30.3791260113683</v>
      </c>
      <c r="F20" s="3" t="n">
        <f aca="false">ABS($B$1-E20)</f>
        <v>0.379126011368342</v>
      </c>
    </row>
    <row r="21" customFormat="false" ht="10.2" hidden="false" customHeight="false" outlineLevel="0" collapsed="false">
      <c r="C21" s="1" t="n">
        <v>44</v>
      </c>
      <c r="D21" s="8" t="n">
        <f aca="false">INT((C21)*($B$2)+0.5)</f>
        <v>25</v>
      </c>
      <c r="E21" s="2" t="n">
        <f aca="false">DEGREES(ATAN(D21/C21))</f>
        <v>29.6044507460049</v>
      </c>
      <c r="F21" s="3" t="n">
        <f aca="false">ABS($B$1-E21)</f>
        <v>0.395549253995089</v>
      </c>
    </row>
    <row r="22" customFormat="false" ht="10.2" hidden="false" customHeight="false" outlineLevel="0" collapsed="false">
      <c r="C22" s="1" t="n">
        <v>46</v>
      </c>
      <c r="D22" s="8" t="n">
        <f aca="false">INT((C22)*($B$2)+0.5)</f>
        <v>27</v>
      </c>
      <c r="E22" s="2" t="n">
        <f aca="false">DEGREES(ATAN(D22/C22))</f>
        <v>30.4110812671254</v>
      </c>
      <c r="F22" s="3" t="n">
        <f aca="false">ABS($B$1-E22)</f>
        <v>0.411081267125372</v>
      </c>
    </row>
    <row r="23" customFormat="false" ht="10.2" hidden="false" customHeight="false" outlineLevel="0" collapsed="false">
      <c r="C23" s="1" t="n">
        <v>37</v>
      </c>
      <c r="D23" s="8" t="n">
        <f aca="false">INT((C23)*($B$2)+0.5)</f>
        <v>21</v>
      </c>
      <c r="E23" s="2" t="n">
        <f aca="false">DEGREES(ATAN(D23/C23))</f>
        <v>29.5778386812613</v>
      </c>
      <c r="F23" s="3" t="n">
        <f aca="false">ABS($B$1-E23)</f>
        <v>0.422161318738677</v>
      </c>
    </row>
    <row r="24" customFormat="false" ht="10.2" hidden="false" customHeight="false" outlineLevel="0" collapsed="false">
      <c r="C24" s="1" t="n">
        <v>30</v>
      </c>
      <c r="D24" s="8" t="n">
        <f aca="false">INT((C24)*($B$2)+0.5)</f>
        <v>17</v>
      </c>
      <c r="E24" s="2" t="n">
        <f aca="false">DEGREES(ATAN(D24/C24))</f>
        <v>29.5387822595581</v>
      </c>
      <c r="F24" s="3" t="n">
        <f aca="false">ABS($B$1-E24)</f>
        <v>0.461217740441906</v>
      </c>
    </row>
    <row r="25" customFormat="false" ht="10.2" hidden="false" customHeight="false" outlineLevel="0" collapsed="false">
      <c r="C25" s="1" t="n">
        <v>17</v>
      </c>
      <c r="D25" s="8" t="n">
        <f aca="false">INT((C25)*($B$2)+0.5)</f>
        <v>10</v>
      </c>
      <c r="E25" s="2" t="n">
        <f aca="false">DEGREES(ATAN(D25/C25))</f>
        <v>30.4655449194599</v>
      </c>
      <c r="F25" s="3" t="n">
        <f aca="false">ABS($B$1-E25)</f>
        <v>0.465544919459884</v>
      </c>
    </row>
    <row r="26" customFormat="false" ht="10.2" hidden="false" customHeight="false" outlineLevel="0" collapsed="false">
      <c r="C26" s="1" t="n">
        <v>34</v>
      </c>
      <c r="D26" s="8" t="n">
        <f aca="false">INT((C26)*($B$2)+0.5)</f>
        <v>20</v>
      </c>
      <c r="E26" s="2" t="n">
        <f aca="false">DEGREES(ATAN(D26/C26))</f>
        <v>30.4655449194599</v>
      </c>
      <c r="F26" s="3" t="n">
        <f aca="false">ABS($B$1-E26)</f>
        <v>0.465544919459884</v>
      </c>
    </row>
    <row r="27" customFormat="false" ht="10.2" hidden="false" customHeight="false" outlineLevel="0" collapsed="false">
      <c r="C27" s="1" t="n">
        <v>23</v>
      </c>
      <c r="D27" s="8" t="n">
        <f aca="false">INT((C27)*($B$2)+0.5)</f>
        <v>13</v>
      </c>
      <c r="E27" s="2" t="n">
        <f aca="false">DEGREES(ATAN(D27/C27))</f>
        <v>29.4758890032457</v>
      </c>
      <c r="F27" s="3" t="n">
        <f aca="false">ABS($B$1-E27)</f>
        <v>0.52411099675426</v>
      </c>
    </row>
    <row r="28" customFormat="false" ht="10.2" hidden="false" customHeight="false" outlineLevel="0" collapsed="false">
      <c r="C28" s="1" t="n">
        <v>39</v>
      </c>
      <c r="D28" s="8" t="n">
        <f aca="false">INT((C28)*($B$2)+0.5)</f>
        <v>23</v>
      </c>
      <c r="E28" s="2" t="n">
        <f aca="false">DEGREES(ATAN(D28/C28))</f>
        <v>30.5297058999341</v>
      </c>
      <c r="F28" s="3" t="n">
        <f aca="false">ABS($B$1-E28)</f>
        <v>0.529705899934111</v>
      </c>
    </row>
    <row r="29" customFormat="false" ht="10.2" hidden="false" customHeight="false" outlineLevel="0" collapsed="false">
      <c r="C29" s="1" t="n">
        <v>22</v>
      </c>
      <c r="D29" s="8" t="n">
        <f aca="false">INT((C29)*($B$2)+0.5)</f>
        <v>13</v>
      </c>
      <c r="E29" s="2" t="n">
        <f aca="false">DEGREES(ATAN(D29/C29))</f>
        <v>30.579226872489</v>
      </c>
      <c r="F29" s="3" t="n">
        <f aca="false">ABS($B$1-E29)</f>
        <v>0.579226872489016</v>
      </c>
    </row>
    <row r="30" customFormat="false" ht="10.2" hidden="false" customHeight="false" outlineLevel="0" collapsed="false">
      <c r="C30" s="1" t="n">
        <v>32</v>
      </c>
      <c r="D30" s="8" t="n">
        <f aca="false">INT((C30)*($B$2)+0.5)</f>
        <v>18</v>
      </c>
      <c r="E30" s="2" t="n">
        <f aca="false">DEGREES(ATAN(D30/C30))</f>
        <v>29.3577535427913</v>
      </c>
      <c r="F30" s="3" t="n">
        <f aca="false">ABS($B$1-E30)</f>
        <v>0.642246457208728</v>
      </c>
    </row>
    <row r="31" customFormat="false" ht="10.2" hidden="false" customHeight="false" outlineLevel="0" collapsed="false">
      <c r="C31" s="1" t="n">
        <v>16</v>
      </c>
      <c r="D31" s="8" t="n">
        <f aca="false">INT((C31)*($B$2)+0.5)</f>
        <v>9</v>
      </c>
      <c r="E31" s="2" t="n">
        <f aca="false">DEGREES(ATAN(D31/C31))</f>
        <v>29.3577535427913</v>
      </c>
      <c r="F31" s="3" t="n">
        <f aca="false">ABS($B$1-E31)</f>
        <v>0.642246457208728</v>
      </c>
    </row>
    <row r="32" customFormat="false" ht="10.2" hidden="false" customHeight="false" outlineLevel="0" collapsed="false">
      <c r="C32" s="1" t="n">
        <v>27</v>
      </c>
      <c r="D32" s="8" t="n">
        <f aca="false">INT((C32)*($B$2)+0.5)</f>
        <v>16</v>
      </c>
      <c r="E32" s="2" t="n">
        <f aca="false">DEGREES(ATAN(D32/C32))</f>
        <v>30.6506679570529</v>
      </c>
      <c r="F32" s="3" t="n">
        <f aca="false">ABS($B$1-E32)</f>
        <v>0.650667957052864</v>
      </c>
    </row>
    <row r="33" customFormat="false" ht="10.2" hidden="false" customHeight="false" outlineLevel="0" collapsed="false">
      <c r="C33" s="1" t="n">
        <v>25</v>
      </c>
      <c r="D33" s="8" t="n">
        <f aca="false">INT((C33)*($B$2)+0.5)</f>
        <v>14</v>
      </c>
      <c r="E33" s="2" t="n">
        <f aca="false">DEGREES(ATAN(D33/C33))</f>
        <v>29.248826336547</v>
      </c>
      <c r="F33" s="3" t="n">
        <f aca="false">ABS($B$1-E33)</f>
        <v>0.75117366345302</v>
      </c>
    </row>
    <row r="34" customFormat="false" ht="10.2" hidden="false" customHeight="false" outlineLevel="0" collapsed="false">
      <c r="C34" s="1" t="n">
        <v>18</v>
      </c>
      <c r="D34" s="8" t="n">
        <f aca="false">INT((C34)*($B$2)+0.5)</f>
        <v>10</v>
      </c>
      <c r="E34" s="2" t="n">
        <f aca="false">DEGREES(ATAN(D34/C34))</f>
        <v>29.0546040990771</v>
      </c>
      <c r="F34" s="3" t="n">
        <f aca="false">ABS($B$1-E34)</f>
        <v>0.945395900922854</v>
      </c>
    </row>
    <row r="35" customFormat="false" ht="10.2" hidden="false" customHeight="false" outlineLevel="0" collapsed="false">
      <c r="C35" s="1" t="n">
        <v>9</v>
      </c>
      <c r="D35" s="8" t="n">
        <f aca="false">INT((C35)*($B$2)+0.5)</f>
        <v>5</v>
      </c>
      <c r="E35" s="2" t="n">
        <f aca="false">DEGREES(ATAN(D35/C35))</f>
        <v>29.0546040990771</v>
      </c>
      <c r="F35" s="3" t="n">
        <f aca="false">ABS($B$1-E35)</f>
        <v>0.945395900922854</v>
      </c>
    </row>
    <row r="36" customFormat="false" ht="10.2" hidden="false" customHeight="false" outlineLevel="0" collapsed="false">
      <c r="C36" s="1" t="n">
        <v>15</v>
      </c>
      <c r="D36" s="8" t="n">
        <f aca="false">INT((C36)*($B$2)+0.5)</f>
        <v>9</v>
      </c>
      <c r="E36" s="2" t="n">
        <f aca="false">DEGREES(ATAN(D36/C36))</f>
        <v>30.9637565320735</v>
      </c>
      <c r="F36" s="3" t="n">
        <f aca="false">ABS($B$1-E36)</f>
        <v>0.963756532073525</v>
      </c>
    </row>
    <row r="37" customFormat="false" ht="10.2" hidden="false" customHeight="false" outlineLevel="0" collapsed="false">
      <c r="C37" s="1" t="n">
        <v>20</v>
      </c>
      <c r="D37" s="8" t="n">
        <f aca="false">INT((C37)*($B$2)+0.5)</f>
        <v>12</v>
      </c>
      <c r="E37" s="2" t="n">
        <f aca="false">DEGREES(ATAN(D37/C37))</f>
        <v>30.9637565320735</v>
      </c>
      <c r="F37" s="3" t="n">
        <f aca="false">ABS($B$1-E37)</f>
        <v>0.963756532073525</v>
      </c>
    </row>
    <row r="38" customFormat="false" ht="10.2" hidden="false" customHeight="false" outlineLevel="0" collapsed="false">
      <c r="C38" s="1" t="n">
        <v>10</v>
      </c>
      <c r="D38" s="8" t="n">
        <f aca="false">INT((C38)*($B$2)+0.5)</f>
        <v>6</v>
      </c>
      <c r="E38" s="2" t="n">
        <f aca="false">DEGREES(ATAN(D38/C38))</f>
        <v>30.9637565320735</v>
      </c>
      <c r="F38" s="3" t="n">
        <f aca="false">ABS($B$1-E38)</f>
        <v>0.963756532073525</v>
      </c>
    </row>
    <row r="39" customFormat="false" ht="10.2" hidden="false" customHeight="false" outlineLevel="0" collapsed="false">
      <c r="C39" s="1" t="n">
        <v>5</v>
      </c>
      <c r="D39" s="8" t="n">
        <f aca="false">INT((C39)*($B$2)+0.5)</f>
        <v>3</v>
      </c>
      <c r="E39" s="2" t="n">
        <f aca="false">DEGREES(ATAN(D39/C39))</f>
        <v>30.9637565320735</v>
      </c>
      <c r="F39" s="3" t="n">
        <f aca="false">ABS($B$1-E39)</f>
        <v>0.963756532073525</v>
      </c>
    </row>
    <row r="40" customFormat="false" ht="10.2" hidden="false" customHeight="false" outlineLevel="0" collapsed="false">
      <c r="C40" s="1" t="n">
        <v>11</v>
      </c>
      <c r="D40" s="8" t="n">
        <f aca="false">INT((C40)*($B$2)+0.5)</f>
        <v>6</v>
      </c>
      <c r="E40" s="2" t="n">
        <f aca="false">DEGREES(ATAN(D40/C40))</f>
        <v>28.6104596659652</v>
      </c>
      <c r="F40" s="3" t="n">
        <f aca="false">ABS($B$1-E40)</f>
        <v>1.38954033403478</v>
      </c>
    </row>
    <row r="41" customFormat="false" ht="10.2" hidden="false" customHeight="false" outlineLevel="0" collapsed="false">
      <c r="C41" s="1" t="n">
        <v>13</v>
      </c>
      <c r="D41" s="8" t="n">
        <f aca="false">INT((C41)*($B$2)+0.5)</f>
        <v>8</v>
      </c>
      <c r="E41" s="2" t="n">
        <f aca="false">DEGREES(ATAN(D41/C41))</f>
        <v>31.6075022462489</v>
      </c>
      <c r="F41" s="3" t="n">
        <f aca="false">ABS($B$1-E41)</f>
        <v>1.60750224624891</v>
      </c>
    </row>
    <row r="42" customFormat="false" ht="10.2" hidden="false" customHeight="false" outlineLevel="0" collapsed="false">
      <c r="C42" s="1" t="n">
        <v>8</v>
      </c>
      <c r="D42" s="8" t="n">
        <f aca="false">INT((C42)*($B$2)+0.5)</f>
        <v>5</v>
      </c>
      <c r="E42" s="2" t="n">
        <f aca="false">DEGREES(ATAN(D42/C42))</f>
        <v>32.0053832080835</v>
      </c>
      <c r="F42" s="3" t="n">
        <f aca="false">ABS($B$1-E42)</f>
        <v>2.0053832080835</v>
      </c>
    </row>
    <row r="43" customFormat="false" ht="10.2" hidden="false" customHeight="false" outlineLevel="0" collapsed="false">
      <c r="C43" s="1" t="n">
        <v>6</v>
      </c>
      <c r="D43" s="8" t="n">
        <f aca="false">INT((C43)*($B$2)+0.5)</f>
        <v>3</v>
      </c>
      <c r="E43" s="2" t="n">
        <f aca="false">DEGREES(ATAN(D43/C43))</f>
        <v>26.565051177078</v>
      </c>
      <c r="F43" s="3" t="n">
        <f aca="false">ABS($B$1-E43)</f>
        <v>3.43494882292201</v>
      </c>
    </row>
    <row r="44" customFormat="false" ht="10.2" hidden="false" customHeight="false" outlineLevel="0" collapsed="false">
      <c r="C44" s="1" t="n">
        <v>4</v>
      </c>
      <c r="D44" s="8" t="n">
        <f aca="false">INT((C44)*($B$2)+0.5)</f>
        <v>2</v>
      </c>
      <c r="E44" s="2" t="n">
        <f aca="false">DEGREES(ATAN(D44/C44))</f>
        <v>26.565051177078</v>
      </c>
      <c r="F44" s="3" t="n">
        <f aca="false">ABS($B$1-E44)</f>
        <v>3.43494882292201</v>
      </c>
    </row>
    <row r="45" customFormat="false" ht="10.2" hidden="false" customHeight="false" outlineLevel="0" collapsed="false">
      <c r="C45" s="1" t="n">
        <v>2</v>
      </c>
      <c r="D45" s="8" t="n">
        <f aca="false">INT((C45)*($B$2)+0.5)</f>
        <v>1</v>
      </c>
      <c r="E45" s="2" t="n">
        <f aca="false">DEGREES(ATAN(D45/C45))</f>
        <v>26.565051177078</v>
      </c>
      <c r="F45" s="3" t="n">
        <f aca="false">ABS($B$1-E45)</f>
        <v>3.43494882292201</v>
      </c>
    </row>
    <row r="46" customFormat="false" ht="10.2" hidden="false" customHeight="false" outlineLevel="0" collapsed="false">
      <c r="C46" s="1" t="n">
        <v>3</v>
      </c>
      <c r="D46" s="8" t="n">
        <f aca="false">INT((C46)*($B$2)+0.5)</f>
        <v>2</v>
      </c>
      <c r="E46" s="2" t="n">
        <f aca="false">DEGREES(ATAN(D46/C46))</f>
        <v>33.6900675259798</v>
      </c>
      <c r="F46" s="3" t="n">
        <f aca="false">ABS($B$1-E46)</f>
        <v>3.69006752597979</v>
      </c>
    </row>
    <row r="47" customFormat="false" ht="10.2" hidden="false" customHeight="false" outlineLevel="0" collapsed="false">
      <c r="C47" s="1" t="n">
        <v>1</v>
      </c>
      <c r="D47" s="8" t="n">
        <f aca="false">INT((C47)*($B$2)+0.5)</f>
        <v>1</v>
      </c>
      <c r="E47" s="2" t="n">
        <f aca="false">DEGREES(ATAN(D47/C47))</f>
        <v>45</v>
      </c>
      <c r="F47" s="3" t="n">
        <f aca="false">ABS($B$1-E47)</f>
        <v>15</v>
      </c>
    </row>
    <row r="48" customFormat="false" ht="10.2" hidden="false" customHeight="false" outlineLevel="0" collapsed="false">
      <c r="D48" s="8"/>
    </row>
    <row r="49" customFormat="false" ht="10.2" hidden="false" customHeight="false" outlineLevel="0" collapsed="false">
      <c r="D49" s="8"/>
    </row>
    <row r="50" customFormat="false" ht="10.2" hidden="false" customHeight="false" outlineLevel="0" collapsed="false">
      <c r="D50" s="8"/>
    </row>
    <row r="51" customFormat="false" ht="10.2" hidden="false" customHeight="false" outlineLevel="0" collapsed="false">
      <c r="D51" s="8"/>
    </row>
    <row r="52" customFormat="false" ht="10.2" hidden="false" customHeight="false" outlineLevel="0" collapsed="false">
      <c r="D52" s="8"/>
    </row>
    <row r="53" customFormat="false" ht="10.2" hidden="false" customHeight="false" outlineLevel="0" collapsed="false">
      <c r="D53" s="8"/>
    </row>
    <row r="54" customFormat="false" ht="10.2" hidden="false" customHeight="false" outlineLevel="0" collapsed="false">
      <c r="D54" s="8"/>
    </row>
    <row r="55" customFormat="false" ht="10.2" hidden="false" customHeight="false" outlineLevel="0" collapsed="false">
      <c r="D55" s="8"/>
    </row>
    <row r="56" customFormat="false" ht="10.2" hidden="false" customHeight="false" outlineLevel="0" collapsed="false">
      <c r="D56" s="8"/>
    </row>
    <row r="57" customFormat="false" ht="10.2" hidden="false" customHeight="false" outlineLevel="0" collapsed="false">
      <c r="D57" s="8"/>
    </row>
    <row r="58" customFormat="false" ht="10.2" hidden="false" customHeight="false" outlineLevel="0" collapsed="false">
      <c r="D58" s="8"/>
    </row>
    <row r="59" customFormat="false" ht="10.2" hidden="false" customHeight="false" outlineLevel="0" collapsed="false">
      <c r="D59" s="8"/>
    </row>
    <row r="60" customFormat="false" ht="10.2" hidden="false" customHeight="false" outlineLevel="0" collapsed="false">
      <c r="D60" s="8"/>
    </row>
    <row r="61" customFormat="false" ht="10.2" hidden="false" customHeight="false" outlineLevel="0" collapsed="false">
      <c r="D61" s="8"/>
    </row>
    <row r="62" customFormat="false" ht="10.2" hidden="false" customHeight="false" outlineLevel="0" collapsed="false">
      <c r="D62" s="8"/>
    </row>
    <row r="63" customFormat="false" ht="10.2" hidden="false" customHeight="false" outlineLevel="0" collapsed="false">
      <c r="D63" s="8"/>
    </row>
    <row r="64" customFormat="false" ht="10.2" hidden="false" customHeight="false" outlineLevel="0" collapsed="false">
      <c r="D64" s="8"/>
    </row>
    <row r="65" customFormat="false" ht="10.2" hidden="false" customHeight="false" outlineLevel="0" collapsed="false">
      <c r="D65" s="8"/>
    </row>
    <row r="66" customFormat="false" ht="10.2" hidden="false" customHeight="false" outlineLevel="0" collapsed="false">
      <c r="D66" s="8"/>
    </row>
    <row r="67" customFormat="false" ht="10.2" hidden="false" customHeight="false" outlineLevel="0" collapsed="false">
      <c r="D67" s="8"/>
    </row>
    <row r="68" customFormat="false" ht="10.2" hidden="false" customHeight="false" outlineLevel="0" collapsed="false">
      <c r="D68" s="8"/>
    </row>
    <row r="69" customFormat="false" ht="10.2" hidden="false" customHeight="false" outlineLevel="0" collapsed="false">
      <c r="D69" s="8"/>
    </row>
    <row r="70" customFormat="false" ht="10.2" hidden="false" customHeight="false" outlineLevel="0" collapsed="false">
      <c r="D70" s="8"/>
    </row>
    <row r="71" customFormat="false" ht="10.2" hidden="false" customHeight="false" outlineLevel="0" collapsed="false">
      <c r="D71" s="8"/>
    </row>
    <row r="72" customFormat="false" ht="10.2" hidden="false" customHeight="false" outlineLevel="0" collapsed="false">
      <c r="D72" s="8"/>
    </row>
    <row r="73" customFormat="false" ht="10.2" hidden="false" customHeight="false" outlineLevel="0" collapsed="false">
      <c r="D73" s="8"/>
    </row>
    <row r="74" customFormat="false" ht="10.2" hidden="false" customHeight="false" outlineLevel="0" collapsed="false">
      <c r="D74" s="8"/>
    </row>
    <row r="75" customFormat="false" ht="10.2" hidden="false" customHeight="false" outlineLevel="0" collapsed="false">
      <c r="D75" s="8"/>
    </row>
    <row r="76" customFormat="false" ht="10.2" hidden="false" customHeight="false" outlineLevel="0" collapsed="false">
      <c r="D76" s="8"/>
    </row>
    <row r="77" customFormat="false" ht="10.2" hidden="false" customHeight="false" outlineLevel="0" collapsed="false">
      <c r="D77" s="8"/>
    </row>
    <row r="78" customFormat="false" ht="10.2" hidden="false" customHeight="false" outlineLevel="0" collapsed="false">
      <c r="D78" s="8"/>
    </row>
    <row r="79" customFormat="false" ht="10.2" hidden="false" customHeight="false" outlineLevel="0" collapsed="false">
      <c r="D79" s="8"/>
    </row>
    <row r="80" customFormat="false" ht="10.2" hidden="false" customHeight="false" outlineLevel="0" collapsed="false">
      <c r="D80" s="8"/>
    </row>
    <row r="81" customFormat="false" ht="10.2" hidden="false" customHeight="false" outlineLevel="0" collapsed="false">
      <c r="D81" s="8"/>
    </row>
    <row r="82" customFormat="false" ht="10.2" hidden="false" customHeight="false" outlineLevel="0" collapsed="false">
      <c r="D82" s="8"/>
    </row>
    <row r="83" customFormat="false" ht="10.2" hidden="false" customHeight="false" outlineLevel="0" collapsed="false">
      <c r="D83" s="8"/>
    </row>
    <row r="84" customFormat="false" ht="10.2" hidden="false" customHeight="false" outlineLevel="0" collapsed="false">
      <c r="D84" s="8"/>
    </row>
    <row r="85" customFormat="false" ht="10.2" hidden="false" customHeight="false" outlineLevel="0" collapsed="false">
      <c r="D85" s="8"/>
    </row>
    <row r="86" customFormat="false" ht="10.2" hidden="false" customHeight="false" outlineLevel="0" collapsed="false">
      <c r="D86" s="8"/>
    </row>
    <row r="87" customFormat="false" ht="10.2" hidden="false" customHeight="false" outlineLevel="0" collapsed="false">
      <c r="D87" s="8"/>
    </row>
    <row r="88" customFormat="false" ht="10.2" hidden="false" customHeight="false" outlineLevel="0" collapsed="false">
      <c r="D88" s="8"/>
    </row>
    <row r="89" customFormat="false" ht="10.2" hidden="false" customHeight="false" outlineLevel="0" collapsed="false">
      <c r="D89" s="8"/>
    </row>
    <row r="90" customFormat="false" ht="10.2" hidden="false" customHeight="false" outlineLevel="0" collapsed="false">
      <c r="D90" s="8"/>
    </row>
    <row r="91" customFormat="false" ht="10.2" hidden="false" customHeight="false" outlineLevel="0" collapsed="false">
      <c r="D91" s="8"/>
    </row>
    <row r="92" customFormat="false" ht="10.2" hidden="false" customHeight="false" outlineLevel="0" collapsed="false">
      <c r="D92" s="8"/>
    </row>
    <row r="93" customFormat="false" ht="10.2" hidden="false" customHeight="false" outlineLevel="0" collapsed="false">
      <c r="D93" s="8"/>
    </row>
    <row r="94" customFormat="false" ht="10.2" hidden="false" customHeight="false" outlineLevel="0" collapsed="false">
      <c r="D94" s="8"/>
    </row>
    <row r="95" customFormat="false" ht="10.2" hidden="false" customHeight="false" outlineLevel="0" collapsed="false">
      <c r="D95" s="8"/>
    </row>
    <row r="96" customFormat="false" ht="10.2" hidden="false" customHeight="false" outlineLevel="0" collapsed="false">
      <c r="D96" s="8"/>
    </row>
    <row r="97" customFormat="false" ht="10.2" hidden="false" customHeight="false" outlineLevel="0" collapsed="false">
      <c r="D97" s="8"/>
    </row>
    <row r="98" customFormat="false" ht="10.2" hidden="false" customHeight="false" outlineLevel="0" collapsed="false">
      <c r="D98" s="8"/>
    </row>
    <row r="99" customFormat="false" ht="10.2" hidden="false" customHeight="false" outlineLevel="0" collapsed="false">
      <c r="D99" s="8"/>
    </row>
    <row r="100" customFormat="false" ht="10.2" hidden="false" customHeight="false" outlineLevel="0" collapsed="false">
      <c r="D100" s="8"/>
    </row>
    <row r="101" customFormat="false" ht="10.2" hidden="false" customHeight="false" outlineLevel="0" collapsed="false">
      <c r="D101" s="8"/>
    </row>
    <row r="102" customFormat="false" ht="10.2" hidden="false" customHeight="false" outlineLevel="0" collapsed="false">
      <c r="D102" s="8"/>
    </row>
    <row r="103" customFormat="false" ht="10.2" hidden="false" customHeight="false" outlineLevel="0" collapsed="false">
      <c r="D103" s="8"/>
    </row>
    <row r="104" customFormat="false" ht="10.2" hidden="false" customHeight="false" outlineLevel="0" collapsed="false">
      <c r="D104" s="8"/>
    </row>
    <row r="105" customFormat="false" ht="10.2" hidden="false" customHeight="false" outlineLevel="0" collapsed="false">
      <c r="D105" s="8"/>
    </row>
    <row r="106" customFormat="false" ht="10.2" hidden="false" customHeight="false" outlineLevel="0" collapsed="false">
      <c r="D106" s="8"/>
    </row>
    <row r="107" customFormat="false" ht="10.2" hidden="false" customHeight="false" outlineLevel="0" collapsed="false">
      <c r="D107" s="8"/>
    </row>
    <row r="108" customFormat="false" ht="10.2" hidden="false" customHeight="false" outlineLevel="0" collapsed="false">
      <c r="D108" s="8"/>
    </row>
    <row r="109" customFormat="false" ht="10.2" hidden="false" customHeight="false" outlineLevel="0" collapsed="false">
      <c r="D10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3.66015625" defaultRowHeight="10.2" zeroHeight="false" outlineLevelRow="0" outlineLevelCol="0"/>
  <cols>
    <col collapsed="false" customWidth="true" hidden="false" outlineLevel="0" max="1" min="1" style="9" width="4.66"/>
    <col collapsed="false" customWidth="true" hidden="false" outlineLevel="0" max="2" min="2" style="10" width="5.32"/>
    <col collapsed="false" customWidth="true" hidden="false" outlineLevel="0" max="3" min="3" style="10" width="5.43"/>
    <col collapsed="false" customWidth="true" hidden="false" outlineLevel="0" max="4" min="4" style="11" width="7.99"/>
    <col collapsed="false" customWidth="false" hidden="false" outlineLevel="0" max="5" min="5" style="10" width="3.66"/>
    <col collapsed="false" customWidth="true" hidden="false" outlineLevel="0" max="6" min="6" style="9" width="4.66"/>
    <col collapsed="false" customWidth="true" hidden="false" outlineLevel="0" max="7" min="7" style="10" width="5.32"/>
    <col collapsed="false" customWidth="true" hidden="false" outlineLevel="0" max="8" min="8" style="10" width="5.43"/>
    <col collapsed="false" customWidth="true" hidden="false" outlineLevel="0" max="9" min="9" style="10" width="7.99"/>
    <col collapsed="false" customWidth="false" hidden="false" outlineLevel="0" max="10" min="10" style="10" width="3.66"/>
    <col collapsed="false" customWidth="true" hidden="false" outlineLevel="0" max="11" min="11" style="12" width="4.66"/>
    <col collapsed="false" customWidth="true" hidden="false" outlineLevel="0" max="12" min="12" style="10" width="5.32"/>
    <col collapsed="false" customWidth="true" hidden="false" outlineLevel="0" max="13" min="13" style="10" width="5.43"/>
    <col collapsed="false" customWidth="true" hidden="false" outlineLevel="0" max="14" min="14" style="10" width="7.99"/>
    <col collapsed="false" customWidth="false" hidden="false" outlineLevel="0" max="15" min="15" style="10" width="3.66"/>
    <col collapsed="false" customWidth="true" hidden="false" outlineLevel="0" max="16" min="16" style="12" width="4.66"/>
    <col collapsed="false" customWidth="true" hidden="false" outlineLevel="0" max="17" min="17" style="10" width="5.32"/>
    <col collapsed="false" customWidth="true" hidden="false" outlineLevel="0" max="18" min="18" style="10" width="5.43"/>
    <col collapsed="false" customWidth="true" hidden="false" outlineLevel="0" max="19" min="19" style="10" width="7.99"/>
    <col collapsed="false" customWidth="false" hidden="false" outlineLevel="0" max="20" min="20" style="10" width="3.66"/>
    <col collapsed="false" customWidth="true" hidden="false" outlineLevel="0" max="21" min="21" style="10" width="4.66"/>
    <col collapsed="false" customWidth="true" hidden="false" outlineLevel="0" max="22" min="22" style="10" width="5.32"/>
    <col collapsed="false" customWidth="true" hidden="false" outlineLevel="0" max="23" min="23" style="10" width="5.43"/>
    <col collapsed="false" customWidth="true" hidden="false" outlineLevel="0" max="24" min="24" style="10" width="7.99"/>
    <col collapsed="false" customWidth="false" hidden="false" outlineLevel="0" max="25" min="25" style="10" width="3.66"/>
    <col collapsed="false" customWidth="true" hidden="false" outlineLevel="0" max="26" min="26" style="10" width="4.66"/>
    <col collapsed="false" customWidth="true" hidden="false" outlineLevel="0" max="27" min="27" style="10" width="5.32"/>
    <col collapsed="false" customWidth="true" hidden="false" outlineLevel="0" max="28" min="28" style="10" width="5.43"/>
    <col collapsed="false" customWidth="true" hidden="false" outlineLevel="0" max="29" min="29" style="10" width="7.99"/>
    <col collapsed="false" customWidth="false" hidden="false" outlineLevel="0" max="30" min="30" style="10" width="3.66"/>
    <col collapsed="false" customWidth="true" hidden="false" outlineLevel="0" max="31" min="31" style="10" width="4.66"/>
    <col collapsed="false" customWidth="true" hidden="false" outlineLevel="0" max="32" min="32" style="10" width="5.32"/>
    <col collapsed="false" customWidth="true" hidden="false" outlineLevel="0" max="33" min="33" style="10" width="5.43"/>
    <col collapsed="false" customWidth="true" hidden="false" outlineLevel="0" max="34" min="34" style="10" width="7.99"/>
    <col collapsed="false" customWidth="false" hidden="false" outlineLevel="0" max="35" min="35" style="10" width="3.66"/>
    <col collapsed="false" customWidth="true" hidden="false" outlineLevel="0" max="36" min="36" style="10" width="4.66"/>
    <col collapsed="false" customWidth="true" hidden="false" outlineLevel="0" max="37" min="37" style="10" width="5.32"/>
    <col collapsed="false" customWidth="true" hidden="false" outlineLevel="0" max="38" min="38" style="10" width="5.43"/>
    <col collapsed="false" customWidth="true" hidden="false" outlineLevel="0" max="39" min="39" style="10" width="7.99"/>
    <col collapsed="false" customWidth="false" hidden="false" outlineLevel="0" max="40" min="40" style="10" width="3.66"/>
    <col collapsed="false" customWidth="true" hidden="false" outlineLevel="0" max="41" min="41" style="10" width="4.66"/>
    <col collapsed="false" customWidth="true" hidden="false" outlineLevel="0" max="42" min="42" style="10" width="5.32"/>
    <col collapsed="false" customWidth="true" hidden="false" outlineLevel="0" max="43" min="43" style="10" width="5.43"/>
    <col collapsed="false" customWidth="true" hidden="false" outlineLevel="0" max="44" min="44" style="10" width="7.99"/>
    <col collapsed="false" customWidth="false" hidden="false" outlineLevel="0" max="257" min="45" style="10" width="3.66"/>
  </cols>
  <sheetData>
    <row r="1" s="16" customFormat="true" ht="10.8" hidden="false" customHeight="false" outlineLevel="0" collapsed="false">
      <c r="A1" s="13" t="s">
        <v>6</v>
      </c>
      <c r="B1" s="13" t="s">
        <v>7</v>
      </c>
      <c r="C1" s="14" t="s">
        <v>8</v>
      </c>
      <c r="D1" s="15" t="s">
        <v>9</v>
      </c>
      <c r="F1" s="13" t="s">
        <v>6</v>
      </c>
      <c r="G1" s="13" t="s">
        <v>7</v>
      </c>
      <c r="H1" s="14" t="s">
        <v>8</v>
      </c>
      <c r="I1" s="15" t="s">
        <v>9</v>
      </c>
      <c r="K1" s="17" t="s">
        <v>6</v>
      </c>
      <c r="L1" s="13" t="s">
        <v>7</v>
      </c>
      <c r="M1" s="14" t="s">
        <v>8</v>
      </c>
      <c r="N1" s="15" t="s">
        <v>9</v>
      </c>
      <c r="P1" s="17" t="s">
        <v>6</v>
      </c>
      <c r="Q1" s="13" t="s">
        <v>7</v>
      </c>
      <c r="R1" s="14" t="s">
        <v>8</v>
      </c>
      <c r="S1" s="15" t="s">
        <v>9</v>
      </c>
      <c r="U1" s="13" t="s">
        <v>6</v>
      </c>
      <c r="V1" s="13" t="s">
        <v>7</v>
      </c>
      <c r="W1" s="14" t="s">
        <v>8</v>
      </c>
      <c r="X1" s="15" t="s">
        <v>9</v>
      </c>
      <c r="Z1" s="13" t="s">
        <v>6</v>
      </c>
      <c r="AA1" s="13" t="s">
        <v>7</v>
      </c>
      <c r="AB1" s="14" t="s">
        <v>8</v>
      </c>
      <c r="AC1" s="15" t="s">
        <v>9</v>
      </c>
      <c r="AE1" s="13" t="s">
        <v>6</v>
      </c>
      <c r="AF1" s="13" t="s">
        <v>7</v>
      </c>
      <c r="AG1" s="14" t="s">
        <v>8</v>
      </c>
      <c r="AH1" s="15" t="s">
        <v>9</v>
      </c>
      <c r="AJ1" s="13" t="s">
        <v>6</v>
      </c>
      <c r="AK1" s="13" t="s">
        <v>7</v>
      </c>
      <c r="AL1" s="14" t="s">
        <v>8</v>
      </c>
      <c r="AM1" s="15" t="s">
        <v>9</v>
      </c>
      <c r="AO1" s="13" t="s">
        <v>6</v>
      </c>
      <c r="AP1" s="13" t="s">
        <v>7</v>
      </c>
      <c r="AQ1" s="14" t="s">
        <v>8</v>
      </c>
      <c r="AR1" s="15" t="s">
        <v>9</v>
      </c>
    </row>
    <row r="2" customFormat="false" ht="10.8" hidden="false" customHeight="false" outlineLevel="0" collapsed="false">
      <c r="A2" s="18" t="n">
        <f aca="false">DEGREES(ATAN(C2/B2))</f>
        <v>2.38594403038881</v>
      </c>
      <c r="B2" s="19" t="n">
        <v>24</v>
      </c>
      <c r="C2" s="1" t="n">
        <v>1</v>
      </c>
      <c r="D2" s="11" t="n">
        <f aca="false">SUM(A2)</f>
        <v>2.38594403038881</v>
      </c>
      <c r="F2" s="18" t="n">
        <f aca="false">DEGREES(ATAN(H2/G2))</f>
        <v>10.0079798014413</v>
      </c>
      <c r="G2" s="19" t="n">
        <v>17</v>
      </c>
      <c r="H2" s="1" t="n">
        <v>3</v>
      </c>
      <c r="I2" s="11" t="n">
        <f aca="false">SUM(F2)</f>
        <v>10.0079798014413</v>
      </c>
      <c r="K2" s="20" t="n">
        <f aca="false">DEGREES(ATAN(M2/L2))</f>
        <v>19.9831065219</v>
      </c>
      <c r="L2" s="19" t="n">
        <v>11</v>
      </c>
      <c r="M2" s="1" t="n">
        <v>4</v>
      </c>
      <c r="N2" s="11" t="n">
        <f aca="false">SUM(K2)</f>
        <v>19.9831065219</v>
      </c>
      <c r="P2" s="20" t="n">
        <f aca="false">DEGREES(ATAN(R2/Q2))</f>
        <v>30.0685828218625</v>
      </c>
      <c r="Q2" s="19" t="n">
        <v>19</v>
      </c>
      <c r="R2" s="1" t="n">
        <v>11</v>
      </c>
      <c r="S2" s="11" t="n">
        <f aca="false">SUM(P2)</f>
        <v>30.0685828218625</v>
      </c>
      <c r="U2" s="18" t="n">
        <f aca="false">DEGREES(ATAN(W2/V2))</f>
        <v>40.1009075462122</v>
      </c>
      <c r="V2" s="19" t="n">
        <v>19</v>
      </c>
      <c r="W2" s="1" t="n">
        <v>16</v>
      </c>
      <c r="X2" s="11" t="n">
        <f aca="false">SUM(U2)</f>
        <v>40.1009075462122</v>
      </c>
      <c r="Z2" s="18" t="n">
        <f aca="false">DEGREES(ATAN(AB2/AA2))</f>
        <v>50.1944289077348</v>
      </c>
      <c r="AA2" s="19" t="n">
        <v>5</v>
      </c>
      <c r="AB2" s="1" t="n">
        <v>6</v>
      </c>
      <c r="AC2" s="11" t="n">
        <f aca="false">SUM(Z2)</f>
        <v>50.1944289077348</v>
      </c>
      <c r="AE2" s="18" t="n">
        <f aca="false">DEGREES(ATAN(AG2/AF2))</f>
        <v>60.2551187030578</v>
      </c>
      <c r="AF2" s="19" t="n">
        <v>4</v>
      </c>
      <c r="AG2" s="1" t="n">
        <v>7</v>
      </c>
      <c r="AH2" s="11" t="n">
        <f aca="false">SUM(AE2)</f>
        <v>60.2551187030578</v>
      </c>
      <c r="AJ2" s="18" t="n">
        <f aca="false">DEGREES(ATAN(AL2/AK2))</f>
        <v>70.0168934781</v>
      </c>
      <c r="AK2" s="19" t="n">
        <v>4</v>
      </c>
      <c r="AL2" s="1" t="n">
        <v>11</v>
      </c>
      <c r="AM2" s="11" t="n">
        <f aca="false">SUM(AJ2)</f>
        <v>70.0168934781</v>
      </c>
      <c r="AO2" s="18" t="n">
        <f aca="false">DEGREES(ATAN(AQ2/AP2))</f>
        <v>79.9920201985587</v>
      </c>
      <c r="AP2" s="19" t="n">
        <v>3</v>
      </c>
      <c r="AQ2" s="1" t="n">
        <v>17</v>
      </c>
      <c r="AR2" s="11" t="n">
        <f aca="false">SUM(AO2)</f>
        <v>79.9920201985587</v>
      </c>
    </row>
    <row r="3" customFormat="false" ht="10.2" hidden="false" customHeight="false" outlineLevel="0" collapsed="false">
      <c r="A3" s="18" t="n">
        <f aca="false">DEGREES(ATAN(C3/B3))</f>
        <v>2.48955292199916</v>
      </c>
      <c r="B3" s="19" t="n">
        <v>23</v>
      </c>
      <c r="C3" s="1" t="n">
        <v>1</v>
      </c>
      <c r="D3" s="11" t="n">
        <f aca="false">SUM(A3)</f>
        <v>2.48955292199916</v>
      </c>
      <c r="F3" s="18" t="n">
        <f aca="false">DEGREES(ATAN(H3/G3))</f>
        <v>10.304846468766</v>
      </c>
      <c r="G3" s="19" t="n">
        <v>11</v>
      </c>
      <c r="H3" s="1" t="n">
        <v>2</v>
      </c>
      <c r="I3" s="11" t="n">
        <f aca="false">SUM(F3)</f>
        <v>10.304846468766</v>
      </c>
      <c r="K3" s="20" t="n">
        <f aca="false">DEGREES(ATAN(M3/L3))</f>
        <v>19.9831065219</v>
      </c>
      <c r="L3" s="19" t="n">
        <v>22</v>
      </c>
      <c r="M3" s="1" t="n">
        <v>8</v>
      </c>
      <c r="N3" s="11" t="n">
        <f aca="false">SUM(K3)</f>
        <v>19.9831065219</v>
      </c>
      <c r="P3" s="20" t="n">
        <f aca="false">DEGREES(ATAN(R3/Q3))</f>
        <v>30.2564371635293</v>
      </c>
      <c r="Q3" s="19" t="n">
        <v>12</v>
      </c>
      <c r="R3" s="1" t="n">
        <v>7</v>
      </c>
      <c r="S3" s="11" t="n">
        <f aca="false">SUM(P3)</f>
        <v>30.2564371635293</v>
      </c>
      <c r="U3" s="18" t="n">
        <f aca="false">DEGREES(ATAN(W3/V3))</f>
        <v>40.2363583092738</v>
      </c>
      <c r="V3" s="19" t="n">
        <v>13</v>
      </c>
      <c r="W3" s="1" t="n">
        <v>11</v>
      </c>
      <c r="X3" s="11" t="n">
        <f aca="false">SUM(U3)</f>
        <v>40.2363583092738</v>
      </c>
      <c r="Z3" s="18" t="n">
        <f aca="false">DEGREES(ATAN(AB3/AA3))</f>
        <v>50.1944289077348</v>
      </c>
      <c r="AA3" s="19" t="n">
        <v>10</v>
      </c>
      <c r="AB3" s="1" t="n">
        <v>12</v>
      </c>
      <c r="AC3" s="11" t="n">
        <f aca="false">SUM(Z3)</f>
        <v>50.1944289077348</v>
      </c>
      <c r="AE3" s="18" t="n">
        <f aca="false">DEGREES(ATAN(AG3/AF3))</f>
        <v>60.2551187030578</v>
      </c>
      <c r="AF3" s="19" t="n">
        <v>8</v>
      </c>
      <c r="AG3" s="1" t="n">
        <v>14</v>
      </c>
      <c r="AH3" s="11" t="n">
        <f aca="false">SUM(AE3)</f>
        <v>60.2551187030578</v>
      </c>
      <c r="AJ3" s="18" t="n">
        <f aca="false">DEGREES(ATAN(AL3/AK3))</f>
        <v>70.0168934781</v>
      </c>
      <c r="AK3" s="19" t="n">
        <v>8</v>
      </c>
      <c r="AL3" s="1" t="n">
        <v>22</v>
      </c>
      <c r="AM3" s="11" t="n">
        <f aca="false">SUM(AJ3)</f>
        <v>70.0168934781</v>
      </c>
      <c r="AO3" s="18" t="n">
        <f aca="false">DEGREES(ATAN(AQ3/AP3))</f>
        <v>80.1341930569156</v>
      </c>
      <c r="AP3" s="19" t="n">
        <v>4</v>
      </c>
      <c r="AQ3" s="1" t="n">
        <v>23</v>
      </c>
      <c r="AR3" s="11" t="n">
        <f aca="false">SUM(AO3)</f>
        <v>80.1341930569156</v>
      </c>
    </row>
    <row r="4" customFormat="false" ht="10.2" hidden="false" customHeight="false" outlineLevel="0" collapsed="false">
      <c r="A4" s="18" t="n">
        <f aca="false">DEGREES(ATAN(C4/B4))</f>
        <v>2.60256220249981</v>
      </c>
      <c r="B4" s="19" t="n">
        <v>22</v>
      </c>
      <c r="C4" s="1" t="n">
        <v>1</v>
      </c>
      <c r="D4" s="11" t="n">
        <f aca="false">SUM(A4)</f>
        <v>2.60256220249981</v>
      </c>
      <c r="F4" s="18" t="n">
        <f aca="false">DEGREES(ATAN(H4/G4))</f>
        <v>10.304846468766</v>
      </c>
      <c r="G4" s="19" t="n">
        <v>22</v>
      </c>
      <c r="H4" s="1" t="n">
        <v>4</v>
      </c>
      <c r="I4" s="11" t="n">
        <f aca="false">SUM(F4)</f>
        <v>10.304846468766</v>
      </c>
      <c r="K4" s="20" t="n">
        <f aca="false">DEGREES(ATAN(M4/L4))</f>
        <v>20.2248594311681</v>
      </c>
      <c r="L4" s="19" t="n">
        <v>19</v>
      </c>
      <c r="M4" s="1" t="n">
        <v>7</v>
      </c>
      <c r="N4" s="11" t="n">
        <f aca="false">SUM(K4)</f>
        <v>20.2248594311681</v>
      </c>
      <c r="P4" s="20" t="n">
        <f aca="false">DEGREES(ATAN(R4/Q4))</f>
        <v>30.2564371635293</v>
      </c>
      <c r="Q4" s="19" t="n">
        <v>24</v>
      </c>
      <c r="R4" s="1" t="n">
        <v>14</v>
      </c>
      <c r="S4" s="11" t="n">
        <f aca="false">SUM(P4)</f>
        <v>30.2564371635293</v>
      </c>
      <c r="U4" s="18" t="n">
        <f aca="false">DEGREES(ATAN(W4/V4))</f>
        <v>40.3645365730974</v>
      </c>
      <c r="V4" s="19" t="n">
        <v>20</v>
      </c>
      <c r="W4" s="1" t="n">
        <v>17</v>
      </c>
      <c r="X4" s="11" t="n">
        <f aca="false">SUM(U4)</f>
        <v>40.3645365730974</v>
      </c>
      <c r="Z4" s="18" t="n">
        <f aca="false">DEGREES(ATAN(AB4/AA4))</f>
        <v>50.1944289077348</v>
      </c>
      <c r="AA4" s="19" t="n">
        <v>15</v>
      </c>
      <c r="AB4" s="1" t="n">
        <v>18</v>
      </c>
      <c r="AC4" s="11" t="n">
        <f aca="false">SUM(Z4)</f>
        <v>50.1944289077348</v>
      </c>
      <c r="AE4" s="18" t="n">
        <f aca="false">DEGREES(ATAN(AG4/AF4))</f>
        <v>60.2551187030578</v>
      </c>
      <c r="AF4" s="19" t="n">
        <v>12</v>
      </c>
      <c r="AG4" s="1" t="n">
        <v>21</v>
      </c>
      <c r="AH4" s="11" t="n">
        <f aca="false">SUM(AE4)</f>
        <v>60.2551187030578</v>
      </c>
      <c r="AJ4" s="18" t="n">
        <f aca="false">DEGREES(ATAN(AL4/AK4))</f>
        <v>70.3461759419467</v>
      </c>
      <c r="AK4" s="19" t="n">
        <v>5</v>
      </c>
      <c r="AL4" s="1" t="n">
        <v>14</v>
      </c>
      <c r="AM4" s="11" t="n">
        <f aca="false">SUM(AJ4)</f>
        <v>70.3461759419467</v>
      </c>
      <c r="AO4" s="18" t="n">
        <f aca="false">DEGREES(ATAN(AQ4/AP4))</f>
        <v>80.5376777919744</v>
      </c>
      <c r="AP4" s="19" t="n">
        <v>1</v>
      </c>
      <c r="AQ4" s="1" t="n">
        <v>6</v>
      </c>
      <c r="AR4" s="11" t="n">
        <f aca="false">SUM(AO4)</f>
        <v>80.5376777919744</v>
      </c>
    </row>
    <row r="5" customFormat="false" ht="10.2" hidden="false" customHeight="false" outlineLevel="0" collapsed="false">
      <c r="A5" s="18" t="n">
        <f aca="false">DEGREES(ATAN(C5/B5))</f>
        <v>2.72631099390627</v>
      </c>
      <c r="B5" s="19" t="n">
        <v>21</v>
      </c>
      <c r="C5" s="1" t="n">
        <v>1</v>
      </c>
      <c r="D5" s="11" t="n">
        <f aca="false">SUM(A5)</f>
        <v>2.72631099390627</v>
      </c>
      <c r="F5" s="18" t="n">
        <f aca="false">DEGREES(ATAN(H5/G5))</f>
        <v>10.6196552761551</v>
      </c>
      <c r="G5" s="19" t="n">
        <v>16</v>
      </c>
      <c r="H5" s="1" t="n">
        <v>3</v>
      </c>
      <c r="I5" s="11" t="n">
        <f aca="false">SUM(F5)</f>
        <v>10.6196552761551</v>
      </c>
      <c r="K5" s="20" t="n">
        <f aca="false">DEGREES(ATAN(M5/L5))</f>
        <v>20.5560452195835</v>
      </c>
      <c r="L5" s="19" t="n">
        <v>8</v>
      </c>
      <c r="M5" s="1" t="n">
        <v>3</v>
      </c>
      <c r="N5" s="11" t="n">
        <f aca="false">SUM(K5)</f>
        <v>20.5560452195835</v>
      </c>
      <c r="P5" s="20" t="n">
        <f aca="false">DEGREES(ATAN(R5/Q5))</f>
        <v>30.4655449194599</v>
      </c>
      <c r="Q5" s="19" t="n">
        <v>17</v>
      </c>
      <c r="R5" s="1" t="n">
        <v>10</v>
      </c>
      <c r="S5" s="11" t="n">
        <f aca="false">SUM(P5)</f>
        <v>30.4655449194599</v>
      </c>
      <c r="U5" s="18" t="n">
        <f aca="false">DEGREES(ATAN(W5/V5))</f>
        <v>40.6012946450045</v>
      </c>
      <c r="V5" s="19" t="n">
        <v>7</v>
      </c>
      <c r="W5" s="1" t="n">
        <v>6</v>
      </c>
      <c r="X5" s="11" t="n">
        <f aca="false">SUM(U5)</f>
        <v>40.6012946450045</v>
      </c>
      <c r="Z5" s="18" t="n">
        <f aca="false">DEGREES(ATAN(AB5/AA5))</f>
        <v>50.1944289077348</v>
      </c>
      <c r="AA5" s="19" t="n">
        <v>20</v>
      </c>
      <c r="AB5" s="1" t="n">
        <v>24</v>
      </c>
      <c r="AC5" s="11" t="n">
        <f aca="false">SUM(Z5)</f>
        <v>50.1944289077348</v>
      </c>
      <c r="AE5" s="18" t="n">
        <f aca="false">DEGREES(ATAN(AG5/AF5))</f>
        <v>60.5241109967543</v>
      </c>
      <c r="AF5" s="19" t="n">
        <v>13</v>
      </c>
      <c r="AG5" s="1" t="n">
        <v>23</v>
      </c>
      <c r="AH5" s="11" t="n">
        <f aca="false">SUM(AE5)</f>
        <v>60.5241109967543</v>
      </c>
      <c r="AJ5" s="18" t="n">
        <f aca="false">DEGREES(ATAN(AL5/AK5))</f>
        <v>70.5599651718238</v>
      </c>
      <c r="AK5" s="19" t="n">
        <v>6</v>
      </c>
      <c r="AL5" s="1" t="n">
        <v>17</v>
      </c>
      <c r="AM5" s="11" t="n">
        <f aca="false">SUM(AJ5)</f>
        <v>70.5599651718238</v>
      </c>
      <c r="AO5" s="18" t="n">
        <f aca="false">DEGREES(ATAN(AQ5/AP5))</f>
        <v>80.5376777919744</v>
      </c>
      <c r="AP5" s="19" t="n">
        <v>2</v>
      </c>
      <c r="AQ5" s="1" t="n">
        <v>12</v>
      </c>
      <c r="AR5" s="11" t="n">
        <f aca="false">SUM(AO5)</f>
        <v>80.5376777919744</v>
      </c>
    </row>
    <row r="6" customFormat="false" ht="10.2" hidden="false" customHeight="false" outlineLevel="0" collapsed="false">
      <c r="A6" s="18" t="n">
        <f aca="false">DEGREES(ATAN(C6/B6))</f>
        <v>2.86240522611175</v>
      </c>
      <c r="B6" s="19" t="n">
        <v>20</v>
      </c>
      <c r="C6" s="1" t="n">
        <v>1</v>
      </c>
      <c r="D6" s="11" t="n">
        <f aca="false">SUM(A6)</f>
        <v>2.86240522611175</v>
      </c>
      <c r="F6" s="18" t="n">
        <f aca="false">DEGREES(ATAN(H6/G6))</f>
        <v>10.7842978675626</v>
      </c>
      <c r="G6" s="19" t="n">
        <v>21</v>
      </c>
      <c r="H6" s="1" t="n">
        <v>4</v>
      </c>
      <c r="I6" s="11" t="n">
        <f aca="false">SUM(F6)</f>
        <v>10.7842978675626</v>
      </c>
      <c r="K6" s="20" t="n">
        <f aca="false">DEGREES(ATAN(M6/L6))</f>
        <v>20.5560452195835</v>
      </c>
      <c r="L6" s="19" t="n">
        <v>16</v>
      </c>
      <c r="M6" s="1" t="n">
        <v>6</v>
      </c>
      <c r="N6" s="11" t="n">
        <f aca="false">SUM(K6)</f>
        <v>20.5560452195835</v>
      </c>
      <c r="P6" s="20" t="n">
        <f aca="false">DEGREES(ATAN(R6/Q6))</f>
        <v>30.579226872489</v>
      </c>
      <c r="Q6" s="19" t="n">
        <v>22</v>
      </c>
      <c r="R6" s="1" t="n">
        <v>13</v>
      </c>
      <c r="S6" s="11" t="n">
        <f aca="false">SUM(P6)</f>
        <v>30.579226872489</v>
      </c>
      <c r="U6" s="18" t="n">
        <f aca="false">DEGREES(ATAN(W6/V6))</f>
        <v>40.6012946450045</v>
      </c>
      <c r="V6" s="19" t="n">
        <v>14</v>
      </c>
      <c r="W6" s="1" t="n">
        <v>12</v>
      </c>
      <c r="X6" s="11" t="n">
        <f aca="false">SUM(U6)</f>
        <v>40.6012946450045</v>
      </c>
      <c r="Z6" s="18" t="n">
        <f aca="false">DEGREES(ATAN(AB6/AA6))</f>
        <v>50.4403320310055</v>
      </c>
      <c r="AA6" s="19" t="n">
        <v>19</v>
      </c>
      <c r="AB6" s="1" t="n">
        <v>23</v>
      </c>
      <c r="AC6" s="11" t="n">
        <f aca="false">SUM(Z6)</f>
        <v>50.4403320310055</v>
      </c>
      <c r="AE6" s="18" t="n">
        <f aca="false">DEGREES(ATAN(AG6/AF6))</f>
        <v>60.6422464572087</v>
      </c>
      <c r="AF6" s="19" t="n">
        <v>9</v>
      </c>
      <c r="AG6" s="1" t="n">
        <v>16</v>
      </c>
      <c r="AH6" s="11" t="n">
        <f aca="false">SUM(AE6)</f>
        <v>60.6422464572087</v>
      </c>
      <c r="AJ6" s="18" t="n">
        <f aca="false">DEGREES(ATAN(AL6/AK6))</f>
        <v>70.7099537808113</v>
      </c>
      <c r="AK6" s="19" t="n">
        <v>7</v>
      </c>
      <c r="AL6" s="1" t="n">
        <v>20</v>
      </c>
      <c r="AM6" s="11" t="n">
        <f aca="false">SUM(AJ6)</f>
        <v>70.7099537808113</v>
      </c>
      <c r="AO6" s="18" t="n">
        <f aca="false">DEGREES(ATAN(AQ6/AP6))</f>
        <v>80.5376777919744</v>
      </c>
      <c r="AP6" s="19" t="n">
        <v>3</v>
      </c>
      <c r="AQ6" s="1" t="n">
        <v>18</v>
      </c>
      <c r="AR6" s="11" t="n">
        <f aca="false">SUM(AO6)</f>
        <v>80.5376777919744</v>
      </c>
    </row>
    <row r="7" customFormat="false" ht="10.2" hidden="false" customHeight="false" outlineLevel="0" collapsed="false">
      <c r="A7" s="18" t="n">
        <f aca="false">DEGREES(ATAN(C7/B7))</f>
        <v>3.01278750418334</v>
      </c>
      <c r="B7" s="19" t="n">
        <v>19</v>
      </c>
      <c r="C7" s="1" t="n">
        <v>1</v>
      </c>
      <c r="D7" s="11" t="n">
        <f aca="false">SUM(A7)</f>
        <v>3.01278750418334</v>
      </c>
      <c r="F7" s="18" t="n">
        <f aca="false">DEGREES(ATAN(H7/G7))</f>
        <v>11.3099324740202</v>
      </c>
      <c r="G7" s="19" t="n">
        <v>5</v>
      </c>
      <c r="H7" s="1" t="n">
        <v>1</v>
      </c>
      <c r="I7" s="11" t="n">
        <f aca="false">SUM(F7)</f>
        <v>11.3099324740202</v>
      </c>
      <c r="K7" s="20" t="n">
        <f aca="false">DEGREES(ATAN(M7/L7))</f>
        <v>20.5560452195835</v>
      </c>
      <c r="L7" s="19" t="n">
        <v>24</v>
      </c>
      <c r="M7" s="1" t="n">
        <v>9</v>
      </c>
      <c r="N7" s="11" t="n">
        <f aca="false">SUM(K7)</f>
        <v>20.5560452195835</v>
      </c>
      <c r="P7" s="20" t="n">
        <f aca="false">DEGREES(ATAN(R7/Q7))</f>
        <v>30.9637565320735</v>
      </c>
      <c r="Q7" s="19" t="n">
        <v>5</v>
      </c>
      <c r="R7" s="1" t="n">
        <v>3</v>
      </c>
      <c r="S7" s="11" t="n">
        <f aca="false">SUM(P7)</f>
        <v>30.9637565320735</v>
      </c>
      <c r="U7" s="18" t="n">
        <f aca="false">DEGREES(ATAN(W7/V7))</f>
        <v>40.6012946450045</v>
      </c>
      <c r="V7" s="19" t="n">
        <v>21</v>
      </c>
      <c r="W7" s="1" t="n">
        <v>18</v>
      </c>
      <c r="X7" s="11" t="n">
        <f aca="false">SUM(U7)</f>
        <v>40.6012946450045</v>
      </c>
      <c r="Z7" s="18" t="n">
        <f aca="false">DEGREES(ATAN(AB7/AA7))</f>
        <v>50.5275401516562</v>
      </c>
      <c r="AA7" s="19" t="n">
        <v>14</v>
      </c>
      <c r="AB7" s="1" t="n">
        <v>17</v>
      </c>
      <c r="AC7" s="11" t="n">
        <f aca="false">SUM(Z7)</f>
        <v>50.5275401516562</v>
      </c>
      <c r="AE7" s="18" t="n">
        <f aca="false">DEGREES(ATAN(AG7/AF7))</f>
        <v>60.9453959009229</v>
      </c>
      <c r="AF7" s="19" t="n">
        <v>5</v>
      </c>
      <c r="AG7" s="1" t="n">
        <v>9</v>
      </c>
      <c r="AH7" s="11" t="n">
        <f aca="false">SUM(AE7)</f>
        <v>60.9453959009229</v>
      </c>
      <c r="AJ7" s="18" t="n">
        <f aca="false">DEGREES(ATAN(AL7/AK7))</f>
        <v>70.8209919741893</v>
      </c>
      <c r="AK7" s="19" t="n">
        <v>8</v>
      </c>
      <c r="AL7" s="1" t="n">
        <v>23</v>
      </c>
      <c r="AM7" s="11" t="n">
        <f aca="false">SUM(AJ7)</f>
        <v>70.8209919741893</v>
      </c>
      <c r="AO7" s="18" t="n">
        <f aca="false">DEGREES(ATAN(AQ7/AP7))</f>
        <v>80.5376777919744</v>
      </c>
      <c r="AP7" s="19" t="n">
        <v>4</v>
      </c>
      <c r="AQ7" s="1" t="n">
        <v>24</v>
      </c>
      <c r="AR7" s="11" t="n">
        <f aca="false">SUM(AO7)</f>
        <v>80.5376777919744</v>
      </c>
    </row>
    <row r="8" customFormat="false" ht="10.2" hidden="false" customHeight="false" outlineLevel="0" collapsed="false">
      <c r="A8" s="18" t="n">
        <f aca="false">DEGREES(ATAN(C8/B8))</f>
        <v>3.17983011986423</v>
      </c>
      <c r="B8" s="19" t="n">
        <v>18</v>
      </c>
      <c r="C8" s="1" t="n">
        <v>1</v>
      </c>
      <c r="D8" s="11" t="n">
        <f aca="false">SUM(A8)</f>
        <v>3.17983011986423</v>
      </c>
      <c r="F8" s="18" t="n">
        <f aca="false">DEGREES(ATAN(H8/G8))</f>
        <v>11.3099324740202</v>
      </c>
      <c r="G8" s="19" t="n">
        <v>10</v>
      </c>
      <c r="H8" s="1" t="n">
        <v>2</v>
      </c>
      <c r="I8" s="11" t="n">
        <f aca="false">SUM(F8)</f>
        <v>11.3099324740202</v>
      </c>
      <c r="K8" s="20" t="n">
        <f aca="false">DEGREES(ATAN(M8/L8))</f>
        <v>20.8544580395783</v>
      </c>
      <c r="L8" s="19" t="n">
        <v>21</v>
      </c>
      <c r="M8" s="1" t="n">
        <v>8</v>
      </c>
      <c r="N8" s="11" t="n">
        <f aca="false">SUM(K8)</f>
        <v>20.8544580395783</v>
      </c>
      <c r="P8" s="20" t="n">
        <f aca="false">DEGREES(ATAN(R8/Q8))</f>
        <v>30.9637565320735</v>
      </c>
      <c r="Q8" s="19" t="n">
        <v>10</v>
      </c>
      <c r="R8" s="1" t="n">
        <v>6</v>
      </c>
      <c r="S8" s="11" t="n">
        <f aca="false">SUM(P8)</f>
        <v>30.9637565320735</v>
      </c>
      <c r="U8" s="18" t="n">
        <f aca="false">DEGREES(ATAN(W8/V8))</f>
        <v>40.8150838748816</v>
      </c>
      <c r="V8" s="19" t="n">
        <v>22</v>
      </c>
      <c r="W8" s="1" t="n">
        <v>19</v>
      </c>
      <c r="X8" s="11" t="n">
        <f aca="false">SUM(U8)</f>
        <v>40.8150838748816</v>
      </c>
      <c r="Z8" s="18" t="n">
        <f aca="false">DEGREES(ATAN(AB8/AA8))</f>
        <v>50.7105931374996</v>
      </c>
      <c r="AA8" s="19" t="n">
        <v>9</v>
      </c>
      <c r="AB8" s="1" t="n">
        <v>11</v>
      </c>
      <c r="AC8" s="11" t="n">
        <f aca="false">SUM(Z8)</f>
        <v>50.7105931374996</v>
      </c>
      <c r="AE8" s="18" t="n">
        <f aca="false">DEGREES(ATAN(AG8/AF8))</f>
        <v>60.9453959009229</v>
      </c>
      <c r="AF8" s="19" t="n">
        <v>10</v>
      </c>
      <c r="AG8" s="1" t="n">
        <v>18</v>
      </c>
      <c r="AH8" s="11" t="n">
        <f aca="false">SUM(AE8)</f>
        <v>60.9453959009229</v>
      </c>
      <c r="AJ8" s="18" t="n">
        <f aca="false">DEGREES(ATAN(AL8/AK8))</f>
        <v>71.565051177078</v>
      </c>
      <c r="AK8" s="19" t="n">
        <v>1</v>
      </c>
      <c r="AL8" s="1" t="n">
        <v>3</v>
      </c>
      <c r="AM8" s="11" t="n">
        <f aca="false">SUM(AJ8)</f>
        <v>71.565051177078</v>
      </c>
      <c r="AO8" s="18" t="n">
        <f aca="false">DEGREES(ATAN(AQ8/AP8))</f>
        <v>81.0273733851036</v>
      </c>
      <c r="AP8" s="19" t="n">
        <v>3</v>
      </c>
      <c r="AQ8" s="1" t="n">
        <v>19</v>
      </c>
      <c r="AR8" s="11" t="n">
        <f aca="false">SUM(AO8)</f>
        <v>81.0273733851036</v>
      </c>
    </row>
    <row r="9" customFormat="false" ht="10.2" hidden="false" customHeight="false" outlineLevel="0" collapsed="false">
      <c r="A9" s="18" t="n">
        <f aca="false">DEGREES(ATAN(C9/B9))</f>
        <v>3.3664606634298</v>
      </c>
      <c r="B9" s="19" t="n">
        <v>17</v>
      </c>
      <c r="C9" s="1" t="n">
        <v>1</v>
      </c>
      <c r="D9" s="11" t="n">
        <f aca="false">SUM(A9)</f>
        <v>3.3664606634298</v>
      </c>
      <c r="F9" s="18" t="n">
        <f aca="false">DEGREES(ATAN(H9/G9))</f>
        <v>11.3099324740202</v>
      </c>
      <c r="G9" s="19" t="n">
        <v>15</v>
      </c>
      <c r="H9" s="1" t="n">
        <v>3</v>
      </c>
      <c r="I9" s="11" t="n">
        <f aca="false">SUM(F9)</f>
        <v>11.3099324740202</v>
      </c>
      <c r="K9" s="20" t="n">
        <f aca="false">DEGREES(ATAN(M9/L9))</f>
        <v>21.0375110254218</v>
      </c>
      <c r="L9" s="19" t="n">
        <v>13</v>
      </c>
      <c r="M9" s="1" t="n">
        <v>5</v>
      </c>
      <c r="N9" s="11" t="n">
        <f aca="false">SUM(K9)</f>
        <v>21.0375110254218</v>
      </c>
      <c r="P9" s="20" t="n">
        <f aca="false">DEGREES(ATAN(R9/Q9))</f>
        <v>30.9637565320735</v>
      </c>
      <c r="Q9" s="19" t="n">
        <v>15</v>
      </c>
      <c r="R9" s="1" t="n">
        <v>9</v>
      </c>
      <c r="S9" s="11" t="n">
        <f aca="false">SUM(P9)</f>
        <v>30.9637565320735</v>
      </c>
      <c r="U9" s="18" t="n">
        <f aca="false">DEGREES(ATAN(W9/V9))</f>
        <v>40.9143832200251</v>
      </c>
      <c r="V9" s="19" t="n">
        <v>15</v>
      </c>
      <c r="W9" s="1" t="n">
        <v>13</v>
      </c>
      <c r="X9" s="11" t="n">
        <f aca="false">SUM(U9)</f>
        <v>40.9143832200251</v>
      </c>
      <c r="Z9" s="18" t="n">
        <f aca="false">DEGREES(ATAN(AB9/AA9))</f>
        <v>50.7105931374996</v>
      </c>
      <c r="AA9" s="19" t="n">
        <v>18</v>
      </c>
      <c r="AB9" s="1" t="n">
        <v>22</v>
      </c>
      <c r="AC9" s="11" t="n">
        <f aca="false">SUM(Z9)</f>
        <v>50.7105931374996</v>
      </c>
      <c r="AE9" s="18" t="n">
        <f aca="false">DEGREES(ATAN(AG9/AF9))</f>
        <v>61.1892062570269</v>
      </c>
      <c r="AF9" s="19" t="n">
        <v>11</v>
      </c>
      <c r="AG9" s="1" t="n">
        <v>20</v>
      </c>
      <c r="AH9" s="11" t="n">
        <f aca="false">SUM(AE9)</f>
        <v>61.1892062570269</v>
      </c>
      <c r="AJ9" s="18" t="n">
        <f aca="false">DEGREES(ATAN(AL9/AK9))</f>
        <v>71.565051177078</v>
      </c>
      <c r="AK9" s="19" t="n">
        <v>2</v>
      </c>
      <c r="AL9" s="1" t="n">
        <v>6</v>
      </c>
      <c r="AM9" s="11" t="n">
        <f aca="false">SUM(AJ9)</f>
        <v>71.565051177078</v>
      </c>
      <c r="AO9" s="18" t="n">
        <f aca="false">DEGREES(ATAN(AQ9/AP9))</f>
        <v>81.2538377374448</v>
      </c>
      <c r="AP9" s="19" t="n">
        <v>2</v>
      </c>
      <c r="AQ9" s="1" t="n">
        <v>13</v>
      </c>
      <c r="AR9" s="11" t="n">
        <f aca="false">SUM(AO9)</f>
        <v>81.2538377374448</v>
      </c>
    </row>
    <row r="10" customFormat="false" ht="10.2" hidden="false" customHeight="false" outlineLevel="0" collapsed="false">
      <c r="A10" s="18" t="n">
        <f aca="false">DEGREES(ATAN(C10/B10))</f>
        <v>3.57633437499735</v>
      </c>
      <c r="B10" s="19" t="n">
        <v>16</v>
      </c>
      <c r="C10" s="1" t="n">
        <v>1</v>
      </c>
      <c r="D10" s="11" t="n">
        <f aca="false">SUM(A10)</f>
        <v>3.57633437499735</v>
      </c>
      <c r="F10" s="18" t="n">
        <f aca="false">DEGREES(ATAN(H10/G10))</f>
        <v>11.3099324740202</v>
      </c>
      <c r="G10" s="19" t="n">
        <v>20</v>
      </c>
      <c r="H10" s="1" t="n">
        <v>4</v>
      </c>
      <c r="I10" s="11" t="n">
        <f aca="false">SUM(F10)</f>
        <v>11.3099324740202</v>
      </c>
      <c r="K10" s="20" t="n">
        <f aca="false">DEGREES(ATAN(M10/L10))</f>
        <v>21.2505055071332</v>
      </c>
      <c r="L10" s="19" t="n">
        <v>18</v>
      </c>
      <c r="M10" s="1" t="n">
        <v>7</v>
      </c>
      <c r="N10" s="11" t="n">
        <f aca="false">SUM(K10)</f>
        <v>21.2505055071332</v>
      </c>
      <c r="P10" s="20" t="n">
        <f aca="false">DEGREES(ATAN(R10/Q10))</f>
        <v>30.9637565320735</v>
      </c>
      <c r="Q10" s="19" t="n">
        <v>20</v>
      </c>
      <c r="R10" s="1" t="n">
        <v>12</v>
      </c>
      <c r="S10" s="11" t="n">
        <f aca="false">SUM(P10)</f>
        <v>30.9637565320735</v>
      </c>
      <c r="U10" s="18" t="n">
        <f aca="false">DEGREES(ATAN(W10/V10))</f>
        <v>41.0090869015702</v>
      </c>
      <c r="V10" s="19" t="n">
        <v>23</v>
      </c>
      <c r="W10" s="1" t="n">
        <v>20</v>
      </c>
      <c r="X10" s="11" t="n">
        <f aca="false">SUM(U10)</f>
        <v>41.0090869015702</v>
      </c>
      <c r="Z10" s="18" t="n">
        <f aca="false">DEGREES(ATAN(AB10/AA10))</f>
        <v>50.9061411137705</v>
      </c>
      <c r="AA10" s="19" t="n">
        <v>13</v>
      </c>
      <c r="AB10" s="1" t="n">
        <v>16</v>
      </c>
      <c r="AC10" s="11" t="n">
        <f aca="false">SUM(Z10)</f>
        <v>50.9061411137705</v>
      </c>
      <c r="AE10" s="18" t="n">
        <f aca="false">DEGREES(ATAN(AG10/AF10))</f>
        <v>61.3895403340348</v>
      </c>
      <c r="AF10" s="19" t="n">
        <v>6</v>
      </c>
      <c r="AG10" s="1" t="n">
        <v>11</v>
      </c>
      <c r="AH10" s="11" t="n">
        <f aca="false">SUM(AE10)</f>
        <v>61.3895403340348</v>
      </c>
      <c r="AJ10" s="18" t="n">
        <f aca="false">DEGREES(ATAN(AL10/AK10))</f>
        <v>71.565051177078</v>
      </c>
      <c r="AK10" s="19" t="n">
        <v>3</v>
      </c>
      <c r="AL10" s="1" t="n">
        <v>9</v>
      </c>
      <c r="AM10" s="11" t="n">
        <f aca="false">SUM(AJ10)</f>
        <v>71.565051177078</v>
      </c>
      <c r="AO10" s="18" t="n">
        <f aca="false">DEGREES(ATAN(AQ10/AP10))</f>
        <v>81.4692343900519</v>
      </c>
      <c r="AP10" s="19" t="n">
        <v>3</v>
      </c>
      <c r="AQ10" s="1" t="n">
        <v>20</v>
      </c>
      <c r="AR10" s="11" t="n">
        <f aca="false">SUM(AO10)</f>
        <v>81.4692343900519</v>
      </c>
    </row>
    <row r="11" customFormat="false" ht="10.2" hidden="false" customHeight="false" outlineLevel="0" collapsed="false">
      <c r="A11" s="18" t="n">
        <f aca="false">DEGREES(ATAN(C11/B11))</f>
        <v>3.81407483429035</v>
      </c>
      <c r="B11" s="19" t="n">
        <v>15</v>
      </c>
      <c r="C11" s="1" t="n">
        <v>1</v>
      </c>
      <c r="D11" s="11" t="n">
        <f aca="false">SUM(A11)</f>
        <v>3.81407483429035</v>
      </c>
      <c r="F11" s="18" t="n">
        <f aca="false">DEGREES(ATAN(H11/G11))</f>
        <v>11.7682889320206</v>
      </c>
      <c r="G11" s="19" t="n">
        <v>24</v>
      </c>
      <c r="H11" s="1" t="n">
        <v>5</v>
      </c>
      <c r="I11" s="11" t="n">
        <f aca="false">SUM(F11)</f>
        <v>11.7682889320206</v>
      </c>
      <c r="K11" s="20" t="n">
        <f aca="false">DEGREES(ATAN(M11/L11))</f>
        <v>21.3706222693432</v>
      </c>
      <c r="L11" s="19" t="n">
        <v>23</v>
      </c>
      <c r="M11" s="1" t="n">
        <v>9</v>
      </c>
      <c r="N11" s="11" t="n">
        <f aca="false">SUM(K11)</f>
        <v>21.3706222693432</v>
      </c>
      <c r="P11" s="20" t="n">
        <f aca="false">DEGREES(ATAN(R11/Q11))</f>
        <v>31.3286928678042</v>
      </c>
      <c r="Q11" s="19" t="n">
        <v>23</v>
      </c>
      <c r="R11" s="1" t="n">
        <v>14</v>
      </c>
      <c r="S11" s="11" t="n">
        <f aca="false">SUM(P11)</f>
        <v>31.3286928678042</v>
      </c>
      <c r="U11" s="18" t="n">
        <f aca="false">DEGREES(ATAN(W11/V11))</f>
        <v>41.1859251657097</v>
      </c>
      <c r="V11" s="19" t="n">
        <v>8</v>
      </c>
      <c r="W11" s="1" t="n">
        <v>7</v>
      </c>
      <c r="X11" s="11" t="n">
        <f aca="false">SUM(U11)</f>
        <v>41.1859251657097</v>
      </c>
      <c r="Z11" s="18" t="n">
        <f aca="false">DEGREES(ATAN(AB11/AA11))</f>
        <v>51.0090059574945</v>
      </c>
      <c r="AA11" s="19" t="n">
        <v>17</v>
      </c>
      <c r="AB11" s="1" t="n">
        <v>21</v>
      </c>
      <c r="AC11" s="11" t="n">
        <f aca="false">SUM(Z11)</f>
        <v>51.0090059574945</v>
      </c>
      <c r="AE11" s="18" t="n">
        <f aca="false">DEGREES(ATAN(AG11/AF11))</f>
        <v>61.3895403340348</v>
      </c>
      <c r="AF11" s="19" t="n">
        <v>12</v>
      </c>
      <c r="AG11" s="1" t="n">
        <v>22</v>
      </c>
      <c r="AH11" s="11" t="n">
        <f aca="false">SUM(AE11)</f>
        <v>61.3895403340348</v>
      </c>
      <c r="AJ11" s="18" t="n">
        <f aca="false">DEGREES(ATAN(AL11/AK11))</f>
        <v>71.565051177078</v>
      </c>
      <c r="AK11" s="19" t="n">
        <v>4</v>
      </c>
      <c r="AL11" s="1" t="n">
        <v>12</v>
      </c>
      <c r="AM11" s="11" t="n">
        <f aca="false">SUM(AJ11)</f>
        <v>71.565051177078</v>
      </c>
      <c r="AO11" s="18" t="n">
        <f aca="false">DEGREES(ATAN(AQ11/AP11))</f>
        <v>81.869897645844</v>
      </c>
      <c r="AP11" s="19" t="n">
        <v>1</v>
      </c>
      <c r="AQ11" s="1" t="n">
        <v>7</v>
      </c>
      <c r="AR11" s="11" t="n">
        <f aca="false">SUM(AO11)</f>
        <v>81.869897645844</v>
      </c>
    </row>
    <row r="12" customFormat="false" ht="10.2" hidden="false" customHeight="false" outlineLevel="0" collapsed="false">
      <c r="A12" s="18" t="n">
        <f aca="false">DEGREES(ATAN(C12/B12))</f>
        <v>4.08561677997488</v>
      </c>
      <c r="B12" s="19" t="n">
        <v>14</v>
      </c>
      <c r="C12" s="1" t="n">
        <v>1</v>
      </c>
      <c r="D12" s="11" t="n">
        <f aca="false">SUM(A12)</f>
        <v>4.08561677997488</v>
      </c>
      <c r="F12" s="18" t="n">
        <f aca="false">DEGREES(ATAN(H12/G12))</f>
        <v>11.888658039628</v>
      </c>
      <c r="G12" s="19" t="n">
        <v>19</v>
      </c>
      <c r="H12" s="1" t="n">
        <v>4</v>
      </c>
      <c r="I12" s="11" t="n">
        <f aca="false">SUM(F12)</f>
        <v>11.888658039628</v>
      </c>
      <c r="K12" s="20" t="n">
        <f aca="false">DEGREES(ATAN(M12/L12))</f>
        <v>21.8014094863518</v>
      </c>
      <c r="L12" s="19" t="n">
        <v>5</v>
      </c>
      <c r="M12" s="1" t="n">
        <v>2</v>
      </c>
      <c r="N12" s="11" t="n">
        <f aca="false">SUM(K12)</f>
        <v>21.8014094863518</v>
      </c>
      <c r="P12" s="20" t="n">
        <f aca="false">DEGREES(ATAN(R12/Q12))</f>
        <v>31.4295656148385</v>
      </c>
      <c r="Q12" s="19" t="n">
        <v>18</v>
      </c>
      <c r="R12" s="1" t="n">
        <v>11</v>
      </c>
      <c r="S12" s="11" t="n">
        <f aca="false">SUM(P12)</f>
        <v>31.4295656148385</v>
      </c>
      <c r="U12" s="18" t="n">
        <f aca="false">DEGREES(ATAN(W12/V12))</f>
        <v>41.1859251657097</v>
      </c>
      <c r="V12" s="19" t="n">
        <v>16</v>
      </c>
      <c r="W12" s="1" t="n">
        <v>14</v>
      </c>
      <c r="X12" s="11" t="n">
        <f aca="false">SUM(U12)</f>
        <v>41.1859251657097</v>
      </c>
      <c r="Z12" s="18" t="n">
        <f aca="false">DEGREES(ATAN(AB12/AA12))</f>
        <v>51.3401917459099</v>
      </c>
      <c r="AA12" s="19" t="n">
        <v>4</v>
      </c>
      <c r="AB12" s="1" t="n">
        <v>5</v>
      </c>
      <c r="AC12" s="11" t="n">
        <f aca="false">SUM(Z12)</f>
        <v>51.3401917459099</v>
      </c>
      <c r="AE12" s="18" t="n">
        <f aca="false">DEGREES(ATAN(AG12/AF12))</f>
        <v>61.5570713756367</v>
      </c>
      <c r="AF12" s="19" t="n">
        <v>13</v>
      </c>
      <c r="AG12" s="1" t="n">
        <v>24</v>
      </c>
      <c r="AH12" s="11" t="n">
        <f aca="false">SUM(AE12)</f>
        <v>61.5570713756367</v>
      </c>
      <c r="AJ12" s="18" t="n">
        <f aca="false">DEGREES(ATAN(AL12/AK12))</f>
        <v>71.565051177078</v>
      </c>
      <c r="AK12" s="19" t="n">
        <v>5</v>
      </c>
      <c r="AL12" s="1" t="n">
        <v>15</v>
      </c>
      <c r="AM12" s="11" t="n">
        <f aca="false">SUM(AJ12)</f>
        <v>71.565051177078</v>
      </c>
      <c r="AO12" s="18" t="n">
        <f aca="false">DEGREES(ATAN(AQ12/AP12))</f>
        <v>81.869897645844</v>
      </c>
      <c r="AP12" s="19" t="n">
        <v>2</v>
      </c>
      <c r="AQ12" s="1" t="n">
        <v>14</v>
      </c>
      <c r="AR12" s="11" t="n">
        <f aca="false">SUM(AO12)</f>
        <v>81.869897645844</v>
      </c>
    </row>
    <row r="13" customFormat="false" ht="10.2" hidden="false" customHeight="false" outlineLevel="0" collapsed="false">
      <c r="A13" s="18" t="n">
        <f aca="false">DEGREES(ATAN(C13/B13))</f>
        <v>4.39870535499553</v>
      </c>
      <c r="B13" s="19" t="n">
        <v>13</v>
      </c>
      <c r="C13" s="1" t="n">
        <v>1</v>
      </c>
      <c r="D13" s="11" t="n">
        <f aca="false">SUM(A13)</f>
        <v>4.39870535499553</v>
      </c>
      <c r="F13" s="18" t="n">
        <f aca="false">DEGREES(ATAN(H13/G13))</f>
        <v>12.0947570770121</v>
      </c>
      <c r="G13" s="19" t="n">
        <v>14</v>
      </c>
      <c r="H13" s="1" t="n">
        <v>3</v>
      </c>
      <c r="I13" s="11" t="n">
        <f aca="false">SUM(F13)</f>
        <v>12.0947570770121</v>
      </c>
      <c r="K13" s="20" t="n">
        <f aca="false">DEGREES(ATAN(M13/L13))</f>
        <v>21.8014094863518</v>
      </c>
      <c r="L13" s="19" t="n">
        <v>10</v>
      </c>
      <c r="M13" s="1" t="n">
        <v>4</v>
      </c>
      <c r="N13" s="11" t="n">
        <f aca="false">SUM(K13)</f>
        <v>21.8014094863518</v>
      </c>
      <c r="P13" s="20" t="n">
        <f aca="false">DEGREES(ATAN(R13/Q13))</f>
        <v>31.6075022462489</v>
      </c>
      <c r="Q13" s="19" t="n">
        <v>13</v>
      </c>
      <c r="R13" s="1" t="n">
        <v>8</v>
      </c>
      <c r="S13" s="11" t="n">
        <f aca="false">SUM(P13)</f>
        <v>31.6075022462489</v>
      </c>
      <c r="U13" s="18" t="n">
        <f aca="false">DEGREES(ATAN(W13/V13))</f>
        <v>41.1859251657097</v>
      </c>
      <c r="V13" s="19" t="n">
        <v>24</v>
      </c>
      <c r="W13" s="1" t="n">
        <v>21</v>
      </c>
      <c r="X13" s="11" t="n">
        <f aca="false">SUM(U13)</f>
        <v>41.1859251657097</v>
      </c>
      <c r="Z13" s="18" t="n">
        <f aca="false">DEGREES(ATAN(AB13/AA13))</f>
        <v>51.3401917459099</v>
      </c>
      <c r="AA13" s="19" t="n">
        <v>8</v>
      </c>
      <c r="AB13" s="1" t="n">
        <v>10</v>
      </c>
      <c r="AC13" s="11" t="n">
        <f aca="false">SUM(Z13)</f>
        <v>51.3401917459099</v>
      </c>
      <c r="AE13" s="18" t="n">
        <f aca="false">DEGREES(ATAN(AG13/AF13))</f>
        <v>61.6992442339936</v>
      </c>
      <c r="AF13" s="19" t="n">
        <v>7</v>
      </c>
      <c r="AG13" s="1" t="n">
        <v>13</v>
      </c>
      <c r="AH13" s="11" t="n">
        <f aca="false">SUM(AE13)</f>
        <v>61.6992442339936</v>
      </c>
      <c r="AJ13" s="18" t="n">
        <f aca="false">DEGREES(ATAN(AL13/AK13))</f>
        <v>71.565051177078</v>
      </c>
      <c r="AK13" s="19" t="n">
        <v>6</v>
      </c>
      <c r="AL13" s="1" t="n">
        <v>18</v>
      </c>
      <c r="AM13" s="11" t="n">
        <f aca="false">SUM(AJ13)</f>
        <v>71.565051177078</v>
      </c>
      <c r="AO13" s="18" t="n">
        <f aca="false">DEGREES(ATAN(AQ13/AP13))</f>
        <v>81.869897645844</v>
      </c>
      <c r="AP13" s="19" t="n">
        <v>3</v>
      </c>
      <c r="AQ13" s="1" t="n">
        <v>21</v>
      </c>
      <c r="AR13" s="11" t="n">
        <f aca="false">SUM(AO13)</f>
        <v>81.869897645844</v>
      </c>
    </row>
    <row r="14" customFormat="false" ht="10.2" hidden="false" customHeight="false" outlineLevel="0" collapsed="false">
      <c r="A14" s="18" t="n">
        <f aca="false">DEGREES(ATAN(C14/B14))</f>
        <v>4.76364169072618</v>
      </c>
      <c r="B14" s="19" t="n">
        <v>12</v>
      </c>
      <c r="C14" s="1" t="n">
        <v>1</v>
      </c>
      <c r="D14" s="11" t="n">
        <f aca="false">SUM(A14)</f>
        <v>4.76364169072618</v>
      </c>
      <c r="F14" s="18" t="n">
        <f aca="false">DEGREES(ATAN(H14/G14))</f>
        <v>12.2647737278924</v>
      </c>
      <c r="G14" s="19" t="n">
        <v>23</v>
      </c>
      <c r="H14" s="1" t="n">
        <v>5</v>
      </c>
      <c r="I14" s="11" t="n">
        <f aca="false">SUM(F14)</f>
        <v>12.2647737278924</v>
      </c>
      <c r="K14" s="20" t="n">
        <f aca="false">DEGREES(ATAN(M14/L14))</f>
        <v>21.8014094863518</v>
      </c>
      <c r="L14" s="19" t="n">
        <v>15</v>
      </c>
      <c r="M14" s="1" t="n">
        <v>6</v>
      </c>
      <c r="N14" s="11" t="n">
        <f aca="false">SUM(K14)</f>
        <v>21.8014094863518</v>
      </c>
      <c r="P14" s="20" t="n">
        <f aca="false">DEGREES(ATAN(R14/Q14))</f>
        <v>31.7594800848128</v>
      </c>
      <c r="Q14" s="19" t="n">
        <v>21</v>
      </c>
      <c r="R14" s="1" t="n">
        <v>13</v>
      </c>
      <c r="S14" s="11" t="n">
        <f aca="false">SUM(P14)</f>
        <v>31.7594800848128</v>
      </c>
      <c r="U14" s="18" t="n">
        <f aca="false">DEGREES(ATAN(W14/V14))</f>
        <v>41.4236656250027</v>
      </c>
      <c r="V14" s="19" t="n">
        <v>17</v>
      </c>
      <c r="W14" s="1" t="n">
        <v>15</v>
      </c>
      <c r="X14" s="11" t="n">
        <f aca="false">SUM(U14)</f>
        <v>41.4236656250027</v>
      </c>
      <c r="Z14" s="18" t="n">
        <f aca="false">DEGREES(ATAN(AB14/AA14))</f>
        <v>51.3401917459099</v>
      </c>
      <c r="AA14" s="19" t="n">
        <v>12</v>
      </c>
      <c r="AB14" s="1" t="n">
        <v>15</v>
      </c>
      <c r="AC14" s="11" t="n">
        <f aca="false">SUM(Z14)</f>
        <v>51.3401917459099</v>
      </c>
      <c r="AE14" s="18" t="n">
        <f aca="false">DEGREES(ATAN(AG14/AF14))</f>
        <v>61.9275130641471</v>
      </c>
      <c r="AF14" s="19" t="n">
        <v>8</v>
      </c>
      <c r="AG14" s="1" t="n">
        <v>15</v>
      </c>
      <c r="AH14" s="11" t="n">
        <f aca="false">SUM(AE14)</f>
        <v>61.9275130641471</v>
      </c>
      <c r="AJ14" s="18" t="n">
        <f aca="false">DEGREES(ATAN(AL14/AK14))</f>
        <v>71.565051177078</v>
      </c>
      <c r="AK14" s="19" t="n">
        <v>7</v>
      </c>
      <c r="AL14" s="1" t="n">
        <v>21</v>
      </c>
      <c r="AM14" s="11" t="n">
        <f aca="false">SUM(AJ14)</f>
        <v>71.565051177078</v>
      </c>
      <c r="AO14" s="18" t="n">
        <f aca="false">DEGREES(ATAN(AQ14/AP14))</f>
        <v>82.2348339815747</v>
      </c>
      <c r="AP14" s="19" t="n">
        <v>3</v>
      </c>
      <c r="AQ14" s="1" t="n">
        <v>22</v>
      </c>
      <c r="AR14" s="11" t="n">
        <f aca="false">SUM(AO14)</f>
        <v>82.2348339815747</v>
      </c>
    </row>
    <row r="15" customFormat="false" ht="10.2" hidden="false" customHeight="false" outlineLevel="0" collapsed="false">
      <c r="A15" s="18" t="n">
        <f aca="false">DEGREES(ATAN(C15/B15))</f>
        <v>4.76364169072618</v>
      </c>
      <c r="B15" s="19" t="n">
        <v>24</v>
      </c>
      <c r="C15" s="1" t="n">
        <v>2</v>
      </c>
      <c r="D15" s="11" t="n">
        <f aca="false">SUM(A15)</f>
        <v>4.76364169072618</v>
      </c>
      <c r="F15" s="18" t="n">
        <f aca="false">DEGREES(ATAN(H15/G15))</f>
        <v>12.5288077091515</v>
      </c>
      <c r="G15" s="19" t="n">
        <v>9</v>
      </c>
      <c r="H15" s="1" t="n">
        <v>2</v>
      </c>
      <c r="I15" s="11" t="n">
        <f aca="false">SUM(F15)</f>
        <v>12.5288077091515</v>
      </c>
      <c r="K15" s="20" t="n">
        <f aca="false">DEGREES(ATAN(M15/L15))</f>
        <v>21.8014094863518</v>
      </c>
      <c r="L15" s="19" t="n">
        <v>20</v>
      </c>
      <c r="M15" s="1" t="n">
        <v>8</v>
      </c>
      <c r="N15" s="11" t="n">
        <f aca="false">SUM(K15)</f>
        <v>21.8014094863518</v>
      </c>
      <c r="P15" s="20" t="n">
        <f aca="false">DEGREES(ATAN(R15/Q15))</f>
        <v>32.0053832080835</v>
      </c>
      <c r="Q15" s="19" t="n">
        <v>8</v>
      </c>
      <c r="R15" s="1" t="n">
        <v>5</v>
      </c>
      <c r="S15" s="11" t="n">
        <f aca="false">SUM(P15)</f>
        <v>32.0053832080835</v>
      </c>
      <c r="U15" s="18" t="n">
        <f aca="false">DEGREES(ATAN(W15/V15))</f>
        <v>41.6335393365702</v>
      </c>
      <c r="V15" s="19" t="n">
        <v>9</v>
      </c>
      <c r="W15" s="1" t="n">
        <v>8</v>
      </c>
      <c r="X15" s="11" t="n">
        <f aca="false">SUM(U15)</f>
        <v>41.6335393365702</v>
      </c>
      <c r="Z15" s="18" t="n">
        <f aca="false">DEGREES(ATAN(AB15/AA15))</f>
        <v>51.3401917459099</v>
      </c>
      <c r="AA15" s="19" t="n">
        <v>16</v>
      </c>
      <c r="AB15" s="1" t="n">
        <v>20</v>
      </c>
      <c r="AC15" s="11" t="n">
        <f aca="false">SUM(Z15)</f>
        <v>51.3401917459099</v>
      </c>
      <c r="AE15" s="18" t="n">
        <f aca="false">DEGREES(ATAN(AG15/AF15))</f>
        <v>62.1027289690524</v>
      </c>
      <c r="AF15" s="19" t="n">
        <v>9</v>
      </c>
      <c r="AG15" s="1" t="n">
        <v>17</v>
      </c>
      <c r="AH15" s="11" t="n">
        <f aca="false">SUM(AE15)</f>
        <v>62.1027289690524</v>
      </c>
      <c r="AJ15" s="18" t="n">
        <f aca="false">DEGREES(ATAN(AL15/AK15))</f>
        <v>71.565051177078</v>
      </c>
      <c r="AK15" s="19" t="n">
        <v>8</v>
      </c>
      <c r="AL15" s="1" t="n">
        <v>24</v>
      </c>
      <c r="AM15" s="11" t="n">
        <f aca="false">SUM(AJ15)</f>
        <v>71.565051177078</v>
      </c>
      <c r="AO15" s="18" t="n">
        <f aca="false">DEGREES(ATAN(AQ15/AP15))</f>
        <v>82.4053566314086</v>
      </c>
      <c r="AP15" s="19" t="n">
        <v>2</v>
      </c>
      <c r="AQ15" s="1" t="n">
        <v>15</v>
      </c>
      <c r="AR15" s="11" t="n">
        <f aca="false">SUM(AO15)</f>
        <v>82.4053566314086</v>
      </c>
    </row>
    <row r="16" customFormat="false" ht="10.2" hidden="false" customHeight="false" outlineLevel="0" collapsed="false">
      <c r="A16" s="18" t="n">
        <f aca="false">DEGREES(ATAN(C16/B16))</f>
        <v>4.9697407281103</v>
      </c>
      <c r="B16" s="19" t="n">
        <v>23</v>
      </c>
      <c r="C16" s="1" t="n">
        <v>2</v>
      </c>
      <c r="D16" s="11" t="n">
        <f aca="false">SUM(A16)</f>
        <v>4.9697407281103</v>
      </c>
      <c r="F16" s="18" t="n">
        <f aca="false">DEGREES(ATAN(H16/G16))</f>
        <v>12.5288077091515</v>
      </c>
      <c r="G16" s="19" t="n">
        <v>18</v>
      </c>
      <c r="H16" s="1" t="n">
        <v>4</v>
      </c>
      <c r="I16" s="11" t="n">
        <f aca="false">SUM(F16)</f>
        <v>12.5288077091515</v>
      </c>
      <c r="K16" s="20" t="n">
        <f aca="false">DEGREES(ATAN(M16/L16))</f>
        <v>22.2490236572124</v>
      </c>
      <c r="L16" s="19" t="n">
        <v>22</v>
      </c>
      <c r="M16" s="1" t="n">
        <v>9</v>
      </c>
      <c r="N16" s="11" t="n">
        <f aca="false">SUM(K16)</f>
        <v>22.2490236572124</v>
      </c>
      <c r="P16" s="20" t="n">
        <f aca="false">DEGREES(ATAN(R16/Q16))</f>
        <v>32.0053832080835</v>
      </c>
      <c r="Q16" s="19" t="n">
        <v>16</v>
      </c>
      <c r="R16" s="1" t="n">
        <v>10</v>
      </c>
      <c r="S16" s="11" t="n">
        <f aca="false">SUM(P16)</f>
        <v>32.0053832080835</v>
      </c>
      <c r="U16" s="18" t="n">
        <f aca="false">DEGREES(ATAN(W16/V16))</f>
        <v>41.6335393365702</v>
      </c>
      <c r="V16" s="19" t="n">
        <v>18</v>
      </c>
      <c r="W16" s="1" t="n">
        <v>16</v>
      </c>
      <c r="X16" s="11" t="n">
        <f aca="false">SUM(U16)</f>
        <v>41.6335393365702</v>
      </c>
      <c r="Z16" s="18" t="n">
        <f aca="false">DEGREES(ATAN(AB16/AA16))</f>
        <v>51.6325146151385</v>
      </c>
      <c r="AA16" s="19" t="n">
        <v>19</v>
      </c>
      <c r="AB16" s="1" t="n">
        <v>24</v>
      </c>
      <c r="AC16" s="11" t="n">
        <f aca="false">SUM(Z16)</f>
        <v>51.6325146151385</v>
      </c>
      <c r="AE16" s="18" t="n">
        <f aca="false">DEGREES(ATAN(AG16/AF16))</f>
        <v>62.24145939894</v>
      </c>
      <c r="AF16" s="19" t="n">
        <v>10</v>
      </c>
      <c r="AG16" s="1" t="n">
        <v>19</v>
      </c>
      <c r="AH16" s="11" t="n">
        <f aca="false">SUM(AE16)</f>
        <v>62.24145939894</v>
      </c>
      <c r="AJ16" s="18" t="n">
        <f aca="false">DEGREES(ATAN(AL16/AK16))</f>
        <v>72.3498757800699</v>
      </c>
      <c r="AK16" s="19" t="n">
        <v>7</v>
      </c>
      <c r="AL16" s="1" t="n">
        <v>22</v>
      </c>
      <c r="AM16" s="11" t="n">
        <f aca="false">SUM(AJ16)</f>
        <v>72.3498757800699</v>
      </c>
      <c r="AO16" s="18" t="n">
        <f aca="false">DEGREES(ATAN(AQ16/AP16))</f>
        <v>82.5685920288275</v>
      </c>
      <c r="AP16" s="19" t="n">
        <v>3</v>
      </c>
      <c r="AQ16" s="1" t="n">
        <v>23</v>
      </c>
      <c r="AR16" s="11" t="n">
        <f aca="false">SUM(AO16)</f>
        <v>82.5685920288275</v>
      </c>
    </row>
    <row r="17" customFormat="false" ht="10.2" hidden="false" customHeight="false" outlineLevel="0" collapsed="false">
      <c r="A17" s="18" t="n">
        <f aca="false">DEGREES(ATAN(C17/B17))</f>
        <v>5.19442890773481</v>
      </c>
      <c r="B17" s="19" t="n">
        <v>11</v>
      </c>
      <c r="C17" s="1" t="n">
        <v>1</v>
      </c>
      <c r="D17" s="11" t="n">
        <f aca="false">SUM(A17)</f>
        <v>5.19442890773481</v>
      </c>
      <c r="F17" s="18" t="n">
        <f aca="false">DEGREES(ATAN(H17/G17))</f>
        <v>12.8042660652868</v>
      </c>
      <c r="G17" s="19" t="n">
        <v>22</v>
      </c>
      <c r="H17" s="1" t="n">
        <v>5</v>
      </c>
      <c r="I17" s="11" t="n">
        <f aca="false">SUM(F17)</f>
        <v>12.8042660652868</v>
      </c>
      <c r="K17" s="20" t="n">
        <f aca="false">DEGREES(ATAN(M17/L17))</f>
        <v>22.3801350519596</v>
      </c>
      <c r="L17" s="19" t="n">
        <v>17</v>
      </c>
      <c r="M17" s="1" t="n">
        <v>7</v>
      </c>
      <c r="N17" s="11" t="n">
        <f aca="false">SUM(K17)</f>
        <v>22.3801350519596</v>
      </c>
      <c r="P17" s="20" t="n">
        <f aca="false">DEGREES(ATAN(R17/Q17))</f>
        <v>32.0053832080835</v>
      </c>
      <c r="Q17" s="19" t="n">
        <v>24</v>
      </c>
      <c r="R17" s="1" t="n">
        <v>15</v>
      </c>
      <c r="S17" s="11" t="n">
        <f aca="false">SUM(P17)</f>
        <v>32.0053832080835</v>
      </c>
      <c r="U17" s="18" t="n">
        <f aca="false">DEGREES(ATAN(W17/V17))</f>
        <v>41.8201698801358</v>
      </c>
      <c r="V17" s="19" t="n">
        <v>19</v>
      </c>
      <c r="W17" s="1" t="n">
        <v>17</v>
      </c>
      <c r="X17" s="11" t="n">
        <f aca="false">SUM(U17)</f>
        <v>41.8201698801358</v>
      </c>
      <c r="Z17" s="18" t="n">
        <f aca="false">DEGREES(ATAN(AB17/AA17))</f>
        <v>51.7098368077569</v>
      </c>
      <c r="AA17" s="19" t="n">
        <v>15</v>
      </c>
      <c r="AB17" s="1" t="n">
        <v>19</v>
      </c>
      <c r="AC17" s="11" t="n">
        <f aca="false">SUM(Z17)</f>
        <v>51.7098368077569</v>
      </c>
      <c r="AE17" s="18" t="n">
        <f aca="false">DEGREES(ATAN(AG17/AF17))</f>
        <v>62.3540246362613</v>
      </c>
      <c r="AF17" s="19" t="n">
        <v>11</v>
      </c>
      <c r="AG17" s="1" t="n">
        <v>21</v>
      </c>
      <c r="AH17" s="11" t="n">
        <f aca="false">SUM(AE17)</f>
        <v>62.3540246362613</v>
      </c>
      <c r="AJ17" s="18" t="n">
        <f aca="false">DEGREES(ATAN(AL17/AK17))</f>
        <v>72.4744316262771</v>
      </c>
      <c r="AK17" s="19" t="n">
        <v>6</v>
      </c>
      <c r="AL17" s="1" t="n">
        <v>19</v>
      </c>
      <c r="AM17" s="11" t="n">
        <f aca="false">SUM(AJ17)</f>
        <v>72.4744316262771</v>
      </c>
      <c r="AO17" s="18" t="n">
        <f aca="false">DEGREES(ATAN(AQ17/AP17))</f>
        <v>82.8749836510982</v>
      </c>
      <c r="AP17" s="19" t="n">
        <v>1</v>
      </c>
      <c r="AQ17" s="1" t="n">
        <v>8</v>
      </c>
      <c r="AR17" s="11" t="n">
        <f aca="false">SUM(AO17)</f>
        <v>82.8749836510982</v>
      </c>
    </row>
    <row r="18" customFormat="false" ht="10.2" hidden="false" customHeight="false" outlineLevel="0" collapsed="false">
      <c r="A18" s="18" t="n">
        <f aca="false">DEGREES(ATAN(C18/B18))</f>
        <v>5.19442890773481</v>
      </c>
      <c r="B18" s="19" t="n">
        <v>22</v>
      </c>
      <c r="C18" s="1" t="n">
        <v>2</v>
      </c>
      <c r="D18" s="11" t="n">
        <f aca="false">SUM(A18)</f>
        <v>5.19442890773481</v>
      </c>
      <c r="F18" s="18" t="n">
        <f aca="false">DEGREES(ATAN(H18/G18))</f>
        <v>12.9946167919165</v>
      </c>
      <c r="G18" s="19" t="n">
        <v>13</v>
      </c>
      <c r="H18" s="1" t="n">
        <v>3</v>
      </c>
      <c r="I18" s="11" t="n">
        <f aca="false">SUM(F18)</f>
        <v>12.9946167919165</v>
      </c>
      <c r="K18" s="20" t="n">
        <f aca="false">DEGREES(ATAN(M18/L18))</f>
        <v>22.6198649480404</v>
      </c>
      <c r="L18" s="19" t="n">
        <v>12</v>
      </c>
      <c r="M18" s="1" t="n">
        <v>5</v>
      </c>
      <c r="N18" s="11" t="n">
        <f aca="false">SUM(K18)</f>
        <v>22.6198649480404</v>
      </c>
      <c r="P18" s="20" t="n">
        <f aca="false">DEGREES(ATAN(R18/Q18))</f>
        <v>32.2756443145776</v>
      </c>
      <c r="Q18" s="19" t="n">
        <v>19</v>
      </c>
      <c r="R18" s="1" t="n">
        <v>12</v>
      </c>
      <c r="S18" s="11" t="n">
        <f aca="false">SUM(P18)</f>
        <v>32.2756443145776</v>
      </c>
      <c r="U18" s="18" t="n">
        <f aca="false">DEGREES(ATAN(W18/V18))</f>
        <v>41.9872124958167</v>
      </c>
      <c r="V18" s="19" t="n">
        <v>10</v>
      </c>
      <c r="W18" s="1" t="n">
        <v>9</v>
      </c>
      <c r="X18" s="11" t="n">
        <f aca="false">SUM(U18)</f>
        <v>41.9872124958167</v>
      </c>
      <c r="Z18" s="18" t="n">
        <f aca="false">DEGREES(ATAN(AB18/AA18))</f>
        <v>51.8427734126309</v>
      </c>
      <c r="AA18" s="19" t="n">
        <v>11</v>
      </c>
      <c r="AB18" s="1" t="n">
        <v>14</v>
      </c>
      <c r="AC18" s="11" t="n">
        <f aca="false">SUM(Z18)</f>
        <v>51.8427734126309</v>
      </c>
      <c r="AE18" s="18" t="n">
        <f aca="false">DEGREES(ATAN(AG18/AF18))</f>
        <v>62.4471884232822</v>
      </c>
      <c r="AF18" s="19" t="n">
        <v>12</v>
      </c>
      <c r="AG18" s="1" t="n">
        <v>23</v>
      </c>
      <c r="AH18" s="11" t="n">
        <f aca="false">SUM(AE18)</f>
        <v>62.4471884232822</v>
      </c>
      <c r="AJ18" s="18" t="n">
        <f aca="false">DEGREES(ATAN(AL18/AK18))</f>
        <v>72.6459753637387</v>
      </c>
      <c r="AK18" s="19" t="n">
        <v>5</v>
      </c>
      <c r="AL18" s="1" t="n">
        <v>16</v>
      </c>
      <c r="AM18" s="11" t="n">
        <f aca="false">SUM(AJ18)</f>
        <v>72.6459753637387</v>
      </c>
      <c r="AO18" s="18" t="n">
        <f aca="false">DEGREES(ATAN(AQ18/AP18))</f>
        <v>82.8749836510982</v>
      </c>
      <c r="AP18" s="19" t="n">
        <v>2</v>
      </c>
      <c r="AQ18" s="1" t="n">
        <v>16</v>
      </c>
      <c r="AR18" s="11" t="n">
        <f aca="false">SUM(AO18)</f>
        <v>82.8749836510982</v>
      </c>
    </row>
    <row r="19" customFormat="false" ht="10.2" hidden="false" customHeight="false" outlineLevel="0" collapsed="false">
      <c r="A19" s="18" t="n">
        <f aca="false">DEGREES(ATAN(C19/B19))</f>
        <v>5.44033203100551</v>
      </c>
      <c r="B19" s="19" t="n">
        <v>21</v>
      </c>
      <c r="C19" s="1" t="n">
        <v>2</v>
      </c>
      <c r="D19" s="11" t="n">
        <f aca="false">SUM(A19)</f>
        <v>5.44033203100551</v>
      </c>
      <c r="F19" s="18" t="n">
        <f aca="false">DEGREES(ATAN(H19/G19))</f>
        <v>13.2405199151872</v>
      </c>
      <c r="G19" s="19" t="n">
        <v>17</v>
      </c>
      <c r="H19" s="1" t="n">
        <v>4</v>
      </c>
      <c r="I19" s="11" t="n">
        <f aca="false">SUM(F19)</f>
        <v>13.2405199151872</v>
      </c>
      <c r="K19" s="20" t="n">
        <f aca="false">DEGREES(ATAN(M19/L19))</f>
        <v>22.6198649480404</v>
      </c>
      <c r="L19" s="19" t="n">
        <v>24</v>
      </c>
      <c r="M19" s="1" t="n">
        <v>10</v>
      </c>
      <c r="N19" s="11" t="n">
        <f aca="false">SUM(K19)</f>
        <v>22.6198649480404</v>
      </c>
      <c r="P19" s="20" t="n">
        <f aca="false">DEGREES(ATAN(R19/Q19))</f>
        <v>32.4711922908485</v>
      </c>
      <c r="Q19" s="19" t="n">
        <v>11</v>
      </c>
      <c r="R19" s="1" t="n">
        <v>7</v>
      </c>
      <c r="S19" s="11" t="n">
        <f aca="false">SUM(P19)</f>
        <v>32.4711922908485</v>
      </c>
      <c r="U19" s="18" t="n">
        <f aca="false">DEGREES(ATAN(W19/V19))</f>
        <v>41.9872124958167</v>
      </c>
      <c r="V19" s="19" t="n">
        <v>20</v>
      </c>
      <c r="W19" s="1" t="n">
        <v>18</v>
      </c>
      <c r="X19" s="11" t="n">
        <f aca="false">SUM(U19)</f>
        <v>41.9872124958167</v>
      </c>
      <c r="Z19" s="18" t="n">
        <f aca="false">DEGREES(ATAN(AB19/AA19))</f>
        <v>51.9529574681739</v>
      </c>
      <c r="AA19" s="19" t="n">
        <v>18</v>
      </c>
      <c r="AB19" s="1" t="n">
        <v>23</v>
      </c>
      <c r="AC19" s="11" t="n">
        <f aca="false">SUM(Z19)</f>
        <v>51.9529574681739</v>
      </c>
      <c r="AE19" s="18" t="n">
        <f aca="false">DEGREES(ATAN(AG19/AF19))</f>
        <v>63.434948822922</v>
      </c>
      <c r="AF19" s="19" t="n">
        <v>1</v>
      </c>
      <c r="AG19" s="1" t="n">
        <v>2</v>
      </c>
      <c r="AH19" s="11" t="n">
        <f aca="false">SUM(AE19)</f>
        <v>63.434948822922</v>
      </c>
      <c r="AJ19" s="18" t="n">
        <f aca="false">DEGREES(ATAN(AL19/AK19))</f>
        <v>72.8972710309476</v>
      </c>
      <c r="AK19" s="19" t="n">
        <v>4</v>
      </c>
      <c r="AL19" s="1" t="n">
        <v>13</v>
      </c>
      <c r="AM19" s="11" t="n">
        <f aca="false">SUM(AJ19)</f>
        <v>72.8972710309476</v>
      </c>
      <c r="AO19" s="18" t="n">
        <f aca="false">DEGREES(ATAN(AQ19/AP19))</f>
        <v>82.8749836510982</v>
      </c>
      <c r="AP19" s="19" t="n">
        <v>3</v>
      </c>
      <c r="AQ19" s="1" t="n">
        <v>24</v>
      </c>
      <c r="AR19" s="11" t="n">
        <f aca="false">SUM(AO19)</f>
        <v>82.8749836510982</v>
      </c>
    </row>
    <row r="20" customFormat="false" ht="10.2" hidden="false" customHeight="false" outlineLevel="0" collapsed="false">
      <c r="A20" s="18" t="n">
        <f aca="false">DEGREES(ATAN(C20/B20))</f>
        <v>5.71059313749964</v>
      </c>
      <c r="B20" s="19" t="n">
        <v>10</v>
      </c>
      <c r="C20" s="1" t="n">
        <v>1</v>
      </c>
      <c r="D20" s="11" t="n">
        <f aca="false">SUM(A20)</f>
        <v>5.71059313749964</v>
      </c>
      <c r="F20" s="18" t="n">
        <f aca="false">DEGREES(ATAN(H20/G20))</f>
        <v>13.3924977537511</v>
      </c>
      <c r="G20" s="19" t="n">
        <v>21</v>
      </c>
      <c r="H20" s="1" t="n">
        <v>5</v>
      </c>
      <c r="I20" s="11" t="n">
        <f aca="false">SUM(F20)</f>
        <v>13.3924977537511</v>
      </c>
      <c r="K20" s="20" t="n">
        <f aca="false">DEGREES(ATAN(M20/L20))</f>
        <v>22.8336541779175</v>
      </c>
      <c r="L20" s="19" t="n">
        <v>19</v>
      </c>
      <c r="M20" s="1" t="n">
        <v>8</v>
      </c>
      <c r="N20" s="11" t="n">
        <f aca="false">SUM(K20)</f>
        <v>22.8336541779175</v>
      </c>
      <c r="P20" s="20" t="n">
        <f aca="false">DEGREES(ATAN(R20/Q20))</f>
        <v>32.4711922908485</v>
      </c>
      <c r="Q20" s="19" t="n">
        <v>22</v>
      </c>
      <c r="R20" s="1" t="n">
        <v>14</v>
      </c>
      <c r="S20" s="11" t="n">
        <f aca="false">SUM(P20)</f>
        <v>32.4711922908485</v>
      </c>
      <c r="U20" s="18" t="n">
        <f aca="false">DEGREES(ATAN(W20/V20))</f>
        <v>42.1375947738883</v>
      </c>
      <c r="V20" s="19" t="n">
        <v>21</v>
      </c>
      <c r="W20" s="1" t="n">
        <v>19</v>
      </c>
      <c r="X20" s="11" t="n">
        <f aca="false">SUM(U20)</f>
        <v>42.1375947738883</v>
      </c>
      <c r="Z20" s="18" t="n">
        <f aca="false">DEGREES(ATAN(AB20/AA20))</f>
        <v>52.1250163489018</v>
      </c>
      <c r="AA20" s="19" t="n">
        <v>7</v>
      </c>
      <c r="AB20" s="1" t="n">
        <v>9</v>
      </c>
      <c r="AC20" s="11" t="n">
        <f aca="false">SUM(Z20)</f>
        <v>52.1250163489018</v>
      </c>
      <c r="AE20" s="18" t="n">
        <f aca="false">DEGREES(ATAN(AG20/AF20))</f>
        <v>63.434948822922</v>
      </c>
      <c r="AF20" s="19" t="n">
        <v>2</v>
      </c>
      <c r="AG20" s="1" t="n">
        <v>4</v>
      </c>
      <c r="AH20" s="11" t="n">
        <f aca="false">SUM(AE20)</f>
        <v>63.434948822922</v>
      </c>
      <c r="AJ20" s="18" t="n">
        <f aca="false">DEGREES(ATAN(AL20/AK20))</f>
        <v>73.072486935853</v>
      </c>
      <c r="AK20" s="19" t="n">
        <v>7</v>
      </c>
      <c r="AL20" s="1" t="n">
        <v>23</v>
      </c>
      <c r="AM20" s="11" t="n">
        <f aca="false">SUM(AJ20)</f>
        <v>73.072486935853</v>
      </c>
      <c r="AO20" s="18" t="n">
        <f aca="false">DEGREES(ATAN(AQ20/AP20))</f>
        <v>83.2901631922431</v>
      </c>
      <c r="AP20" s="19" t="n">
        <v>2</v>
      </c>
      <c r="AQ20" s="1" t="n">
        <v>17</v>
      </c>
      <c r="AR20" s="11" t="n">
        <f aca="false">SUM(AO20)</f>
        <v>83.2901631922431</v>
      </c>
    </row>
    <row r="21" customFormat="false" ht="10.2" hidden="false" customHeight="false" outlineLevel="0" collapsed="false">
      <c r="A21" s="18" t="n">
        <f aca="false">DEGREES(ATAN(C21/B21))</f>
        <v>5.71059313749964</v>
      </c>
      <c r="B21" s="19" t="n">
        <v>20</v>
      </c>
      <c r="C21" s="1" t="n">
        <v>2</v>
      </c>
      <c r="D21" s="11" t="n">
        <f aca="false">SUM(A21)</f>
        <v>5.71059313749964</v>
      </c>
      <c r="F21" s="18" t="n">
        <f aca="false">DEGREES(ATAN(H21/G21))</f>
        <v>14.0362434679265</v>
      </c>
      <c r="G21" s="19" t="n">
        <v>4</v>
      </c>
      <c r="H21" s="1" t="n">
        <v>1</v>
      </c>
      <c r="I21" s="11" t="n">
        <f aca="false">SUM(F21)</f>
        <v>14.0362434679265</v>
      </c>
      <c r="K21" s="20" t="n">
        <f aca="false">DEGREES(ATAN(M21/L21))</f>
        <v>23.1985905136482</v>
      </c>
      <c r="L21" s="19" t="n">
        <v>7</v>
      </c>
      <c r="M21" s="1" t="n">
        <v>3</v>
      </c>
      <c r="N21" s="11" t="n">
        <f aca="false">SUM(K21)</f>
        <v>23.1985905136482</v>
      </c>
      <c r="P21" s="20" t="n">
        <f aca="false">DEGREES(ATAN(R21/Q21))</f>
        <v>32.7352262721076</v>
      </c>
      <c r="Q21" s="19" t="n">
        <v>14</v>
      </c>
      <c r="R21" s="1" t="n">
        <v>9</v>
      </c>
      <c r="S21" s="11" t="n">
        <f aca="false">SUM(P21)</f>
        <v>32.7352262721076</v>
      </c>
      <c r="U21" s="18" t="n">
        <f aca="false">DEGREES(ATAN(W21/V21))</f>
        <v>42.2736890060937</v>
      </c>
      <c r="V21" s="19" t="n">
        <v>11</v>
      </c>
      <c r="W21" s="1" t="n">
        <v>10</v>
      </c>
      <c r="X21" s="11" t="n">
        <f aca="false">SUM(U21)</f>
        <v>42.2736890060937</v>
      </c>
      <c r="Z21" s="18" t="n">
        <f aca="false">DEGREES(ATAN(AB21/AA21))</f>
        <v>52.1250163489018</v>
      </c>
      <c r="AA21" s="19" t="n">
        <v>14</v>
      </c>
      <c r="AB21" s="1" t="n">
        <v>18</v>
      </c>
      <c r="AC21" s="11" t="n">
        <f aca="false">SUM(Z21)</f>
        <v>52.1250163489018</v>
      </c>
      <c r="AE21" s="18" t="n">
        <f aca="false">DEGREES(ATAN(AG21/AF21))</f>
        <v>63.434948822922</v>
      </c>
      <c r="AF21" s="19" t="n">
        <v>3</v>
      </c>
      <c r="AG21" s="1" t="n">
        <v>6</v>
      </c>
      <c r="AH21" s="11" t="n">
        <f aca="false">SUM(AE21)</f>
        <v>63.434948822922</v>
      </c>
      <c r="AJ21" s="18" t="n">
        <f aca="false">DEGREES(ATAN(AL21/AK21))</f>
        <v>73.3007557660064</v>
      </c>
      <c r="AK21" s="19" t="n">
        <v>3</v>
      </c>
      <c r="AL21" s="1" t="n">
        <v>10</v>
      </c>
      <c r="AM21" s="11" t="n">
        <f aca="false">SUM(AJ21)</f>
        <v>73.3007557660064</v>
      </c>
      <c r="AO21" s="18" t="n">
        <f aca="false">DEGREES(ATAN(AQ21/AP21))</f>
        <v>83.6598082540901</v>
      </c>
      <c r="AP21" s="19" t="n">
        <v>1</v>
      </c>
      <c r="AQ21" s="1" t="n">
        <v>9</v>
      </c>
      <c r="AR21" s="11" t="n">
        <f aca="false">SUM(AO21)</f>
        <v>83.6598082540901</v>
      </c>
    </row>
    <row r="22" customFormat="false" ht="10.2" hidden="false" customHeight="false" outlineLevel="0" collapsed="false">
      <c r="A22" s="18" t="n">
        <f aca="false">DEGREES(ATAN(C22/B22))</f>
        <v>6.00900595749453</v>
      </c>
      <c r="B22" s="19" t="n">
        <v>19</v>
      </c>
      <c r="C22" s="1" t="n">
        <v>2</v>
      </c>
      <c r="D22" s="11" t="n">
        <f aca="false">SUM(A22)</f>
        <v>6.00900595749453</v>
      </c>
      <c r="F22" s="18" t="n">
        <f aca="false">DEGREES(ATAN(H22/G22))</f>
        <v>14.0362434679265</v>
      </c>
      <c r="G22" s="19" t="n">
        <v>8</v>
      </c>
      <c r="H22" s="1" t="n">
        <v>2</v>
      </c>
      <c r="I22" s="11" t="n">
        <f aca="false">SUM(F22)</f>
        <v>14.0362434679265</v>
      </c>
      <c r="K22" s="20" t="n">
        <f aca="false">DEGREES(ATAN(M22/L22))</f>
        <v>23.1985905136482</v>
      </c>
      <c r="L22" s="19" t="n">
        <v>14</v>
      </c>
      <c r="M22" s="1" t="n">
        <v>6</v>
      </c>
      <c r="N22" s="11" t="n">
        <f aca="false">SUM(K22)</f>
        <v>23.1985905136482</v>
      </c>
      <c r="P22" s="20" t="n">
        <f aca="false">DEGREES(ATAN(R22/Q22))</f>
        <v>32.9052429229879</v>
      </c>
      <c r="Q22" s="19" t="n">
        <v>17</v>
      </c>
      <c r="R22" s="1" t="n">
        <v>11</v>
      </c>
      <c r="S22" s="11" t="n">
        <f aca="false">SUM(P22)</f>
        <v>32.9052429229879</v>
      </c>
      <c r="U22" s="18" t="n">
        <f aca="false">DEGREES(ATAN(W22/V22))</f>
        <v>42.2736890060937</v>
      </c>
      <c r="V22" s="19" t="n">
        <v>22</v>
      </c>
      <c r="W22" s="1" t="n">
        <v>20</v>
      </c>
      <c r="X22" s="11" t="n">
        <f aca="false">SUM(U22)</f>
        <v>42.2736890060937</v>
      </c>
      <c r="Z22" s="18" t="n">
        <f aca="false">DEGREES(ATAN(AB22/AA22))</f>
        <v>52.3057595333108</v>
      </c>
      <c r="AA22" s="19" t="n">
        <v>17</v>
      </c>
      <c r="AB22" s="1" t="n">
        <v>22</v>
      </c>
      <c r="AC22" s="11" t="n">
        <f aca="false">SUM(Z22)</f>
        <v>52.3057595333108</v>
      </c>
      <c r="AE22" s="18" t="n">
        <f aca="false">DEGREES(ATAN(AG22/AF22))</f>
        <v>63.434948822922</v>
      </c>
      <c r="AF22" s="19" t="n">
        <v>4</v>
      </c>
      <c r="AG22" s="1" t="n">
        <v>8</v>
      </c>
      <c r="AH22" s="11" t="n">
        <f aca="false">SUM(AE22)</f>
        <v>63.434948822922</v>
      </c>
      <c r="AJ22" s="18" t="n">
        <f aca="false">DEGREES(ATAN(AL22/AK22))</f>
        <v>73.3007557660064</v>
      </c>
      <c r="AK22" s="19" t="n">
        <v>6</v>
      </c>
      <c r="AL22" s="1" t="n">
        <v>20</v>
      </c>
      <c r="AM22" s="11" t="n">
        <f aca="false">SUM(AJ22)</f>
        <v>73.3007557660064</v>
      </c>
      <c r="AO22" s="18" t="n">
        <f aca="false">DEGREES(ATAN(AQ22/AP22))</f>
        <v>83.6598082540901</v>
      </c>
      <c r="AP22" s="19" t="n">
        <v>2</v>
      </c>
      <c r="AQ22" s="1" t="n">
        <v>18</v>
      </c>
      <c r="AR22" s="11" t="n">
        <f aca="false">SUM(AO22)</f>
        <v>83.6598082540901</v>
      </c>
    </row>
    <row r="23" customFormat="false" ht="10.2" hidden="false" customHeight="false" outlineLevel="0" collapsed="false">
      <c r="A23" s="18" t="n">
        <f aca="false">DEGREES(ATAN(C23/B23))</f>
        <v>6.34019174590991</v>
      </c>
      <c r="B23" s="19" t="n">
        <v>9</v>
      </c>
      <c r="C23" s="1" t="n">
        <v>1</v>
      </c>
      <c r="D23" s="11" t="n">
        <f aca="false">SUM(A23)</f>
        <v>6.34019174590991</v>
      </c>
      <c r="F23" s="18" t="n">
        <f aca="false">DEGREES(ATAN(H23/G23))</f>
        <v>14.0362434679265</v>
      </c>
      <c r="G23" s="19" t="n">
        <v>12</v>
      </c>
      <c r="H23" s="1" t="n">
        <v>3</v>
      </c>
      <c r="I23" s="11" t="n">
        <f aca="false">SUM(F23)</f>
        <v>14.0362434679265</v>
      </c>
      <c r="K23" s="20" t="n">
        <f aca="false">DEGREES(ATAN(M23/L23))</f>
        <v>23.1985905136482</v>
      </c>
      <c r="L23" s="19" t="n">
        <v>21</v>
      </c>
      <c r="M23" s="1" t="n">
        <v>9</v>
      </c>
      <c r="N23" s="11" t="n">
        <f aca="false">SUM(K23)</f>
        <v>23.1985905136482</v>
      </c>
      <c r="P23" s="20" t="n">
        <f aca="false">DEGREES(ATAN(R23/Q23))</f>
        <v>33.0238675557967</v>
      </c>
      <c r="Q23" s="19" t="n">
        <v>20</v>
      </c>
      <c r="R23" s="1" t="n">
        <v>13</v>
      </c>
      <c r="S23" s="11" t="n">
        <f aca="false">SUM(P23)</f>
        <v>33.0238675557967</v>
      </c>
      <c r="U23" s="18" t="n">
        <f aca="false">DEGREES(ATAN(W23/V23))</f>
        <v>42.3974377975002</v>
      </c>
      <c r="V23" s="19" t="n">
        <v>23</v>
      </c>
      <c r="W23" s="1" t="n">
        <v>21</v>
      </c>
      <c r="X23" s="11" t="n">
        <f aca="false">SUM(U23)</f>
        <v>42.3974377975002</v>
      </c>
      <c r="Z23" s="18" t="n">
        <f aca="false">DEGREES(ATAN(AB23/AA23))</f>
        <v>52.4314079711725</v>
      </c>
      <c r="AA23" s="19" t="n">
        <v>10</v>
      </c>
      <c r="AB23" s="1" t="n">
        <v>13</v>
      </c>
      <c r="AC23" s="11" t="n">
        <f aca="false">SUM(Z23)</f>
        <v>52.4314079711725</v>
      </c>
      <c r="AE23" s="18" t="n">
        <f aca="false">DEGREES(ATAN(AG23/AF23))</f>
        <v>63.434948822922</v>
      </c>
      <c r="AF23" s="19" t="n">
        <v>5</v>
      </c>
      <c r="AG23" s="1" t="n">
        <v>10</v>
      </c>
      <c r="AH23" s="11" t="n">
        <f aca="false">SUM(AE23)</f>
        <v>63.434948822922</v>
      </c>
      <c r="AJ23" s="18" t="n">
        <f aca="false">DEGREES(ATAN(AL23/AK23))</f>
        <v>73.6104596659652</v>
      </c>
      <c r="AK23" s="19" t="n">
        <v>5</v>
      </c>
      <c r="AL23" s="1" t="n">
        <v>17</v>
      </c>
      <c r="AM23" s="11" t="n">
        <f aca="false">SUM(AJ23)</f>
        <v>73.6104596659652</v>
      </c>
      <c r="AO23" s="18" t="n">
        <f aca="false">DEGREES(ATAN(AQ23/AP23))</f>
        <v>83.9909940425055</v>
      </c>
      <c r="AP23" s="19" t="n">
        <v>2</v>
      </c>
      <c r="AQ23" s="1" t="n">
        <v>19</v>
      </c>
      <c r="AR23" s="11" t="n">
        <f aca="false">SUM(AO23)</f>
        <v>83.9909940425055</v>
      </c>
    </row>
    <row r="24" customFormat="false" ht="10.2" hidden="false" customHeight="false" outlineLevel="0" collapsed="false">
      <c r="A24" s="18" t="n">
        <f aca="false">DEGREES(ATAN(C24/B24))</f>
        <v>6.34019174590991</v>
      </c>
      <c r="B24" s="19" t="n">
        <v>18</v>
      </c>
      <c r="C24" s="1" t="n">
        <v>2</v>
      </c>
      <c r="D24" s="11" t="n">
        <f aca="false">SUM(A24)</f>
        <v>6.34019174590991</v>
      </c>
      <c r="F24" s="18" t="n">
        <f aca="false">DEGREES(ATAN(H24/G24))</f>
        <v>14.0362434679265</v>
      </c>
      <c r="G24" s="19" t="n">
        <v>16</v>
      </c>
      <c r="H24" s="1" t="n">
        <v>4</v>
      </c>
      <c r="I24" s="11" t="n">
        <f aca="false">SUM(F24)</f>
        <v>14.0362434679265</v>
      </c>
      <c r="K24" s="20" t="n">
        <f aca="false">DEGREES(ATAN(M24/L24))</f>
        <v>23.4985656759521</v>
      </c>
      <c r="L24" s="19" t="n">
        <v>23</v>
      </c>
      <c r="M24" s="1" t="n">
        <v>10</v>
      </c>
      <c r="N24" s="11" t="n">
        <f aca="false">SUM(K24)</f>
        <v>23.4985656759521</v>
      </c>
      <c r="P24" s="20" t="n">
        <f aca="false">DEGREES(ATAN(R24/Q24))</f>
        <v>33.111341960372</v>
      </c>
      <c r="Q24" s="19" t="n">
        <v>23</v>
      </c>
      <c r="R24" s="1" t="n">
        <v>15</v>
      </c>
      <c r="S24" s="11" t="n">
        <f aca="false">SUM(P24)</f>
        <v>33.111341960372</v>
      </c>
      <c r="U24" s="18" t="n">
        <f aca="false">DEGREES(ATAN(W24/V24))</f>
        <v>42.5104470780008</v>
      </c>
      <c r="V24" s="19" t="n">
        <v>12</v>
      </c>
      <c r="W24" s="1" t="n">
        <v>11</v>
      </c>
      <c r="X24" s="11" t="n">
        <f aca="false">SUM(U24)</f>
        <v>42.5104470780008</v>
      </c>
      <c r="Z24" s="18" t="n">
        <f aca="false">DEGREES(ATAN(AB24/AA24))</f>
        <v>52.5946433685915</v>
      </c>
      <c r="AA24" s="19" t="n">
        <v>13</v>
      </c>
      <c r="AB24" s="1" t="n">
        <v>17</v>
      </c>
      <c r="AC24" s="11" t="n">
        <f aca="false">SUM(Z24)</f>
        <v>52.5946433685915</v>
      </c>
      <c r="AE24" s="18" t="n">
        <f aca="false">DEGREES(ATAN(AG24/AF24))</f>
        <v>63.434948822922</v>
      </c>
      <c r="AF24" s="19" t="n">
        <v>6</v>
      </c>
      <c r="AG24" s="1" t="n">
        <v>12</v>
      </c>
      <c r="AH24" s="11" t="n">
        <f aca="false">SUM(AE24)</f>
        <v>63.434948822922</v>
      </c>
      <c r="AJ24" s="18" t="n">
        <f aca="false">DEGREES(ATAN(AL24/AK24))</f>
        <v>73.739795291688</v>
      </c>
      <c r="AK24" s="19" t="n">
        <v>7</v>
      </c>
      <c r="AL24" s="1" t="n">
        <v>24</v>
      </c>
      <c r="AM24" s="11" t="n">
        <f aca="false">SUM(AJ24)</f>
        <v>73.739795291688</v>
      </c>
      <c r="AO24" s="18" t="n">
        <f aca="false">DEGREES(ATAN(AQ24/AP24))</f>
        <v>84.2894068625004</v>
      </c>
      <c r="AP24" s="19" t="n">
        <v>1</v>
      </c>
      <c r="AQ24" s="1" t="n">
        <v>10</v>
      </c>
      <c r="AR24" s="11" t="n">
        <f aca="false">SUM(AO24)</f>
        <v>84.2894068625004</v>
      </c>
    </row>
    <row r="25" customFormat="false" ht="10.2" hidden="false" customHeight="false" outlineLevel="0" collapsed="false">
      <c r="A25" s="18" t="n">
        <f aca="false">DEGREES(ATAN(C25/B25))</f>
        <v>6.70983680775693</v>
      </c>
      <c r="B25" s="19" t="n">
        <v>17</v>
      </c>
      <c r="C25" s="1" t="n">
        <v>2</v>
      </c>
      <c r="D25" s="11" t="n">
        <f aca="false">SUM(A25)</f>
        <v>6.70983680775693</v>
      </c>
      <c r="F25" s="18" t="n">
        <f aca="false">DEGREES(ATAN(H25/G25))</f>
        <v>14.0362434679265</v>
      </c>
      <c r="G25" s="19" t="n">
        <v>20</v>
      </c>
      <c r="H25" s="1" t="n">
        <v>5</v>
      </c>
      <c r="I25" s="11" t="n">
        <f aca="false">SUM(F25)</f>
        <v>14.0362434679265</v>
      </c>
      <c r="K25" s="20" t="n">
        <f aca="false">DEGREES(ATAN(M25/L25))</f>
        <v>23.6293777306568</v>
      </c>
      <c r="L25" s="19" t="n">
        <v>16</v>
      </c>
      <c r="M25" s="1" t="n">
        <v>7</v>
      </c>
      <c r="N25" s="11" t="n">
        <f aca="false">SUM(K25)</f>
        <v>23.6293777306568</v>
      </c>
      <c r="P25" s="20" t="n">
        <f aca="false">DEGREES(ATAN(R25/Q25))</f>
        <v>33.6900675259798</v>
      </c>
      <c r="Q25" s="19" t="n">
        <v>3</v>
      </c>
      <c r="R25" s="1" t="n">
        <v>2</v>
      </c>
      <c r="S25" s="11" t="n">
        <f aca="false">SUM(P25)</f>
        <v>33.6900675259798</v>
      </c>
      <c r="U25" s="18" t="n">
        <f aca="false">DEGREES(ATAN(W25/V25))</f>
        <v>42.5104470780008</v>
      </c>
      <c r="V25" s="19" t="n">
        <v>24</v>
      </c>
      <c r="W25" s="1" t="n">
        <v>22</v>
      </c>
      <c r="X25" s="11" t="n">
        <f aca="false">SUM(U25)</f>
        <v>42.5104470780008</v>
      </c>
      <c r="Z25" s="18" t="n">
        <f aca="false">DEGREES(ATAN(AB25/AA25))</f>
        <v>52.6960517220166</v>
      </c>
      <c r="AA25" s="19" t="n">
        <v>16</v>
      </c>
      <c r="AB25" s="1" t="n">
        <v>21</v>
      </c>
      <c r="AC25" s="11" t="n">
        <f aca="false">SUM(Z25)</f>
        <v>52.6960517220166</v>
      </c>
      <c r="AE25" s="18" t="n">
        <f aca="false">DEGREES(ATAN(AG25/AF25))</f>
        <v>63.434948822922</v>
      </c>
      <c r="AF25" s="19" t="n">
        <v>7</v>
      </c>
      <c r="AG25" s="1" t="n">
        <v>14</v>
      </c>
      <c r="AH25" s="11" t="n">
        <f aca="false">SUM(AE25)</f>
        <v>63.434948822922</v>
      </c>
      <c r="AJ25" s="18" t="n">
        <f aca="false">DEGREES(ATAN(AL25/AK25))</f>
        <v>74.0546040990772</v>
      </c>
      <c r="AK25" s="19" t="n">
        <v>2</v>
      </c>
      <c r="AL25" s="1" t="n">
        <v>7</v>
      </c>
      <c r="AM25" s="11" t="n">
        <f aca="false">SUM(AJ25)</f>
        <v>74.0546040990772</v>
      </c>
      <c r="AO25" s="18" t="n">
        <f aca="false">DEGREES(ATAN(AQ25/AP25))</f>
        <v>84.2894068625004</v>
      </c>
      <c r="AP25" s="19" t="n">
        <v>2</v>
      </c>
      <c r="AQ25" s="1" t="n">
        <v>20</v>
      </c>
      <c r="AR25" s="11" t="n">
        <f aca="false">SUM(AO25)</f>
        <v>84.2894068625004</v>
      </c>
    </row>
    <row r="26" customFormat="false" ht="10.2" hidden="false" customHeight="false" outlineLevel="0" collapsed="false">
      <c r="A26" s="18" t="n">
        <f aca="false">DEGREES(ATAN(C26/B26))</f>
        <v>7.1250163489018</v>
      </c>
      <c r="B26" s="19" t="n">
        <v>8</v>
      </c>
      <c r="C26" s="1" t="n">
        <v>1</v>
      </c>
      <c r="D26" s="11" t="n">
        <f aca="false">SUM(A26)</f>
        <v>7.1250163489018</v>
      </c>
      <c r="F26" s="18" t="n">
        <f aca="false">DEGREES(ATAN(H26/G26))</f>
        <v>14.0362434679265</v>
      </c>
      <c r="G26" s="19" t="n">
        <v>24</v>
      </c>
      <c r="H26" s="1" t="n">
        <v>6</v>
      </c>
      <c r="I26" s="11" t="n">
        <f aca="false">SUM(F26)</f>
        <v>14.0362434679265</v>
      </c>
      <c r="K26" s="20" t="n">
        <f aca="false">DEGREES(ATAN(M26/L26))</f>
        <v>23.9624889745782</v>
      </c>
      <c r="L26" s="19" t="n">
        <v>9</v>
      </c>
      <c r="M26" s="1" t="n">
        <v>4</v>
      </c>
      <c r="N26" s="11" t="n">
        <f aca="false">SUM(K26)</f>
        <v>23.9624889745782</v>
      </c>
      <c r="P26" s="20" t="n">
        <f aca="false">DEGREES(ATAN(R26/Q26))</f>
        <v>33.6900675259798</v>
      </c>
      <c r="Q26" s="19" t="n">
        <v>6</v>
      </c>
      <c r="R26" s="1" t="n">
        <v>4</v>
      </c>
      <c r="S26" s="11" t="n">
        <f aca="false">SUM(P26)</f>
        <v>33.6900675259798</v>
      </c>
      <c r="U26" s="18" t="n">
        <f aca="false">DEGREES(ATAN(W26/V26))</f>
        <v>42.7093899573615</v>
      </c>
      <c r="V26" s="19" t="n">
        <v>13</v>
      </c>
      <c r="W26" s="1" t="n">
        <v>12</v>
      </c>
      <c r="X26" s="11" t="n">
        <f aca="false">SUM(U26)</f>
        <v>42.7093899573615</v>
      </c>
      <c r="Z26" s="18" t="n">
        <f aca="false">DEGREES(ATAN(AB26/AA26))</f>
        <v>53.130102354156</v>
      </c>
      <c r="AA26" s="19" t="n">
        <v>3</v>
      </c>
      <c r="AB26" s="1" t="n">
        <v>4</v>
      </c>
      <c r="AC26" s="11" t="n">
        <f aca="false">SUM(Z26)</f>
        <v>53.130102354156</v>
      </c>
      <c r="AE26" s="18" t="n">
        <f aca="false">DEGREES(ATAN(AG26/AF26))</f>
        <v>63.434948822922</v>
      </c>
      <c r="AF26" s="19" t="n">
        <v>8</v>
      </c>
      <c r="AG26" s="1" t="n">
        <v>16</v>
      </c>
      <c r="AH26" s="11" t="n">
        <f aca="false">SUM(AE26)</f>
        <v>63.434948822922</v>
      </c>
      <c r="AJ26" s="18" t="n">
        <f aca="false">DEGREES(ATAN(AL26/AK26))</f>
        <v>74.0546040990772</v>
      </c>
      <c r="AK26" s="19" t="n">
        <v>4</v>
      </c>
      <c r="AL26" s="1" t="n">
        <v>14</v>
      </c>
      <c r="AM26" s="11" t="n">
        <f aca="false">SUM(AJ26)</f>
        <v>74.0546040990772</v>
      </c>
      <c r="AO26" s="18" t="n">
        <f aca="false">DEGREES(ATAN(AQ26/AP26))</f>
        <v>84.5596679689945</v>
      </c>
      <c r="AP26" s="19" t="n">
        <v>2</v>
      </c>
      <c r="AQ26" s="1" t="n">
        <v>21</v>
      </c>
      <c r="AR26" s="11" t="n">
        <f aca="false">SUM(AO26)</f>
        <v>84.5596679689945</v>
      </c>
    </row>
    <row r="27" customFormat="false" ht="10.2" hidden="false" customHeight="false" outlineLevel="0" collapsed="false">
      <c r="A27" s="18" t="n">
        <f aca="false">DEGREES(ATAN(C27/B27))</f>
        <v>7.1250163489018</v>
      </c>
      <c r="B27" s="19" t="n">
        <v>16</v>
      </c>
      <c r="C27" s="1" t="n">
        <v>2</v>
      </c>
      <c r="D27" s="11" t="n">
        <f aca="false">SUM(A27)</f>
        <v>7.1250163489018</v>
      </c>
      <c r="F27" s="18" t="n">
        <f aca="false">DEGREES(ATAN(H27/G27))</f>
        <v>14.6208739886317</v>
      </c>
      <c r="G27" s="19" t="n">
        <v>23</v>
      </c>
      <c r="H27" s="1" t="n">
        <v>6</v>
      </c>
      <c r="I27" s="11" t="n">
        <f aca="false">SUM(F27)</f>
        <v>14.6208739886317</v>
      </c>
      <c r="K27" s="20" t="n">
        <f aca="false">DEGREES(ATAN(M27/L27))</f>
        <v>23.9624889745782</v>
      </c>
      <c r="L27" s="19" t="n">
        <v>18</v>
      </c>
      <c r="M27" s="1" t="n">
        <v>8</v>
      </c>
      <c r="N27" s="11" t="n">
        <f aca="false">SUM(K27)</f>
        <v>23.9624889745782</v>
      </c>
      <c r="P27" s="20" t="n">
        <f aca="false">DEGREES(ATAN(R27/Q27))</f>
        <v>33.6900675259798</v>
      </c>
      <c r="Q27" s="19" t="n">
        <v>9</v>
      </c>
      <c r="R27" s="1" t="n">
        <v>6</v>
      </c>
      <c r="S27" s="11" t="n">
        <f aca="false">SUM(P27)</f>
        <v>33.6900675259798</v>
      </c>
      <c r="U27" s="18" t="n">
        <f aca="false">DEGREES(ATAN(W27/V27))</f>
        <v>42.8789036033386</v>
      </c>
      <c r="V27" s="19" t="n">
        <v>14</v>
      </c>
      <c r="W27" s="1" t="n">
        <v>13</v>
      </c>
      <c r="X27" s="11" t="n">
        <f aca="false">SUM(U27)</f>
        <v>42.8789036033386</v>
      </c>
      <c r="Z27" s="18" t="n">
        <f aca="false">DEGREES(ATAN(AB27/AA27))</f>
        <v>53.130102354156</v>
      </c>
      <c r="AA27" s="19" t="n">
        <v>6</v>
      </c>
      <c r="AB27" s="1" t="n">
        <v>8</v>
      </c>
      <c r="AC27" s="11" t="n">
        <f aca="false">SUM(Z27)</f>
        <v>53.130102354156</v>
      </c>
      <c r="AE27" s="18" t="n">
        <f aca="false">DEGREES(ATAN(AG27/AF27))</f>
        <v>63.434948822922</v>
      </c>
      <c r="AF27" s="19" t="n">
        <v>9</v>
      </c>
      <c r="AG27" s="1" t="n">
        <v>18</v>
      </c>
      <c r="AH27" s="11" t="n">
        <f aca="false">SUM(AE27)</f>
        <v>63.434948822922</v>
      </c>
      <c r="AJ27" s="18" t="n">
        <f aca="false">DEGREES(ATAN(AL27/AK27))</f>
        <v>74.0546040990772</v>
      </c>
      <c r="AK27" s="19" t="n">
        <v>6</v>
      </c>
      <c r="AL27" s="1" t="n">
        <v>21</v>
      </c>
      <c r="AM27" s="11" t="n">
        <f aca="false">SUM(AJ27)</f>
        <v>74.0546040990772</v>
      </c>
      <c r="AO27" s="18" t="n">
        <f aca="false">DEGREES(ATAN(AQ27/AP27))</f>
        <v>84.8055710922652</v>
      </c>
      <c r="AP27" s="19" t="n">
        <v>1</v>
      </c>
      <c r="AQ27" s="1" t="n">
        <v>11</v>
      </c>
      <c r="AR27" s="11" t="n">
        <f aca="false">SUM(AO27)</f>
        <v>84.8055710922652</v>
      </c>
    </row>
    <row r="28" customFormat="false" ht="10.2" hidden="false" customHeight="false" outlineLevel="0" collapsed="false">
      <c r="A28" s="18" t="n">
        <f aca="false">DEGREES(ATAN(C28/B28))</f>
        <v>7.1250163489018</v>
      </c>
      <c r="B28" s="19" t="n">
        <v>24</v>
      </c>
      <c r="C28" s="1" t="n">
        <v>3</v>
      </c>
      <c r="D28" s="11" t="n">
        <f aca="false">SUM(A28)</f>
        <v>7.1250163489018</v>
      </c>
      <c r="F28" s="18" t="n">
        <f aca="false">DEGREES(ATAN(H28/G28))</f>
        <v>14.7435628364707</v>
      </c>
      <c r="G28" s="19" t="n">
        <v>19</v>
      </c>
      <c r="H28" s="1" t="n">
        <v>5</v>
      </c>
      <c r="I28" s="11" t="n">
        <f aca="false">SUM(F28)</f>
        <v>14.7435628364707</v>
      </c>
      <c r="K28" s="20" t="n">
        <f aca="false">DEGREES(ATAN(M28/L28))</f>
        <v>24.2277453179542</v>
      </c>
      <c r="L28" s="19" t="n">
        <v>20</v>
      </c>
      <c r="M28" s="1" t="n">
        <v>9</v>
      </c>
      <c r="N28" s="11" t="n">
        <f aca="false">SUM(K28)</f>
        <v>24.2277453179542</v>
      </c>
      <c r="P28" s="20" t="n">
        <f aca="false">DEGREES(ATAN(R28/Q28))</f>
        <v>33.6900675259798</v>
      </c>
      <c r="Q28" s="19" t="n">
        <v>12</v>
      </c>
      <c r="R28" s="1" t="n">
        <v>8</v>
      </c>
      <c r="S28" s="11" t="n">
        <f aca="false">SUM(P28)</f>
        <v>33.6900675259798</v>
      </c>
      <c r="U28" s="18" t="n">
        <f aca="false">DEGREES(ATAN(W28/V28))</f>
        <v>43.025065989118</v>
      </c>
      <c r="V28" s="19" t="n">
        <v>15</v>
      </c>
      <c r="W28" s="1" t="n">
        <v>14</v>
      </c>
      <c r="X28" s="11" t="n">
        <f aca="false">SUM(U28)</f>
        <v>43.025065989118</v>
      </c>
      <c r="Z28" s="18" t="n">
        <f aca="false">DEGREES(ATAN(AB28/AA28))</f>
        <v>53.130102354156</v>
      </c>
      <c r="AA28" s="19" t="n">
        <v>9</v>
      </c>
      <c r="AB28" s="1" t="n">
        <v>12</v>
      </c>
      <c r="AC28" s="11" t="n">
        <f aca="false">SUM(Z28)</f>
        <v>53.130102354156</v>
      </c>
      <c r="AE28" s="18" t="n">
        <f aca="false">DEGREES(ATAN(AG28/AF28))</f>
        <v>63.434948822922</v>
      </c>
      <c r="AF28" s="19" t="n">
        <v>10</v>
      </c>
      <c r="AG28" s="1" t="n">
        <v>20</v>
      </c>
      <c r="AH28" s="11" t="n">
        <f aca="false">SUM(AE28)</f>
        <v>63.434948822922</v>
      </c>
      <c r="AJ28" s="18" t="n">
        <f aca="false">DEGREES(ATAN(AL28/AK28))</f>
        <v>74.4758890032458</v>
      </c>
      <c r="AK28" s="19" t="n">
        <v>5</v>
      </c>
      <c r="AL28" s="1" t="n">
        <v>18</v>
      </c>
      <c r="AM28" s="11" t="n">
        <f aca="false">SUM(AJ28)</f>
        <v>74.4758890032458</v>
      </c>
      <c r="AO28" s="18" t="n">
        <f aca="false">DEGREES(ATAN(AQ28/AP28))</f>
        <v>84.8055710922652</v>
      </c>
      <c r="AP28" s="19" t="n">
        <v>2</v>
      </c>
      <c r="AQ28" s="1" t="n">
        <v>22</v>
      </c>
      <c r="AR28" s="11" t="n">
        <f aca="false">SUM(AO28)</f>
        <v>84.8055710922652</v>
      </c>
    </row>
    <row r="29" customFormat="false" ht="10.2" hidden="false" customHeight="false" outlineLevel="0" collapsed="false">
      <c r="A29" s="18" t="n">
        <f aca="false">DEGREES(ATAN(C29/B29))</f>
        <v>7.43140797117251</v>
      </c>
      <c r="B29" s="19" t="n">
        <v>23</v>
      </c>
      <c r="C29" s="1" t="n">
        <v>3</v>
      </c>
      <c r="D29" s="11" t="n">
        <f aca="false">SUM(A29)</f>
        <v>7.43140797117251</v>
      </c>
      <c r="F29" s="18" t="n">
        <f aca="false">DEGREES(ATAN(H29/G29))</f>
        <v>14.9314171781376</v>
      </c>
      <c r="G29" s="19" t="n">
        <v>15</v>
      </c>
      <c r="H29" s="1" t="n">
        <v>4</v>
      </c>
      <c r="I29" s="11" t="n">
        <f aca="false">SUM(F29)</f>
        <v>14.9314171781376</v>
      </c>
      <c r="K29" s="20" t="n">
        <f aca="false">DEGREES(ATAN(M29/L29))</f>
        <v>24.4439547804165</v>
      </c>
      <c r="L29" s="19" t="n">
        <v>11</v>
      </c>
      <c r="M29" s="1" t="n">
        <v>5</v>
      </c>
      <c r="N29" s="11" t="n">
        <f aca="false">SUM(K29)</f>
        <v>24.4439547804165</v>
      </c>
      <c r="P29" s="20" t="n">
        <f aca="false">DEGREES(ATAN(R29/Q29))</f>
        <v>33.6900675259798</v>
      </c>
      <c r="Q29" s="19" t="n">
        <v>15</v>
      </c>
      <c r="R29" s="1" t="n">
        <v>10</v>
      </c>
      <c r="S29" s="11" t="n">
        <f aca="false">SUM(P29)</f>
        <v>33.6900675259798</v>
      </c>
      <c r="U29" s="18" t="n">
        <f aca="false">DEGREES(ATAN(W29/V29))</f>
        <v>43.1523897340054</v>
      </c>
      <c r="V29" s="19" t="n">
        <v>16</v>
      </c>
      <c r="W29" s="1" t="n">
        <v>15</v>
      </c>
      <c r="X29" s="11" t="n">
        <f aca="false">SUM(U29)</f>
        <v>43.1523897340054</v>
      </c>
      <c r="Z29" s="18" t="n">
        <f aca="false">DEGREES(ATAN(AB29/AA29))</f>
        <v>53.130102354156</v>
      </c>
      <c r="AA29" s="19" t="n">
        <v>12</v>
      </c>
      <c r="AB29" s="1" t="n">
        <v>16</v>
      </c>
      <c r="AC29" s="11" t="n">
        <f aca="false">SUM(Z29)</f>
        <v>53.130102354156</v>
      </c>
      <c r="AE29" s="18" t="n">
        <f aca="false">DEGREES(ATAN(AG29/AF29))</f>
        <v>63.434948822922</v>
      </c>
      <c r="AF29" s="19" t="n">
        <v>11</v>
      </c>
      <c r="AG29" s="1" t="n">
        <v>22</v>
      </c>
      <c r="AH29" s="11" t="n">
        <f aca="false">SUM(AE29)</f>
        <v>63.434948822922</v>
      </c>
      <c r="AJ29" s="18" t="n">
        <f aca="false">DEGREES(ATAN(AL29/AK29))</f>
        <v>74.7448812969422</v>
      </c>
      <c r="AK29" s="19" t="n">
        <v>3</v>
      </c>
      <c r="AL29" s="1" t="n">
        <v>11</v>
      </c>
      <c r="AM29" s="11" t="n">
        <f aca="false">SUM(AJ29)</f>
        <v>74.7448812969422</v>
      </c>
      <c r="AO29" s="18" t="n">
        <f aca="false">DEGREES(ATAN(AQ29/AP29))</f>
        <v>85.0302592718897</v>
      </c>
      <c r="AP29" s="19" t="n">
        <v>2</v>
      </c>
      <c r="AQ29" s="1" t="n">
        <v>23</v>
      </c>
      <c r="AR29" s="11" t="n">
        <f aca="false">SUM(AO29)</f>
        <v>85.0302592718897</v>
      </c>
    </row>
    <row r="30" customFormat="false" ht="10.2" hidden="false" customHeight="false" outlineLevel="0" collapsed="false">
      <c r="A30" s="18" t="n">
        <f aca="false">DEGREES(ATAN(C30/B30))</f>
        <v>7.59464336859145</v>
      </c>
      <c r="B30" s="19" t="n">
        <v>15</v>
      </c>
      <c r="C30" s="1" t="n">
        <v>2</v>
      </c>
      <c r="D30" s="11" t="n">
        <f aca="false">SUM(A30)</f>
        <v>7.59464336859145</v>
      </c>
      <c r="F30" s="18" t="n">
        <f aca="false">DEGREES(ATAN(H30/G30))</f>
        <v>15.2551187030578</v>
      </c>
      <c r="G30" s="19" t="n">
        <v>11</v>
      </c>
      <c r="H30" s="1" t="n">
        <v>3</v>
      </c>
      <c r="I30" s="11" t="n">
        <f aca="false">SUM(F30)</f>
        <v>15.2551187030578</v>
      </c>
      <c r="K30" s="20" t="n">
        <f aca="false">DEGREES(ATAN(M30/L30))</f>
        <v>24.4439547804165</v>
      </c>
      <c r="L30" s="19" t="n">
        <v>22</v>
      </c>
      <c r="M30" s="1" t="n">
        <v>10</v>
      </c>
      <c r="N30" s="11" t="n">
        <f aca="false">SUM(K30)</f>
        <v>24.4439547804165</v>
      </c>
      <c r="P30" s="20" t="n">
        <f aca="false">DEGREES(ATAN(R30/Q30))</f>
        <v>33.6900675259798</v>
      </c>
      <c r="Q30" s="19" t="n">
        <v>18</v>
      </c>
      <c r="R30" s="1" t="n">
        <v>12</v>
      </c>
      <c r="S30" s="11" t="n">
        <f aca="false">SUM(P30)</f>
        <v>33.6900675259798</v>
      </c>
      <c r="U30" s="18" t="n">
        <f aca="false">DEGREES(ATAN(W30/V30))</f>
        <v>43.2642954110716</v>
      </c>
      <c r="V30" s="19" t="n">
        <v>17</v>
      </c>
      <c r="W30" s="1" t="n">
        <v>16</v>
      </c>
      <c r="X30" s="11" t="n">
        <f aca="false">SUM(U30)</f>
        <v>43.2642954110716</v>
      </c>
      <c r="Z30" s="18" t="n">
        <f aca="false">DEGREES(ATAN(AB30/AA30))</f>
        <v>53.130102354156</v>
      </c>
      <c r="AA30" s="19" t="n">
        <v>15</v>
      </c>
      <c r="AB30" s="1" t="n">
        <v>20</v>
      </c>
      <c r="AC30" s="11" t="n">
        <f aca="false">SUM(Z30)</f>
        <v>53.130102354156</v>
      </c>
      <c r="AE30" s="18" t="n">
        <f aca="false">DEGREES(ATAN(AG30/AF30))</f>
        <v>63.434948822922</v>
      </c>
      <c r="AF30" s="19" t="n">
        <v>12</v>
      </c>
      <c r="AG30" s="1" t="n">
        <v>24</v>
      </c>
      <c r="AH30" s="11" t="n">
        <f aca="false">SUM(AE30)</f>
        <v>63.434948822922</v>
      </c>
      <c r="AJ30" s="18" t="n">
        <f aca="false">DEGREES(ATAN(AL30/AK30))</f>
        <v>74.7448812969422</v>
      </c>
      <c r="AK30" s="19" t="n">
        <v>6</v>
      </c>
      <c r="AL30" s="1" t="n">
        <v>22</v>
      </c>
      <c r="AM30" s="11" t="n">
        <f aca="false">SUM(AJ30)</f>
        <v>74.7448812969422</v>
      </c>
      <c r="AO30" s="18" t="n">
        <f aca="false">DEGREES(ATAN(AQ30/AP30))</f>
        <v>85.2363583092738</v>
      </c>
      <c r="AP30" s="19" t="n">
        <v>1</v>
      </c>
      <c r="AQ30" s="1" t="n">
        <v>12</v>
      </c>
      <c r="AR30" s="11" t="n">
        <f aca="false">SUM(AO30)</f>
        <v>85.2363583092738</v>
      </c>
    </row>
    <row r="31" customFormat="false" ht="10.2" hidden="false" customHeight="false" outlineLevel="0" collapsed="false">
      <c r="A31" s="18" t="n">
        <f aca="false">DEGREES(ATAN(C31/B31))</f>
        <v>7.76516601842533</v>
      </c>
      <c r="B31" s="19" t="n">
        <v>22</v>
      </c>
      <c r="C31" s="1" t="n">
        <v>3</v>
      </c>
      <c r="D31" s="11" t="n">
        <f aca="false">SUM(A31)</f>
        <v>7.76516601842533</v>
      </c>
      <c r="F31" s="18" t="n">
        <f aca="false">DEGREES(ATAN(H31/G31))</f>
        <v>15.2551187030578</v>
      </c>
      <c r="G31" s="19" t="n">
        <v>22</v>
      </c>
      <c r="H31" s="1" t="n">
        <v>6</v>
      </c>
      <c r="I31" s="11" t="n">
        <f aca="false">SUM(F31)</f>
        <v>15.2551187030578</v>
      </c>
      <c r="K31" s="20" t="n">
        <f aca="false">DEGREES(ATAN(M31/L31))</f>
        <v>24.6235647861636</v>
      </c>
      <c r="L31" s="19" t="n">
        <v>24</v>
      </c>
      <c r="M31" s="1" t="n">
        <v>11</v>
      </c>
      <c r="N31" s="11" t="n">
        <f aca="false">SUM(K31)</f>
        <v>24.6235647861636</v>
      </c>
      <c r="P31" s="20" t="n">
        <f aca="false">DEGREES(ATAN(R31/Q31))</f>
        <v>33.6900675259798</v>
      </c>
      <c r="Q31" s="19" t="n">
        <v>21</v>
      </c>
      <c r="R31" s="1" t="n">
        <v>14</v>
      </c>
      <c r="S31" s="11" t="n">
        <f aca="false">SUM(P31)</f>
        <v>33.6900675259798</v>
      </c>
      <c r="U31" s="18" t="n">
        <f aca="false">DEGREES(ATAN(W31/V31))</f>
        <v>43.3634229583833</v>
      </c>
      <c r="V31" s="19" t="n">
        <v>18</v>
      </c>
      <c r="W31" s="1" t="n">
        <v>17</v>
      </c>
      <c r="X31" s="11" t="n">
        <f aca="false">SUM(U31)</f>
        <v>43.3634229583833</v>
      </c>
      <c r="Z31" s="18" t="n">
        <f aca="false">DEGREES(ATAN(AB31/AA31))</f>
        <v>53.130102354156</v>
      </c>
      <c r="AA31" s="19" t="n">
        <v>18</v>
      </c>
      <c r="AB31" s="1" t="n">
        <v>24</v>
      </c>
      <c r="AC31" s="11" t="n">
        <f aca="false">SUM(Z31)</f>
        <v>53.130102354156</v>
      </c>
      <c r="AE31" s="18" t="n">
        <f aca="false">DEGREES(ATAN(AG31/AF31))</f>
        <v>64.4400348281762</v>
      </c>
      <c r="AF31" s="19" t="n">
        <v>11</v>
      </c>
      <c r="AG31" s="1" t="n">
        <v>23</v>
      </c>
      <c r="AH31" s="11" t="n">
        <f aca="false">SUM(AE31)</f>
        <v>64.4400348281762</v>
      </c>
      <c r="AJ31" s="18" t="n">
        <f aca="false">DEGREES(ATAN(AL31/AK31))</f>
        <v>75.0685828218624</v>
      </c>
      <c r="AK31" s="19" t="n">
        <v>4</v>
      </c>
      <c r="AL31" s="1" t="n">
        <v>15</v>
      </c>
      <c r="AM31" s="11" t="n">
        <f aca="false">SUM(AJ31)</f>
        <v>75.0685828218624</v>
      </c>
      <c r="AO31" s="18" t="n">
        <f aca="false">DEGREES(ATAN(AQ31/AP31))</f>
        <v>85.2363583092738</v>
      </c>
      <c r="AP31" s="19" t="n">
        <v>2</v>
      </c>
      <c r="AQ31" s="1" t="n">
        <v>24</v>
      </c>
      <c r="AR31" s="11" t="n">
        <f aca="false">SUM(AO31)</f>
        <v>85.2363583092738</v>
      </c>
    </row>
    <row r="32" customFormat="false" ht="10.2" hidden="false" customHeight="false" outlineLevel="0" collapsed="false">
      <c r="A32" s="18" t="n">
        <f aca="false">DEGREES(ATAN(C32/B32))</f>
        <v>8.13010235415598</v>
      </c>
      <c r="B32" s="19" t="n">
        <v>7</v>
      </c>
      <c r="C32" s="1" t="n">
        <v>1</v>
      </c>
      <c r="D32" s="11" t="n">
        <f aca="false">SUM(A32)</f>
        <v>8.13010235415598</v>
      </c>
      <c r="F32" s="18" t="n">
        <f aca="false">DEGREES(ATAN(H32/G32))</f>
        <v>15.5241109967543</v>
      </c>
      <c r="G32" s="19" t="n">
        <v>18</v>
      </c>
      <c r="H32" s="1" t="n">
        <v>5</v>
      </c>
      <c r="I32" s="11" t="n">
        <f aca="false">SUM(F32)</f>
        <v>15.5241109967543</v>
      </c>
      <c r="K32" s="20" t="n">
        <f aca="false">DEGREES(ATAN(M32/L32))</f>
        <v>24.7751405688319</v>
      </c>
      <c r="L32" s="19" t="n">
        <v>13</v>
      </c>
      <c r="M32" s="1" t="n">
        <v>6</v>
      </c>
      <c r="N32" s="11" t="n">
        <f aca="false">SUM(K32)</f>
        <v>24.7751405688319</v>
      </c>
      <c r="P32" s="20" t="n">
        <f aca="false">DEGREES(ATAN(R32/Q32))</f>
        <v>33.6900675259798</v>
      </c>
      <c r="Q32" s="19" t="n">
        <v>24</v>
      </c>
      <c r="R32" s="1" t="n">
        <v>16</v>
      </c>
      <c r="S32" s="11" t="n">
        <f aca="false">SUM(P32)</f>
        <v>33.6900675259798</v>
      </c>
      <c r="U32" s="18" t="n">
        <f aca="false">DEGREES(ATAN(W32/V32))</f>
        <v>43.451842301022</v>
      </c>
      <c r="V32" s="19" t="n">
        <v>19</v>
      </c>
      <c r="W32" s="1" t="n">
        <v>18</v>
      </c>
      <c r="X32" s="11" t="n">
        <f aca="false">SUM(U32)</f>
        <v>43.451842301022</v>
      </c>
      <c r="Z32" s="18" t="n">
        <f aca="false">DEGREES(ATAN(AB32/AA32))</f>
        <v>53.5307656099481</v>
      </c>
      <c r="AA32" s="19" t="n">
        <v>17</v>
      </c>
      <c r="AB32" s="1" t="n">
        <v>23</v>
      </c>
      <c r="AC32" s="11" t="n">
        <f aca="false">SUM(Z32)</f>
        <v>53.5307656099481</v>
      </c>
      <c r="AE32" s="18" t="n">
        <f aca="false">DEGREES(ATAN(AG32/AF32))</f>
        <v>64.5366549381284</v>
      </c>
      <c r="AF32" s="19" t="n">
        <v>10</v>
      </c>
      <c r="AG32" s="1" t="n">
        <v>21</v>
      </c>
      <c r="AH32" s="11" t="n">
        <f aca="false">SUM(AE32)</f>
        <v>64.5366549381284</v>
      </c>
      <c r="AJ32" s="18" t="n">
        <f aca="false">DEGREES(ATAN(AL32/AK32))</f>
        <v>75.2564371635293</v>
      </c>
      <c r="AK32" s="19" t="n">
        <v>5</v>
      </c>
      <c r="AL32" s="1" t="n">
        <v>19</v>
      </c>
      <c r="AM32" s="11" t="n">
        <f aca="false">SUM(AJ32)</f>
        <v>75.2564371635293</v>
      </c>
      <c r="AO32" s="18" t="n">
        <f aca="false">DEGREES(ATAN(AQ32/AP32))</f>
        <v>85.6012946450045</v>
      </c>
      <c r="AP32" s="19" t="n">
        <v>1</v>
      </c>
      <c r="AQ32" s="1" t="n">
        <v>13</v>
      </c>
      <c r="AR32" s="11" t="n">
        <f aca="false">SUM(AO32)</f>
        <v>85.6012946450045</v>
      </c>
    </row>
    <row r="33" customFormat="false" ht="10.2" hidden="false" customHeight="false" outlineLevel="0" collapsed="false">
      <c r="A33" s="18" t="n">
        <f aca="false">DEGREES(ATAN(C33/B33))</f>
        <v>8.13010235415598</v>
      </c>
      <c r="B33" s="19" t="n">
        <v>14</v>
      </c>
      <c r="C33" s="1" t="n">
        <v>2</v>
      </c>
      <c r="D33" s="11" t="n">
        <f aca="false">SUM(A33)</f>
        <v>8.13010235415598</v>
      </c>
      <c r="F33" s="18" t="n">
        <f aca="false">DEGREES(ATAN(H33/G33))</f>
        <v>15.9453959009229</v>
      </c>
      <c r="G33" s="19" t="n">
        <v>7</v>
      </c>
      <c r="H33" s="1" t="n">
        <v>2</v>
      </c>
      <c r="I33" s="11" t="n">
        <f aca="false">SUM(F33)</f>
        <v>15.9453959009229</v>
      </c>
      <c r="K33" s="20" t="n">
        <f aca="false">DEGREES(ATAN(M33/L33))</f>
        <v>25.0168934781</v>
      </c>
      <c r="L33" s="19" t="n">
        <v>15</v>
      </c>
      <c r="M33" s="1" t="n">
        <v>7</v>
      </c>
      <c r="N33" s="11" t="n">
        <f aca="false">SUM(K33)</f>
        <v>25.0168934781</v>
      </c>
      <c r="P33" s="20" t="n">
        <f aca="false">DEGREES(ATAN(R33/Q33))</f>
        <v>34.286876977209</v>
      </c>
      <c r="Q33" s="19" t="n">
        <v>22</v>
      </c>
      <c r="R33" s="1" t="n">
        <v>15</v>
      </c>
      <c r="S33" s="11" t="n">
        <f aca="false">SUM(P33)</f>
        <v>34.286876977209</v>
      </c>
      <c r="U33" s="18" t="n">
        <f aca="false">DEGREES(ATAN(W33/V33))</f>
        <v>43.5311992856142</v>
      </c>
      <c r="V33" s="19" t="n">
        <v>20</v>
      </c>
      <c r="W33" s="1" t="n">
        <v>19</v>
      </c>
      <c r="X33" s="11" t="n">
        <f aca="false">SUM(U33)</f>
        <v>43.5311992856142</v>
      </c>
      <c r="Z33" s="18" t="n">
        <f aca="false">DEGREES(ATAN(AB33/AA33))</f>
        <v>53.6156481841641</v>
      </c>
      <c r="AA33" s="19" t="n">
        <v>14</v>
      </c>
      <c r="AB33" s="1" t="n">
        <v>19</v>
      </c>
      <c r="AC33" s="11" t="n">
        <f aca="false">SUM(Z33)</f>
        <v>53.6156481841641</v>
      </c>
      <c r="AE33" s="18" t="n">
        <f aca="false">DEGREES(ATAN(AG33/AF33))</f>
        <v>64.6538240580533</v>
      </c>
      <c r="AF33" s="19" t="n">
        <v>9</v>
      </c>
      <c r="AG33" s="1" t="n">
        <v>19</v>
      </c>
      <c r="AH33" s="11" t="n">
        <f aca="false">SUM(AE33)</f>
        <v>64.6538240580533</v>
      </c>
      <c r="AJ33" s="18" t="n">
        <f aca="false">DEGREES(ATAN(AL33/AK33))</f>
        <v>75.3791260113683</v>
      </c>
      <c r="AK33" s="19" t="n">
        <v>6</v>
      </c>
      <c r="AL33" s="1" t="n">
        <v>23</v>
      </c>
      <c r="AM33" s="11" t="n">
        <f aca="false">SUM(AJ33)</f>
        <v>75.3791260113683</v>
      </c>
      <c r="AO33" s="18" t="n">
        <f aca="false">DEGREES(ATAN(AQ33/AP33))</f>
        <v>85.9143832200251</v>
      </c>
      <c r="AP33" s="19" t="n">
        <v>1</v>
      </c>
      <c r="AQ33" s="1" t="n">
        <v>14</v>
      </c>
      <c r="AR33" s="11" t="n">
        <f aca="false">SUM(AO33)</f>
        <v>85.9143832200251</v>
      </c>
    </row>
    <row r="34" customFormat="false" ht="10.2" hidden="false" customHeight="false" outlineLevel="0" collapsed="false">
      <c r="A34" s="18" t="n">
        <f aca="false">DEGREES(ATAN(C34/B34))</f>
        <v>8.13010235415598</v>
      </c>
      <c r="B34" s="19" t="n">
        <v>21</v>
      </c>
      <c r="C34" s="1" t="n">
        <v>3</v>
      </c>
      <c r="D34" s="11" t="n">
        <f aca="false">SUM(A34)</f>
        <v>8.13010235415598</v>
      </c>
      <c r="F34" s="18" t="n">
        <f aca="false">DEGREES(ATAN(H34/G34))</f>
        <v>15.9453959009229</v>
      </c>
      <c r="G34" s="19" t="n">
        <v>14</v>
      </c>
      <c r="H34" s="1" t="n">
        <v>4</v>
      </c>
      <c r="I34" s="11" t="n">
        <f aca="false">SUM(F34)</f>
        <v>15.9453959009229</v>
      </c>
      <c r="K34" s="20" t="n">
        <f aca="false">DEGREES(ATAN(M34/L34))</f>
        <v>25.2011236454751</v>
      </c>
      <c r="L34" s="19" t="n">
        <v>17</v>
      </c>
      <c r="M34" s="1" t="n">
        <v>8</v>
      </c>
      <c r="N34" s="11" t="n">
        <f aca="false">SUM(K34)</f>
        <v>25.2011236454751</v>
      </c>
      <c r="P34" s="20" t="n">
        <f aca="false">DEGREES(ATAN(R34/Q34))</f>
        <v>34.3803447238449</v>
      </c>
      <c r="Q34" s="19" t="n">
        <v>19</v>
      </c>
      <c r="R34" s="1" t="n">
        <v>13</v>
      </c>
      <c r="S34" s="11" t="n">
        <f aca="false">SUM(P34)</f>
        <v>34.3803447238449</v>
      </c>
      <c r="U34" s="18" t="n">
        <f aca="false">DEGREES(ATAN(W34/V34))</f>
        <v>43.6028189727036</v>
      </c>
      <c r="V34" s="19" t="n">
        <v>21</v>
      </c>
      <c r="W34" s="1" t="n">
        <v>20</v>
      </c>
      <c r="X34" s="11" t="n">
        <f aca="false">SUM(U34)</f>
        <v>43.6028189727036</v>
      </c>
      <c r="Z34" s="18" t="n">
        <f aca="false">DEGREES(ATAN(AB34/AA34))</f>
        <v>53.7461622625552</v>
      </c>
      <c r="AA34" s="19" t="n">
        <v>11</v>
      </c>
      <c r="AB34" s="1" t="n">
        <v>15</v>
      </c>
      <c r="AC34" s="11" t="n">
        <f aca="false">SUM(Z34)</f>
        <v>53.7461622625552</v>
      </c>
      <c r="AE34" s="18" t="n">
        <f aca="false">DEGREES(ATAN(AG34/AF34))</f>
        <v>64.7988763545249</v>
      </c>
      <c r="AF34" s="19" t="n">
        <v>8</v>
      </c>
      <c r="AG34" s="1" t="n">
        <v>17</v>
      </c>
      <c r="AH34" s="11" t="n">
        <f aca="false">SUM(AE34)</f>
        <v>64.7988763545249</v>
      </c>
      <c r="AJ34" s="18" t="n">
        <f aca="false">DEGREES(ATAN(AL34/AK34))</f>
        <v>75.9637565320735</v>
      </c>
      <c r="AK34" s="19" t="n">
        <v>1</v>
      </c>
      <c r="AL34" s="1" t="n">
        <v>4</v>
      </c>
      <c r="AM34" s="11" t="n">
        <f aca="false">SUM(AJ34)</f>
        <v>75.9637565320735</v>
      </c>
      <c r="AO34" s="18" t="n">
        <f aca="false">DEGREES(ATAN(AQ34/AP34))</f>
        <v>86.1859251657097</v>
      </c>
      <c r="AP34" s="19" t="n">
        <v>1</v>
      </c>
      <c r="AQ34" s="1" t="n">
        <v>15</v>
      </c>
      <c r="AR34" s="11" t="n">
        <f aca="false">SUM(AO34)</f>
        <v>86.1859251657097</v>
      </c>
    </row>
    <row r="35" customFormat="false" ht="10.2" hidden="false" customHeight="false" outlineLevel="0" collapsed="false">
      <c r="A35" s="18" t="n">
        <f aca="false">DEGREES(ATAN(C35/B35))</f>
        <v>8.53076560994813</v>
      </c>
      <c r="B35" s="19" t="n">
        <v>20</v>
      </c>
      <c r="C35" s="1" t="n">
        <v>3</v>
      </c>
      <c r="D35" s="11" t="n">
        <f aca="false">SUM(A35)</f>
        <v>8.53076560994813</v>
      </c>
      <c r="F35" s="18" t="n">
        <f aca="false">DEGREES(ATAN(H35/G35))</f>
        <v>15.9453959009229</v>
      </c>
      <c r="G35" s="19" t="n">
        <v>21</v>
      </c>
      <c r="H35" s="1" t="n">
        <v>6</v>
      </c>
      <c r="I35" s="11" t="n">
        <f aca="false">SUM(F35)</f>
        <v>15.9453959009229</v>
      </c>
      <c r="K35" s="20" t="n">
        <f aca="false">DEGREES(ATAN(M35/L35))</f>
        <v>25.3461759419467</v>
      </c>
      <c r="L35" s="19" t="n">
        <v>19</v>
      </c>
      <c r="M35" s="1" t="n">
        <v>9</v>
      </c>
      <c r="N35" s="11" t="n">
        <f aca="false">SUM(K35)</f>
        <v>25.3461759419467</v>
      </c>
      <c r="P35" s="20" t="n">
        <f aca="false">DEGREES(ATAN(R35/Q35))</f>
        <v>34.5085229876684</v>
      </c>
      <c r="Q35" s="19" t="n">
        <v>16</v>
      </c>
      <c r="R35" s="1" t="n">
        <v>11</v>
      </c>
      <c r="S35" s="11" t="n">
        <f aca="false">SUM(P35)</f>
        <v>34.5085229876684</v>
      </c>
      <c r="U35" s="18" t="n">
        <f aca="false">DEGREES(ATAN(W35/V35))</f>
        <v>43.6677801461304</v>
      </c>
      <c r="V35" s="19" t="n">
        <v>22</v>
      </c>
      <c r="W35" s="1" t="n">
        <v>21</v>
      </c>
      <c r="X35" s="11" t="n">
        <f aca="false">SUM(U35)</f>
        <v>43.6677801461304</v>
      </c>
      <c r="Z35" s="18" t="n">
        <f aca="false">DEGREES(ATAN(AB35/AA35))</f>
        <v>53.9726266148964</v>
      </c>
      <c r="AA35" s="19" t="n">
        <v>8</v>
      </c>
      <c r="AB35" s="1" t="n">
        <v>11</v>
      </c>
      <c r="AC35" s="11" t="n">
        <f aca="false">SUM(Z35)</f>
        <v>53.9726266148964</v>
      </c>
      <c r="AE35" s="18" t="n">
        <f aca="false">DEGREES(ATAN(AG35/AF35))</f>
        <v>64.9831065219</v>
      </c>
      <c r="AF35" s="19" t="n">
        <v>7</v>
      </c>
      <c r="AG35" s="1" t="n">
        <v>15</v>
      </c>
      <c r="AH35" s="11" t="n">
        <f aca="false">SUM(AE35)</f>
        <v>64.9831065219</v>
      </c>
      <c r="AJ35" s="18" t="n">
        <f aca="false">DEGREES(ATAN(AL35/AK35))</f>
        <v>75.9637565320735</v>
      </c>
      <c r="AK35" s="19" t="n">
        <v>2</v>
      </c>
      <c r="AL35" s="1" t="n">
        <v>8</v>
      </c>
      <c r="AM35" s="11" t="n">
        <f aca="false">SUM(AJ35)</f>
        <v>75.9637565320735</v>
      </c>
      <c r="AO35" s="18" t="n">
        <f aca="false">DEGREES(ATAN(AQ35/AP35))</f>
        <v>86.4236656250027</v>
      </c>
      <c r="AP35" s="19" t="n">
        <v>1</v>
      </c>
      <c r="AQ35" s="1" t="n">
        <v>16</v>
      </c>
      <c r="AR35" s="11" t="n">
        <f aca="false">SUM(AO35)</f>
        <v>86.4236656250027</v>
      </c>
    </row>
    <row r="36" customFormat="false" ht="10.2" hidden="false" customHeight="false" outlineLevel="0" collapsed="false">
      <c r="A36" s="18" t="n">
        <f aca="false">DEGREES(ATAN(C36/B36))</f>
        <v>8.74616226255521</v>
      </c>
      <c r="B36" s="19" t="n">
        <v>13</v>
      </c>
      <c r="C36" s="1" t="n">
        <v>2</v>
      </c>
      <c r="D36" s="11" t="n">
        <f aca="false">SUM(A36)</f>
        <v>8.74616226255521</v>
      </c>
      <c r="F36" s="18" t="n">
        <f aca="false">DEGREES(ATAN(H36/G36))</f>
        <v>16.260204708312</v>
      </c>
      <c r="G36" s="19" t="n">
        <v>24</v>
      </c>
      <c r="H36" s="1" t="n">
        <v>7</v>
      </c>
      <c r="I36" s="11" t="n">
        <f aca="false">SUM(F36)</f>
        <v>16.260204708312</v>
      </c>
      <c r="K36" s="20" t="n">
        <f aca="false">DEGREES(ATAN(M36/L36))</f>
        <v>25.4633450618716</v>
      </c>
      <c r="L36" s="19" t="n">
        <v>21</v>
      </c>
      <c r="M36" s="1" t="n">
        <v>10</v>
      </c>
      <c r="N36" s="11" t="n">
        <f aca="false">SUM(K36)</f>
        <v>25.4633450618716</v>
      </c>
      <c r="P36" s="20" t="n">
        <f aca="false">DEGREES(ATAN(R36/Q36))</f>
        <v>34.695153531234</v>
      </c>
      <c r="Q36" s="19" t="n">
        <v>13</v>
      </c>
      <c r="R36" s="1" t="n">
        <v>9</v>
      </c>
      <c r="S36" s="11" t="n">
        <f aca="false">SUM(P36)</f>
        <v>34.695153531234</v>
      </c>
      <c r="U36" s="18" t="n">
        <f aca="false">DEGREES(ATAN(W36/V36))</f>
        <v>43.7269699799433</v>
      </c>
      <c r="V36" s="19" t="n">
        <v>23</v>
      </c>
      <c r="W36" s="1" t="n">
        <v>22</v>
      </c>
      <c r="X36" s="11" t="n">
        <f aca="false">SUM(U36)</f>
        <v>43.7269699799433</v>
      </c>
      <c r="Z36" s="18" t="n">
        <f aca="false">DEGREES(ATAN(AB36/AA36))</f>
        <v>53.9726266148964</v>
      </c>
      <c r="AA36" s="19" t="n">
        <v>16</v>
      </c>
      <c r="AB36" s="1" t="n">
        <v>22</v>
      </c>
      <c r="AC36" s="11" t="n">
        <f aca="false">SUM(Z36)</f>
        <v>53.9726266148964</v>
      </c>
      <c r="AE36" s="18" t="n">
        <f aca="false">DEGREES(ATAN(AG36/AF36))</f>
        <v>65.2248594311681</v>
      </c>
      <c r="AF36" s="19" t="n">
        <v>6</v>
      </c>
      <c r="AG36" s="1" t="n">
        <v>13</v>
      </c>
      <c r="AH36" s="11" t="n">
        <f aca="false">SUM(AE36)</f>
        <v>65.2248594311681</v>
      </c>
      <c r="AJ36" s="18" t="n">
        <f aca="false">DEGREES(ATAN(AL36/AK36))</f>
        <v>75.9637565320735</v>
      </c>
      <c r="AK36" s="19" t="n">
        <v>3</v>
      </c>
      <c r="AL36" s="1" t="n">
        <v>12</v>
      </c>
      <c r="AM36" s="11" t="n">
        <f aca="false">SUM(AJ36)</f>
        <v>75.9637565320735</v>
      </c>
      <c r="AO36" s="18" t="n">
        <f aca="false">DEGREES(ATAN(AQ36/AP36))</f>
        <v>86.6335393365702</v>
      </c>
      <c r="AP36" s="19" t="n">
        <v>1</v>
      </c>
      <c r="AQ36" s="1" t="n">
        <v>17</v>
      </c>
      <c r="AR36" s="11" t="n">
        <f aca="false">SUM(AO36)</f>
        <v>86.6335393365702</v>
      </c>
    </row>
    <row r="37" customFormat="false" ht="10.2" hidden="false" customHeight="false" outlineLevel="0" collapsed="false">
      <c r="A37" s="18" t="n">
        <f aca="false">DEGREES(ATAN(C37/B37))</f>
        <v>8.97262661489639</v>
      </c>
      <c r="B37" s="19" t="n">
        <v>19</v>
      </c>
      <c r="C37" s="1" t="n">
        <v>3</v>
      </c>
      <c r="D37" s="11" t="n">
        <f aca="false">SUM(A37)</f>
        <v>8.97262661489639</v>
      </c>
      <c r="F37" s="18" t="n">
        <f aca="false">DEGREES(ATAN(H37/G37))</f>
        <v>16.3895403340348</v>
      </c>
      <c r="G37" s="19" t="n">
        <v>17</v>
      </c>
      <c r="H37" s="1" t="n">
        <v>5</v>
      </c>
      <c r="I37" s="11" t="n">
        <f aca="false">SUM(F37)</f>
        <v>16.3895403340348</v>
      </c>
      <c r="K37" s="20" t="n">
        <f aca="false">DEGREES(ATAN(M37/L37))</f>
        <v>25.5599651718238</v>
      </c>
      <c r="L37" s="19" t="n">
        <v>23</v>
      </c>
      <c r="M37" s="1" t="n">
        <v>11</v>
      </c>
      <c r="N37" s="11" t="n">
        <f aca="false">SUM(K37)</f>
        <v>25.5599651718238</v>
      </c>
      <c r="P37" s="20" t="n">
        <f aca="false">DEGREES(ATAN(R37/Q37))</f>
        <v>34.8244891569568</v>
      </c>
      <c r="Q37" s="19" t="n">
        <v>23</v>
      </c>
      <c r="R37" s="1" t="n">
        <v>16</v>
      </c>
      <c r="S37" s="11" t="n">
        <f aca="false">SUM(P37)</f>
        <v>34.8244891569568</v>
      </c>
      <c r="U37" s="18" t="n">
        <f aca="false">DEGREES(ATAN(W37/V37))</f>
        <v>43.7811247648687</v>
      </c>
      <c r="V37" s="19" t="n">
        <v>24</v>
      </c>
      <c r="W37" s="1" t="n">
        <v>23</v>
      </c>
      <c r="X37" s="11" t="n">
        <f aca="false">SUM(U37)</f>
        <v>43.7811247648687</v>
      </c>
      <c r="Z37" s="18" t="n">
        <f aca="false">DEGREES(ATAN(AB37/AA37))</f>
        <v>54.1623470457217</v>
      </c>
      <c r="AA37" s="19" t="n">
        <v>13</v>
      </c>
      <c r="AB37" s="1" t="n">
        <v>18</v>
      </c>
      <c r="AC37" s="11" t="n">
        <f aca="false">SUM(Z37)</f>
        <v>54.1623470457217</v>
      </c>
      <c r="AE37" s="18" t="n">
        <f aca="false">DEGREES(ATAN(AG37/AF37))</f>
        <v>65.3764352138364</v>
      </c>
      <c r="AF37" s="19" t="n">
        <v>11</v>
      </c>
      <c r="AG37" s="1" t="n">
        <v>24</v>
      </c>
      <c r="AH37" s="11" t="n">
        <f aca="false">SUM(AE37)</f>
        <v>65.3764352138364</v>
      </c>
      <c r="AJ37" s="18" t="n">
        <f aca="false">DEGREES(ATAN(AL37/AK37))</f>
        <v>75.9637565320735</v>
      </c>
      <c r="AK37" s="19" t="n">
        <v>4</v>
      </c>
      <c r="AL37" s="1" t="n">
        <v>16</v>
      </c>
      <c r="AM37" s="11" t="n">
        <f aca="false">SUM(AJ37)</f>
        <v>75.9637565320735</v>
      </c>
      <c r="AO37" s="18" t="n">
        <f aca="false">DEGREES(ATAN(AQ37/AP37))</f>
        <v>86.8201698801358</v>
      </c>
      <c r="AP37" s="19" t="n">
        <v>1</v>
      </c>
      <c r="AQ37" s="1" t="n">
        <v>18</v>
      </c>
      <c r="AR37" s="11" t="n">
        <f aca="false">SUM(AO37)</f>
        <v>86.8201698801358</v>
      </c>
    </row>
    <row r="38" customFormat="false" ht="10.2" hidden="false" customHeight="false" outlineLevel="0" collapsed="false">
      <c r="A38" s="18" t="n">
        <f aca="false">DEGREES(ATAN(C38/B38))</f>
        <v>9.46232220802562</v>
      </c>
      <c r="B38" s="19" t="n">
        <v>6</v>
      </c>
      <c r="C38" s="1" t="n">
        <v>1</v>
      </c>
      <c r="D38" s="11" t="n">
        <f aca="false">SUM(A38)</f>
        <v>9.46232220802562</v>
      </c>
      <c r="F38" s="18" t="n">
        <f aca="false">DEGREES(ATAN(H38/G38))</f>
        <v>16.6992442339936</v>
      </c>
      <c r="G38" s="19" t="n">
        <v>10</v>
      </c>
      <c r="H38" s="1" t="n">
        <v>3</v>
      </c>
      <c r="I38" s="11" t="n">
        <f aca="false">SUM(F38)</f>
        <v>16.6992442339936</v>
      </c>
      <c r="K38" s="20" t="n">
        <f aca="false">DEGREES(ATAN(M38/L38))</f>
        <v>26.565051177078</v>
      </c>
      <c r="L38" s="19" t="n">
        <v>2</v>
      </c>
      <c r="M38" s="1" t="n">
        <v>1</v>
      </c>
      <c r="N38" s="11" t="n">
        <f aca="false">SUM(K38)</f>
        <v>26.565051177078</v>
      </c>
      <c r="P38" s="20" t="n">
        <f aca="false">DEGREES(ATAN(R38/Q38))</f>
        <v>34.9920201985587</v>
      </c>
      <c r="Q38" s="19" t="n">
        <v>10</v>
      </c>
      <c r="R38" s="1" t="n">
        <v>7</v>
      </c>
      <c r="S38" s="11" t="n">
        <f aca="false">SUM(P38)</f>
        <v>34.9920201985587</v>
      </c>
      <c r="U38" s="18" t="n">
        <f aca="false">DEGREES(ATAN(W38/V38))</f>
        <v>45</v>
      </c>
      <c r="V38" s="19" t="n">
        <v>1</v>
      </c>
      <c r="W38" s="1" t="n">
        <v>1</v>
      </c>
      <c r="X38" s="11" t="n">
        <f aca="false">SUM(U38)</f>
        <v>45</v>
      </c>
      <c r="Z38" s="18" t="n">
        <f aca="false">DEGREES(ATAN(AB38/AA38))</f>
        <v>54.4623222080256</v>
      </c>
      <c r="AA38" s="19" t="n">
        <v>5</v>
      </c>
      <c r="AB38" s="1" t="n">
        <v>7</v>
      </c>
      <c r="AC38" s="11" t="n">
        <f aca="false">SUM(Z38)</f>
        <v>54.4623222080256</v>
      </c>
      <c r="AE38" s="18" t="n">
        <f aca="false">DEGREES(ATAN(AG38/AF38))</f>
        <v>65.5560452195835</v>
      </c>
      <c r="AF38" s="19" t="n">
        <v>5</v>
      </c>
      <c r="AG38" s="1" t="n">
        <v>11</v>
      </c>
      <c r="AH38" s="11" t="n">
        <f aca="false">SUM(AE38)</f>
        <v>65.5560452195835</v>
      </c>
      <c r="AJ38" s="18" t="n">
        <f aca="false">DEGREES(ATAN(AL38/AK38))</f>
        <v>75.9637565320735</v>
      </c>
      <c r="AK38" s="19" t="n">
        <v>5</v>
      </c>
      <c r="AL38" s="1" t="n">
        <v>20</v>
      </c>
      <c r="AM38" s="11" t="n">
        <f aca="false">SUM(AJ38)</f>
        <v>75.9637565320735</v>
      </c>
      <c r="AO38" s="18" t="n">
        <f aca="false">DEGREES(ATAN(AQ38/AP38))</f>
        <v>86.9872124958167</v>
      </c>
      <c r="AP38" s="19" t="n">
        <v>1</v>
      </c>
      <c r="AQ38" s="1" t="n">
        <v>19</v>
      </c>
      <c r="AR38" s="11" t="n">
        <f aca="false">SUM(AO38)</f>
        <v>86.9872124958167</v>
      </c>
    </row>
    <row r="39" customFormat="false" ht="10.2" hidden="false" customHeight="false" outlineLevel="0" collapsed="false">
      <c r="A39" s="18" t="n">
        <f aca="false">DEGREES(ATAN(C39/B39))</f>
        <v>9.46232220802562</v>
      </c>
      <c r="B39" s="19" t="n">
        <v>12</v>
      </c>
      <c r="C39" s="1" t="n">
        <v>2</v>
      </c>
      <c r="D39" s="11" t="n">
        <f aca="false">SUM(A39)</f>
        <v>9.46232220802562</v>
      </c>
      <c r="F39" s="18" t="n">
        <f aca="false">DEGREES(ATAN(H39/G39))</f>
        <v>16.6992442339936</v>
      </c>
      <c r="G39" s="19" t="n">
        <v>20</v>
      </c>
      <c r="H39" s="1" t="n">
        <v>6</v>
      </c>
      <c r="I39" s="11" t="n">
        <f aca="false">SUM(F39)</f>
        <v>16.6992442339936</v>
      </c>
      <c r="K39" s="20" t="n">
        <f aca="false">DEGREES(ATAN(M39/L39))</f>
        <v>26.565051177078</v>
      </c>
      <c r="L39" s="19" t="n">
        <v>4</v>
      </c>
      <c r="M39" s="1" t="n">
        <v>2</v>
      </c>
      <c r="N39" s="11" t="n">
        <f aca="false">SUM(K39)</f>
        <v>26.565051177078</v>
      </c>
      <c r="P39" s="20" t="n">
        <f aca="false">DEGREES(ATAN(R39/Q39))</f>
        <v>34.9920201985587</v>
      </c>
      <c r="Q39" s="19" t="n">
        <v>20</v>
      </c>
      <c r="R39" s="1" t="n">
        <v>14</v>
      </c>
      <c r="S39" s="11" t="n">
        <f aca="false">SUM(P39)</f>
        <v>34.9920201985587</v>
      </c>
      <c r="U39" s="18" t="n">
        <f aca="false">DEGREES(ATAN(W39/V39))</f>
        <v>45</v>
      </c>
      <c r="V39" s="19" t="n">
        <v>2</v>
      </c>
      <c r="W39" s="1" t="n">
        <v>2</v>
      </c>
      <c r="X39" s="11" t="n">
        <f aca="false">SUM(U39)</f>
        <v>45</v>
      </c>
      <c r="Z39" s="18" t="n">
        <f aca="false">DEGREES(ATAN(AB39/AA39))</f>
        <v>54.4623222080256</v>
      </c>
      <c r="AA39" s="19" t="n">
        <v>10</v>
      </c>
      <c r="AB39" s="1" t="n">
        <v>14</v>
      </c>
      <c r="AC39" s="11" t="n">
        <f aca="false">SUM(Z39)</f>
        <v>54.4623222080256</v>
      </c>
      <c r="AE39" s="18" t="n">
        <f aca="false">DEGREES(ATAN(AG39/AF39))</f>
        <v>65.5560452195835</v>
      </c>
      <c r="AF39" s="19" t="n">
        <v>10</v>
      </c>
      <c r="AG39" s="1" t="n">
        <v>22</v>
      </c>
      <c r="AH39" s="11" t="n">
        <f aca="false">SUM(AE39)</f>
        <v>65.5560452195835</v>
      </c>
      <c r="AJ39" s="18" t="n">
        <f aca="false">DEGREES(ATAN(AL39/AK39))</f>
        <v>75.9637565320735</v>
      </c>
      <c r="AK39" s="19" t="n">
        <v>6</v>
      </c>
      <c r="AL39" s="1" t="n">
        <v>24</v>
      </c>
      <c r="AM39" s="11" t="n">
        <f aca="false">SUM(AJ39)</f>
        <v>75.9637565320735</v>
      </c>
      <c r="AO39" s="18" t="n">
        <f aca="false">DEGREES(ATAN(AQ39/AP39))</f>
        <v>87.1375947738883</v>
      </c>
      <c r="AP39" s="19" t="n">
        <v>1</v>
      </c>
      <c r="AQ39" s="1" t="n">
        <v>20</v>
      </c>
      <c r="AR39" s="11" t="n">
        <f aca="false">SUM(AO39)</f>
        <v>87.1375947738883</v>
      </c>
    </row>
    <row r="40" customFormat="false" ht="10.2" hidden="false" customHeight="false" outlineLevel="0" collapsed="false">
      <c r="A40" s="18" t="n">
        <f aca="false">DEGREES(ATAN(C40/B40))</f>
        <v>9.46232220802562</v>
      </c>
      <c r="B40" s="19" t="n">
        <v>18</v>
      </c>
      <c r="C40" s="1" t="n">
        <v>3</v>
      </c>
      <c r="D40" s="11" t="n">
        <f aca="false">SUM(A40)</f>
        <v>9.46232220802562</v>
      </c>
      <c r="F40" s="18" t="n">
        <f aca="false">DEGREES(ATAN(H40/G40))</f>
        <v>16.927513064147</v>
      </c>
      <c r="G40" s="19" t="n">
        <v>23</v>
      </c>
      <c r="H40" s="1" t="n">
        <v>7</v>
      </c>
      <c r="I40" s="11" t="n">
        <f aca="false">SUM(F40)</f>
        <v>16.927513064147</v>
      </c>
      <c r="K40" s="20" t="n">
        <f aca="false">DEGREES(ATAN(M40/L40))</f>
        <v>26.565051177078</v>
      </c>
      <c r="L40" s="19" t="n">
        <v>6</v>
      </c>
      <c r="M40" s="1" t="n">
        <v>3</v>
      </c>
      <c r="N40" s="11" t="n">
        <f aca="false">SUM(K40)</f>
        <v>26.565051177078</v>
      </c>
      <c r="P40" s="20" t="n">
        <f aca="false">DEGREES(ATAN(R40/Q40))</f>
        <v>35.2175929681927</v>
      </c>
      <c r="Q40" s="19" t="n">
        <v>17</v>
      </c>
      <c r="R40" s="1" t="n">
        <v>12</v>
      </c>
      <c r="S40" s="11" t="n">
        <f aca="false">SUM(P40)</f>
        <v>35.2175929681927</v>
      </c>
      <c r="U40" s="18" t="n">
        <f aca="false">DEGREES(ATAN(W40/V40))</f>
        <v>45</v>
      </c>
      <c r="V40" s="19" t="n">
        <v>3</v>
      </c>
      <c r="W40" s="1" t="n">
        <v>3</v>
      </c>
      <c r="X40" s="11" t="n">
        <f aca="false">SUM(U40)</f>
        <v>45</v>
      </c>
      <c r="Z40" s="18" t="n">
        <f aca="false">DEGREES(ATAN(AB40/AA40))</f>
        <v>54.4623222080256</v>
      </c>
      <c r="AA40" s="19" t="n">
        <v>15</v>
      </c>
      <c r="AB40" s="1" t="n">
        <v>21</v>
      </c>
      <c r="AC40" s="11" t="n">
        <f aca="false">SUM(Z40)</f>
        <v>54.4623222080256</v>
      </c>
      <c r="AE40" s="18" t="n">
        <f aca="false">DEGREES(ATAN(AG40/AF40))</f>
        <v>65.7722546820458</v>
      </c>
      <c r="AF40" s="19" t="n">
        <v>9</v>
      </c>
      <c r="AG40" s="1" t="n">
        <v>20</v>
      </c>
      <c r="AH40" s="11" t="n">
        <f aca="false">SUM(AE40)</f>
        <v>65.7722546820458</v>
      </c>
      <c r="AJ40" s="18" t="n">
        <f aca="false">DEGREES(ATAN(AL40/AK40))</f>
        <v>76.6075022462489</v>
      </c>
      <c r="AK40" s="19" t="n">
        <v>5</v>
      </c>
      <c r="AL40" s="1" t="n">
        <v>21</v>
      </c>
      <c r="AM40" s="11" t="n">
        <f aca="false">SUM(AJ40)</f>
        <v>76.6075022462489</v>
      </c>
      <c r="AO40" s="18" t="n">
        <f aca="false">DEGREES(ATAN(AQ40/AP40))</f>
        <v>87.2736890060938</v>
      </c>
      <c r="AP40" s="19" t="n">
        <v>1</v>
      </c>
      <c r="AQ40" s="1" t="n">
        <v>21</v>
      </c>
      <c r="AR40" s="11" t="n">
        <f aca="false">SUM(AO40)</f>
        <v>87.2736890060938</v>
      </c>
    </row>
    <row r="41" customFormat="false" ht="10.2" hidden="false" customHeight="false" outlineLevel="0" collapsed="false">
      <c r="A41" s="18" t="n">
        <f aca="false">DEGREES(ATAN(C41/B41))</f>
        <v>9.46232220802562</v>
      </c>
      <c r="B41" s="19" t="n">
        <v>24</v>
      </c>
      <c r="C41" s="1" t="n">
        <v>4</v>
      </c>
      <c r="D41" s="11" t="n">
        <f aca="false">SUM(A41)</f>
        <v>9.46232220802562</v>
      </c>
      <c r="F41" s="18" t="n">
        <f aca="false">DEGREES(ATAN(H41/G41))</f>
        <v>17.1027289690524</v>
      </c>
      <c r="G41" s="19" t="n">
        <v>13</v>
      </c>
      <c r="H41" s="1" t="n">
        <v>4</v>
      </c>
      <c r="I41" s="11" t="n">
        <f aca="false">SUM(F41)</f>
        <v>17.1027289690524</v>
      </c>
      <c r="K41" s="20" t="n">
        <f aca="false">DEGREES(ATAN(M41/L41))</f>
        <v>26.565051177078</v>
      </c>
      <c r="L41" s="19" t="n">
        <v>8</v>
      </c>
      <c r="M41" s="1" t="n">
        <v>4</v>
      </c>
      <c r="N41" s="11" t="n">
        <f aca="false">SUM(K41)</f>
        <v>26.565051177078</v>
      </c>
      <c r="P41" s="20" t="n">
        <f aca="false">DEGREES(ATAN(R41/Q41))</f>
        <v>35.3112134396332</v>
      </c>
      <c r="Q41" s="19" t="n">
        <v>24</v>
      </c>
      <c r="R41" s="1" t="n">
        <v>17</v>
      </c>
      <c r="S41" s="11" t="n">
        <f aca="false">SUM(P41)</f>
        <v>35.3112134396332</v>
      </c>
      <c r="U41" s="18" t="n">
        <f aca="false">DEGREES(ATAN(W41/V41))</f>
        <v>45</v>
      </c>
      <c r="V41" s="19" t="n">
        <v>4</v>
      </c>
      <c r="W41" s="1" t="n">
        <v>4</v>
      </c>
      <c r="X41" s="11" t="n">
        <f aca="false">SUM(U41)</f>
        <v>45</v>
      </c>
      <c r="Z41" s="18" t="n">
        <f aca="false">DEGREES(ATAN(AB41/AA41))</f>
        <v>54.6887865603668</v>
      </c>
      <c r="AA41" s="19" t="n">
        <v>17</v>
      </c>
      <c r="AB41" s="1" t="n">
        <v>24</v>
      </c>
      <c r="AC41" s="11" t="n">
        <f aca="false">SUM(Z41)</f>
        <v>54.6887865603668</v>
      </c>
      <c r="AE41" s="18" t="n">
        <f aca="false">DEGREES(ATAN(AG41/AF41))</f>
        <v>66.0375110254218</v>
      </c>
      <c r="AF41" s="19" t="n">
        <v>4</v>
      </c>
      <c r="AG41" s="1" t="n">
        <v>9</v>
      </c>
      <c r="AH41" s="11" t="n">
        <f aca="false">SUM(AE41)</f>
        <v>66.0375110254218</v>
      </c>
      <c r="AJ41" s="18" t="n">
        <f aca="false">DEGREES(ATAN(AL41/AK41))</f>
        <v>76.7594800848128</v>
      </c>
      <c r="AK41" s="19" t="n">
        <v>4</v>
      </c>
      <c r="AL41" s="1" t="n">
        <v>17</v>
      </c>
      <c r="AM41" s="11" t="n">
        <f aca="false">SUM(AJ41)</f>
        <v>76.7594800848128</v>
      </c>
      <c r="AO41" s="18" t="n">
        <f aca="false">DEGREES(ATAN(AQ41/AP41))</f>
        <v>87.3974377975002</v>
      </c>
      <c r="AP41" s="19" t="n">
        <v>1</v>
      </c>
      <c r="AQ41" s="1" t="n">
        <v>22</v>
      </c>
      <c r="AR41" s="11" t="n">
        <f aca="false">SUM(AO41)</f>
        <v>87.3974377975002</v>
      </c>
    </row>
    <row r="42" customFormat="false" ht="10.2" hidden="false" customHeight="false" outlineLevel="0" collapsed="false">
      <c r="A42" s="18" t="n">
        <f aca="false">DEGREES(ATAN(C42/B42))</f>
        <v>9.86580694308437</v>
      </c>
      <c r="B42" s="19" t="n">
        <v>23</v>
      </c>
      <c r="C42" s="1" t="n">
        <v>4</v>
      </c>
      <c r="D42" s="11" t="n">
        <f aca="false">SUM(A42)</f>
        <v>9.86580694308437</v>
      </c>
      <c r="F42" s="18" t="n">
        <f aca="false">DEGREES(ATAN(H42/G42))</f>
        <v>17.3540246362613</v>
      </c>
      <c r="G42" s="19" t="n">
        <v>16</v>
      </c>
      <c r="H42" s="1" t="n">
        <v>5</v>
      </c>
      <c r="I42" s="11" t="n">
        <f aca="false">SUM(F42)</f>
        <v>17.3540246362613</v>
      </c>
      <c r="K42" s="20" t="n">
        <f aca="false">DEGREES(ATAN(M42/L42))</f>
        <v>26.565051177078</v>
      </c>
      <c r="L42" s="19" t="n">
        <v>10</v>
      </c>
      <c r="M42" s="1" t="n">
        <v>5</v>
      </c>
      <c r="N42" s="11" t="n">
        <f aca="false">SUM(K42)</f>
        <v>26.565051177078</v>
      </c>
      <c r="P42" s="20" t="n">
        <f aca="false">DEGREES(ATAN(R42/Q42))</f>
        <v>35.5376777919744</v>
      </c>
      <c r="Q42" s="19" t="n">
        <v>7</v>
      </c>
      <c r="R42" s="1" t="n">
        <v>5</v>
      </c>
      <c r="S42" s="11" t="n">
        <f aca="false">SUM(P42)</f>
        <v>35.5376777919744</v>
      </c>
      <c r="U42" s="18" t="n">
        <f aca="false">DEGREES(ATAN(W42/V42))</f>
        <v>45</v>
      </c>
      <c r="V42" s="19" t="n">
        <v>5</v>
      </c>
      <c r="W42" s="1" t="n">
        <v>5</v>
      </c>
      <c r="X42" s="11" t="n">
        <f aca="false">SUM(U42)</f>
        <v>45</v>
      </c>
      <c r="Z42" s="18" t="n">
        <f aca="false">DEGREES(ATAN(AB42/AA42))</f>
        <v>54.7824070318073</v>
      </c>
      <c r="AA42" s="19" t="n">
        <v>12</v>
      </c>
      <c r="AB42" s="1" t="n">
        <v>17</v>
      </c>
      <c r="AC42" s="11" t="n">
        <f aca="false">SUM(Z42)</f>
        <v>54.7824070318073</v>
      </c>
      <c r="AE42" s="18" t="n">
        <f aca="false">DEGREES(ATAN(AG42/AF42))</f>
        <v>66.0375110254218</v>
      </c>
      <c r="AF42" s="19" t="n">
        <v>8</v>
      </c>
      <c r="AG42" s="1" t="n">
        <v>18</v>
      </c>
      <c r="AH42" s="11" t="n">
        <f aca="false">SUM(AE42)</f>
        <v>66.0375110254218</v>
      </c>
      <c r="AJ42" s="18" t="n">
        <f aca="false">DEGREES(ATAN(AL42/AK42))</f>
        <v>77.0053832080835</v>
      </c>
      <c r="AK42" s="19" t="n">
        <v>3</v>
      </c>
      <c r="AL42" s="1" t="n">
        <v>13</v>
      </c>
      <c r="AM42" s="11" t="n">
        <f aca="false">SUM(AJ42)</f>
        <v>77.0053832080835</v>
      </c>
      <c r="AO42" s="18" t="n">
        <f aca="false">DEGREES(ATAN(AQ42/AP42))</f>
        <v>87.5104470780009</v>
      </c>
      <c r="AP42" s="19" t="n">
        <v>1</v>
      </c>
      <c r="AQ42" s="1" t="n">
        <v>23</v>
      </c>
      <c r="AR42" s="11" t="n">
        <f aca="false">SUM(AO42)</f>
        <v>87.5104470780009</v>
      </c>
    </row>
    <row r="43" customFormat="false" ht="10.2" hidden="false" customHeight="false" outlineLevel="0" collapsed="false">
      <c r="A43" s="21"/>
      <c r="B43" s="22"/>
      <c r="C43" s="22"/>
      <c r="D43" s="23"/>
      <c r="E43" s="12"/>
      <c r="F43" s="20" t="n">
        <f aca="false">DEGREES(ATAN(H43/G43))</f>
        <v>17.5255683737229</v>
      </c>
      <c r="G43" s="19" t="n">
        <v>19</v>
      </c>
      <c r="H43" s="1" t="n">
        <v>6</v>
      </c>
      <c r="I43" s="11" t="n">
        <f aca="false">SUM(F43)</f>
        <v>17.5255683737229</v>
      </c>
      <c r="K43" s="20" t="n">
        <f aca="false">DEGREES(ATAN(M43/L43))</f>
        <v>26.565051177078</v>
      </c>
      <c r="L43" s="19" t="n">
        <v>12</v>
      </c>
      <c r="M43" s="1" t="n">
        <v>6</v>
      </c>
      <c r="N43" s="11" t="n">
        <f aca="false">SUM(K43)</f>
        <v>26.565051177078</v>
      </c>
      <c r="P43" s="20" t="n">
        <f aca="false">DEGREES(ATAN(R43/Q43))</f>
        <v>35.5376777919744</v>
      </c>
      <c r="Q43" s="19" t="n">
        <v>14</v>
      </c>
      <c r="R43" s="1" t="n">
        <v>10</v>
      </c>
      <c r="S43" s="11" t="n">
        <f aca="false">SUM(P43)</f>
        <v>35.5376777919744</v>
      </c>
      <c r="U43" s="18" t="n">
        <f aca="false">DEGREES(ATAN(W43/V43))</f>
        <v>45</v>
      </c>
      <c r="V43" s="19" t="n">
        <v>6</v>
      </c>
      <c r="W43" s="1" t="n">
        <v>6</v>
      </c>
      <c r="X43" s="11" t="n">
        <f aca="false">SUM(U43)</f>
        <v>45</v>
      </c>
      <c r="Z43" s="18" t="n">
        <f aca="false">DEGREES(ATAN(AB43/AA43))</f>
        <v>55.0079798014413</v>
      </c>
      <c r="AA43" s="19" t="n">
        <v>7</v>
      </c>
      <c r="AB43" s="1" t="n">
        <v>10</v>
      </c>
      <c r="AC43" s="11" t="n">
        <f aca="false">SUM(Z43)</f>
        <v>55.0079798014413</v>
      </c>
      <c r="AE43" s="18" t="n">
        <f aca="false">DEGREES(ATAN(AG43/AF43))</f>
        <v>66.3706222693432</v>
      </c>
      <c r="AF43" s="19" t="n">
        <v>7</v>
      </c>
      <c r="AG43" s="1" t="n">
        <v>16</v>
      </c>
      <c r="AH43" s="11" t="n">
        <f aca="false">SUM(AE43)</f>
        <v>66.3706222693432</v>
      </c>
      <c r="AJ43" s="18" t="n">
        <f aca="false">DEGREES(ATAN(AL43/AK43))</f>
        <v>77.1957339347133</v>
      </c>
      <c r="AK43" s="19" t="n">
        <v>5</v>
      </c>
      <c r="AL43" s="1" t="n">
        <v>22</v>
      </c>
      <c r="AM43" s="11" t="n">
        <f aca="false">SUM(AJ43)</f>
        <v>77.1957339347133</v>
      </c>
      <c r="AO43" s="18" t="n">
        <f aca="false">DEGREES(ATAN(AQ43/AP43))</f>
        <v>87.6140559696112</v>
      </c>
      <c r="AP43" s="19" t="n">
        <v>1</v>
      </c>
      <c r="AQ43" s="1" t="n">
        <v>24</v>
      </c>
      <c r="AR43" s="11" t="n">
        <f aca="false">SUM(AO43)</f>
        <v>87.6140559696112</v>
      </c>
    </row>
    <row r="44" customFormat="false" ht="10.2" hidden="false" customHeight="false" outlineLevel="0" collapsed="false">
      <c r="A44" s="21"/>
      <c r="B44" s="22"/>
      <c r="C44" s="22"/>
      <c r="D44" s="23"/>
      <c r="E44" s="12"/>
      <c r="F44" s="20" t="n">
        <f aca="false">DEGREES(ATAN(H44/G44))</f>
        <v>17.6501242199301</v>
      </c>
      <c r="G44" s="19" t="n">
        <v>22</v>
      </c>
      <c r="H44" s="1" t="n">
        <v>7</v>
      </c>
      <c r="I44" s="11" t="n">
        <f aca="false">SUM(F44)</f>
        <v>17.6501242199301</v>
      </c>
      <c r="K44" s="20" t="n">
        <f aca="false">DEGREES(ATAN(M44/L44))</f>
        <v>26.565051177078</v>
      </c>
      <c r="L44" s="19" t="n">
        <v>14</v>
      </c>
      <c r="M44" s="1" t="n">
        <v>7</v>
      </c>
      <c r="N44" s="11" t="n">
        <f aca="false">SUM(K44)</f>
        <v>26.565051177078</v>
      </c>
      <c r="P44" s="20" t="n">
        <f aca="false">DEGREES(ATAN(R44/Q44))</f>
        <v>35.5376777919744</v>
      </c>
      <c r="Q44" s="19" t="n">
        <v>21</v>
      </c>
      <c r="R44" s="1" t="n">
        <v>15</v>
      </c>
      <c r="S44" s="11" t="n">
        <f aca="false">SUM(P44)</f>
        <v>35.5376777919744</v>
      </c>
      <c r="U44" s="18" t="n">
        <f aca="false">DEGREES(ATAN(W44/V44))</f>
        <v>45</v>
      </c>
      <c r="V44" s="19" t="n">
        <v>7</v>
      </c>
      <c r="W44" s="1" t="n">
        <v>7</v>
      </c>
      <c r="X44" s="11" t="n">
        <f aca="false">SUM(U44)</f>
        <v>45</v>
      </c>
      <c r="Z44" s="18" t="n">
        <f aca="false">DEGREES(ATAN(AB44/AA44))</f>
        <v>55.0079798014413</v>
      </c>
      <c r="AA44" s="19" t="n">
        <v>14</v>
      </c>
      <c r="AB44" s="1" t="n">
        <v>20</v>
      </c>
      <c r="AC44" s="11" t="n">
        <f aca="false">SUM(Z44)</f>
        <v>55.0079798014413</v>
      </c>
      <c r="AE44" s="18" t="n">
        <f aca="false">DEGREES(ATAN(AG44/AF44))</f>
        <v>66.5014343240479</v>
      </c>
      <c r="AF44" s="19" t="n">
        <v>10</v>
      </c>
      <c r="AG44" s="1" t="n">
        <v>23</v>
      </c>
      <c r="AH44" s="11" t="n">
        <f aca="false">SUM(AE44)</f>
        <v>66.5014343240479</v>
      </c>
      <c r="AJ44" s="18" t="n">
        <f aca="false">DEGREES(ATAN(AL44/AK44))</f>
        <v>77.4711922908485</v>
      </c>
      <c r="AK44" s="19" t="n">
        <v>2</v>
      </c>
      <c r="AL44" s="1" t="n">
        <v>9</v>
      </c>
      <c r="AM44" s="11" t="n">
        <f aca="false">SUM(AJ44)</f>
        <v>77.4711922908485</v>
      </c>
      <c r="AO44" s="18" t="n">
        <f aca="false">DEGREES(ATAN(AQ44/AP44))</f>
        <v>89.3904934233248</v>
      </c>
      <c r="AP44" s="19" t="n">
        <v>1</v>
      </c>
      <c r="AQ44" s="1" t="n">
        <v>94</v>
      </c>
      <c r="AR44" s="11" t="n">
        <f aca="false">SUM(AO44)</f>
        <v>89.3904934233248</v>
      </c>
    </row>
    <row r="45" customFormat="false" ht="10.2" hidden="false" customHeight="false" outlineLevel="0" collapsed="false">
      <c r="A45" s="21"/>
      <c r="B45" s="22"/>
      <c r="C45" s="22"/>
      <c r="D45" s="23"/>
      <c r="E45" s="12"/>
      <c r="F45" s="20" t="n">
        <f aca="false">DEGREES(ATAN(H45/G45))</f>
        <v>18.434948822922</v>
      </c>
      <c r="G45" s="19" t="n">
        <v>3</v>
      </c>
      <c r="H45" s="1" t="n">
        <v>1</v>
      </c>
      <c r="I45" s="11" t="n">
        <f aca="false">SUM(F45)</f>
        <v>18.434948822922</v>
      </c>
      <c r="K45" s="20" t="n">
        <f aca="false">DEGREES(ATAN(M45/L45))</f>
        <v>26.565051177078</v>
      </c>
      <c r="L45" s="19" t="n">
        <v>16</v>
      </c>
      <c r="M45" s="1" t="n">
        <v>8</v>
      </c>
      <c r="N45" s="11" t="n">
        <f aca="false">SUM(K45)</f>
        <v>26.565051177078</v>
      </c>
      <c r="P45" s="20" t="n">
        <f aca="false">DEGREES(ATAN(R45/Q45))</f>
        <v>35.8376529542783</v>
      </c>
      <c r="Q45" s="19" t="n">
        <v>18</v>
      </c>
      <c r="R45" s="1" t="n">
        <v>13</v>
      </c>
      <c r="S45" s="11" t="n">
        <f aca="false">SUM(P45)</f>
        <v>35.8376529542783</v>
      </c>
      <c r="U45" s="18" t="n">
        <f aca="false">DEGREES(ATAN(W45/V45))</f>
        <v>45</v>
      </c>
      <c r="V45" s="19" t="n">
        <v>8</v>
      </c>
      <c r="W45" s="1" t="n">
        <v>8</v>
      </c>
      <c r="X45" s="11" t="n">
        <f aca="false">SUM(U45)</f>
        <v>45</v>
      </c>
      <c r="Z45" s="18" t="n">
        <f aca="false">DEGREES(ATAN(AB45/AA45))</f>
        <v>55.1755108430432</v>
      </c>
      <c r="AA45" s="19" t="n">
        <v>16</v>
      </c>
      <c r="AB45" s="1" t="n">
        <v>23</v>
      </c>
      <c r="AC45" s="11" t="n">
        <f aca="false">SUM(Z45)</f>
        <v>55.1755108430432</v>
      </c>
      <c r="AE45" s="18" t="n">
        <f aca="false">DEGREES(ATAN(AG45/AF45))</f>
        <v>66.8014094863518</v>
      </c>
      <c r="AF45" s="19" t="n">
        <v>3</v>
      </c>
      <c r="AG45" s="1" t="n">
        <v>7</v>
      </c>
      <c r="AH45" s="11" t="n">
        <f aca="false">SUM(AE45)</f>
        <v>66.8014094863518</v>
      </c>
      <c r="AJ45" s="18" t="n">
        <f aca="false">DEGREES(ATAN(AL45/AK45))</f>
        <v>77.4711922908485</v>
      </c>
      <c r="AK45" s="19" t="n">
        <v>4</v>
      </c>
      <c r="AL45" s="1" t="n">
        <v>18</v>
      </c>
      <c r="AM45" s="11" t="n">
        <f aca="false">SUM(AJ45)</f>
        <v>77.4711922908485</v>
      </c>
    </row>
    <row r="46" customFormat="false" ht="10.2" hidden="false" customHeight="false" outlineLevel="0" collapsed="false">
      <c r="A46" s="21"/>
      <c r="B46" s="22"/>
      <c r="C46" s="22"/>
      <c r="D46" s="23"/>
      <c r="E46" s="12"/>
      <c r="F46" s="20" t="n">
        <f aca="false">DEGREES(ATAN(H46/G46))</f>
        <v>18.434948822922</v>
      </c>
      <c r="G46" s="19" t="n">
        <v>6</v>
      </c>
      <c r="H46" s="1" t="n">
        <v>2</v>
      </c>
      <c r="I46" s="11" t="n">
        <f aca="false">SUM(F46)</f>
        <v>18.434948822922</v>
      </c>
      <c r="K46" s="20" t="n">
        <f aca="false">DEGREES(ATAN(M46/L46))</f>
        <v>26.565051177078</v>
      </c>
      <c r="L46" s="19" t="n">
        <v>18</v>
      </c>
      <c r="M46" s="1" t="n">
        <v>9</v>
      </c>
      <c r="N46" s="11" t="n">
        <f aca="false">SUM(K46)</f>
        <v>26.565051177078</v>
      </c>
      <c r="P46" s="20" t="n">
        <f aca="false">DEGREES(ATAN(R46/Q46))</f>
        <v>36.0273733851036</v>
      </c>
      <c r="Q46" s="19" t="n">
        <v>11</v>
      </c>
      <c r="R46" s="1" t="n">
        <v>8</v>
      </c>
      <c r="S46" s="11" t="n">
        <f aca="false">SUM(P46)</f>
        <v>36.0273733851036</v>
      </c>
      <c r="U46" s="18" t="n">
        <f aca="false">DEGREES(ATAN(W46/V46))</f>
        <v>45</v>
      </c>
      <c r="V46" s="19" t="n">
        <v>9</v>
      </c>
      <c r="W46" s="1" t="n">
        <v>9</v>
      </c>
      <c r="X46" s="11" t="n">
        <f aca="false">SUM(U46)</f>
        <v>45</v>
      </c>
      <c r="Z46" s="18" t="n">
        <f aca="false">DEGREES(ATAN(AB46/AA46))</f>
        <v>55.304846468766</v>
      </c>
      <c r="AA46" s="19" t="n">
        <v>9</v>
      </c>
      <c r="AB46" s="1" t="n">
        <v>13</v>
      </c>
      <c r="AC46" s="11" t="n">
        <f aca="false">SUM(Z46)</f>
        <v>55.304846468766</v>
      </c>
      <c r="AE46" s="18" t="n">
        <f aca="false">DEGREES(ATAN(AG46/AF46))</f>
        <v>66.8014094863518</v>
      </c>
      <c r="AF46" s="19" t="n">
        <v>6</v>
      </c>
      <c r="AG46" s="1" t="n">
        <v>14</v>
      </c>
      <c r="AH46" s="11" t="n">
        <f aca="false">SUM(AE46)</f>
        <v>66.8014094863518</v>
      </c>
      <c r="AJ46" s="18" t="n">
        <f aca="false">DEGREES(ATAN(AL46/AK46))</f>
        <v>77.7352262721076</v>
      </c>
      <c r="AK46" s="19" t="n">
        <v>5</v>
      </c>
      <c r="AL46" s="1" t="n">
        <v>23</v>
      </c>
      <c r="AM46" s="11" t="n">
        <f aca="false">SUM(AJ46)</f>
        <v>77.7352262721076</v>
      </c>
    </row>
    <row r="47" customFormat="false" ht="10.2" hidden="false" customHeight="false" outlineLevel="0" collapsed="false">
      <c r="A47" s="21"/>
      <c r="B47" s="22"/>
      <c r="C47" s="22"/>
      <c r="D47" s="23"/>
      <c r="E47" s="12"/>
      <c r="F47" s="20" t="n">
        <f aca="false">DEGREES(ATAN(H47/G47))</f>
        <v>18.434948822922</v>
      </c>
      <c r="G47" s="19" t="n">
        <v>9</v>
      </c>
      <c r="H47" s="1" t="n">
        <v>3</v>
      </c>
      <c r="I47" s="11" t="n">
        <f aca="false">SUM(F47)</f>
        <v>18.434948822922</v>
      </c>
      <c r="K47" s="20" t="n">
        <f aca="false">DEGREES(ATAN(M47/L47))</f>
        <v>26.565051177078</v>
      </c>
      <c r="L47" s="19" t="n">
        <v>20</v>
      </c>
      <c r="M47" s="1" t="n">
        <v>10</v>
      </c>
      <c r="N47" s="11" t="n">
        <f aca="false">SUM(K47)</f>
        <v>26.565051177078</v>
      </c>
      <c r="P47" s="20" t="n">
        <f aca="false">DEGREES(ATAN(R47/Q47))</f>
        <v>36.0273733851036</v>
      </c>
      <c r="Q47" s="19" t="n">
        <v>22</v>
      </c>
      <c r="R47" s="1" t="n">
        <v>16</v>
      </c>
      <c r="S47" s="11" t="n">
        <f aca="false">SUM(P47)</f>
        <v>36.0273733851036</v>
      </c>
      <c r="U47" s="18" t="n">
        <f aca="false">DEGREES(ATAN(W47/V47))</f>
        <v>45</v>
      </c>
      <c r="V47" s="19" t="n">
        <v>10</v>
      </c>
      <c r="W47" s="1" t="n">
        <v>10</v>
      </c>
      <c r="X47" s="11" t="n">
        <f aca="false">SUM(U47)</f>
        <v>45</v>
      </c>
      <c r="Z47" s="18" t="n">
        <f aca="false">DEGREES(ATAN(AB47/AA47))</f>
        <v>55.4914770123316</v>
      </c>
      <c r="AA47" s="19" t="n">
        <v>11</v>
      </c>
      <c r="AB47" s="1" t="n">
        <v>16</v>
      </c>
      <c r="AC47" s="11" t="n">
        <f aca="false">SUM(Z47)</f>
        <v>55.4914770123316</v>
      </c>
      <c r="AE47" s="18" t="n">
        <f aca="false">DEGREES(ATAN(AG47/AF47))</f>
        <v>66.8014094863518</v>
      </c>
      <c r="AF47" s="19" t="n">
        <v>9</v>
      </c>
      <c r="AG47" s="1" t="n">
        <v>21</v>
      </c>
      <c r="AH47" s="11" t="n">
        <f aca="false">SUM(AE47)</f>
        <v>66.8014094863518</v>
      </c>
      <c r="AJ47" s="18" t="n">
        <f aca="false">DEGREES(ATAN(AL47/AK47))</f>
        <v>77.9052429229879</v>
      </c>
      <c r="AK47" s="19" t="n">
        <v>3</v>
      </c>
      <c r="AL47" s="1" t="n">
        <v>14</v>
      </c>
      <c r="AM47" s="11" t="n">
        <f aca="false">SUM(AJ47)</f>
        <v>77.9052429229879</v>
      </c>
    </row>
    <row r="48" customFormat="false" ht="10.2" hidden="false" customHeight="false" outlineLevel="0" collapsed="false">
      <c r="A48" s="21"/>
      <c r="B48" s="22"/>
      <c r="C48" s="22"/>
      <c r="D48" s="23"/>
      <c r="E48" s="12"/>
      <c r="F48" s="20" t="n">
        <f aca="false">DEGREES(ATAN(H48/G48))</f>
        <v>18.434948822922</v>
      </c>
      <c r="G48" s="19" t="n">
        <v>12</v>
      </c>
      <c r="H48" s="1" t="n">
        <v>4</v>
      </c>
      <c r="I48" s="11" t="n">
        <f aca="false">SUM(F48)</f>
        <v>18.434948822922</v>
      </c>
      <c r="K48" s="20" t="n">
        <f aca="false">DEGREES(ATAN(M48/L48))</f>
        <v>26.565051177078</v>
      </c>
      <c r="L48" s="19" t="n">
        <v>22</v>
      </c>
      <c r="M48" s="1" t="n">
        <v>11</v>
      </c>
      <c r="N48" s="11" t="n">
        <f aca="false">SUM(K48)</f>
        <v>26.565051177078</v>
      </c>
      <c r="P48" s="20" t="n">
        <f aca="false">DEGREES(ATAN(R48/Q48))</f>
        <v>36.2538377374448</v>
      </c>
      <c r="Q48" s="19" t="n">
        <v>15</v>
      </c>
      <c r="R48" s="1" t="n">
        <v>11</v>
      </c>
      <c r="S48" s="11" t="n">
        <f aca="false">SUM(P48)</f>
        <v>36.2538377374448</v>
      </c>
      <c r="U48" s="18" t="n">
        <f aca="false">DEGREES(ATAN(W48/V48))</f>
        <v>45</v>
      </c>
      <c r="V48" s="19" t="n">
        <v>11</v>
      </c>
      <c r="W48" s="1" t="n">
        <v>11</v>
      </c>
      <c r="X48" s="11" t="n">
        <f aca="false">SUM(U48)</f>
        <v>45</v>
      </c>
      <c r="Z48" s="18" t="n">
        <f aca="false">DEGREES(ATAN(AB48/AA48))</f>
        <v>55.6196552761551</v>
      </c>
      <c r="AA48" s="19" t="n">
        <v>13</v>
      </c>
      <c r="AB48" s="1" t="n">
        <v>19</v>
      </c>
      <c r="AC48" s="11" t="n">
        <f aca="false">SUM(Z48)</f>
        <v>55.6196552761551</v>
      </c>
      <c r="AE48" s="18" t="n">
        <f aca="false">DEGREES(ATAN(AG48/AF48))</f>
        <v>67.1663458220825</v>
      </c>
      <c r="AF48" s="19" t="n">
        <v>8</v>
      </c>
      <c r="AG48" s="1" t="n">
        <v>19</v>
      </c>
      <c r="AH48" s="11" t="n">
        <f aca="false">SUM(AE48)</f>
        <v>67.1663458220825</v>
      </c>
      <c r="AJ48" s="18" t="n">
        <f aca="false">DEGREES(ATAN(AL48/AK48))</f>
        <v>78.111341960372</v>
      </c>
      <c r="AK48" s="19" t="n">
        <v>4</v>
      </c>
      <c r="AL48" s="1" t="n">
        <v>19</v>
      </c>
      <c r="AM48" s="11" t="n">
        <f aca="false">SUM(AJ48)</f>
        <v>78.111341960372</v>
      </c>
    </row>
    <row r="49" customFormat="false" ht="10.2" hidden="false" customHeight="false" outlineLevel="0" collapsed="false">
      <c r="A49" s="21"/>
      <c r="B49" s="22"/>
      <c r="C49" s="22"/>
      <c r="D49" s="23"/>
      <c r="E49" s="12"/>
      <c r="F49" s="20" t="n">
        <f aca="false">DEGREES(ATAN(H49/G49))</f>
        <v>18.434948822922</v>
      </c>
      <c r="G49" s="19" t="n">
        <v>15</v>
      </c>
      <c r="H49" s="1" t="n">
        <v>5</v>
      </c>
      <c r="I49" s="11" t="n">
        <f aca="false">SUM(F49)</f>
        <v>18.434948822922</v>
      </c>
      <c r="K49" s="20" t="n">
        <f aca="false">DEGREES(ATAN(M49/L49))</f>
        <v>26.565051177078</v>
      </c>
      <c r="L49" s="19" t="n">
        <v>24</v>
      </c>
      <c r="M49" s="1" t="n">
        <v>12</v>
      </c>
      <c r="N49" s="11" t="n">
        <f aca="false">SUM(K49)</f>
        <v>26.565051177078</v>
      </c>
      <c r="P49" s="20" t="n">
        <f aca="false">DEGREES(ATAN(R49/Q49))</f>
        <v>36.3843518158359</v>
      </c>
      <c r="Q49" s="19" t="n">
        <v>19</v>
      </c>
      <c r="R49" s="1" t="n">
        <v>14</v>
      </c>
      <c r="S49" s="11" t="n">
        <f aca="false">SUM(P49)</f>
        <v>36.3843518158359</v>
      </c>
      <c r="U49" s="18" t="n">
        <f aca="false">DEGREES(ATAN(W49/V49))</f>
        <v>45</v>
      </c>
      <c r="V49" s="19" t="n">
        <v>12</v>
      </c>
      <c r="W49" s="1" t="n">
        <v>12</v>
      </c>
      <c r="X49" s="11" t="n">
        <f aca="false">SUM(U49)</f>
        <v>45</v>
      </c>
      <c r="Z49" s="18" t="n">
        <f aca="false">DEGREES(ATAN(AB49/AA49))</f>
        <v>55.713123022791</v>
      </c>
      <c r="AA49" s="19" t="n">
        <v>15</v>
      </c>
      <c r="AB49" s="1" t="n">
        <v>22</v>
      </c>
      <c r="AC49" s="11" t="n">
        <f aca="false">SUM(Z49)</f>
        <v>55.713123022791</v>
      </c>
      <c r="AE49" s="18" t="n">
        <f aca="false">DEGREES(ATAN(AG49/AF49))</f>
        <v>67.3801350519596</v>
      </c>
      <c r="AF49" s="19" t="n">
        <v>5</v>
      </c>
      <c r="AG49" s="1" t="n">
        <v>12</v>
      </c>
      <c r="AH49" s="11" t="n">
        <f aca="false">SUM(AE49)</f>
        <v>67.3801350519596</v>
      </c>
      <c r="AJ49" s="18" t="n">
        <f aca="false">DEGREES(ATAN(AL49/AK49))</f>
        <v>78.2317110679794</v>
      </c>
      <c r="AK49" s="19" t="n">
        <v>5</v>
      </c>
      <c r="AL49" s="1" t="n">
        <v>24</v>
      </c>
      <c r="AM49" s="11" t="n">
        <f aca="false">SUM(AJ49)</f>
        <v>78.2317110679794</v>
      </c>
    </row>
    <row r="50" customFormat="false" ht="10.2" hidden="false" customHeight="false" outlineLevel="0" collapsed="false">
      <c r="A50" s="21"/>
      <c r="B50" s="22"/>
      <c r="C50" s="22"/>
      <c r="D50" s="23"/>
      <c r="E50" s="12"/>
      <c r="F50" s="20" t="n">
        <f aca="false">DEGREES(ATAN(H50/G50))</f>
        <v>18.434948822922</v>
      </c>
      <c r="G50" s="19" t="n">
        <v>18</v>
      </c>
      <c r="H50" s="1" t="n">
        <v>6</v>
      </c>
      <c r="I50" s="11" t="n">
        <f aca="false">SUM(F50)</f>
        <v>18.434948822922</v>
      </c>
      <c r="K50" s="20" t="n">
        <f aca="false">DEGREES(ATAN(M50/L50))</f>
        <v>27.5528115767178</v>
      </c>
      <c r="L50" s="19" t="n">
        <v>23</v>
      </c>
      <c r="M50" s="1" t="n">
        <v>12</v>
      </c>
      <c r="N50" s="11" t="n">
        <f aca="false">SUM(K50)</f>
        <v>27.5528115767178</v>
      </c>
      <c r="P50" s="20" t="n">
        <f aca="false">DEGREES(ATAN(R50/Q50))</f>
        <v>36.4692343900519</v>
      </c>
      <c r="Q50" s="19" t="n">
        <v>23</v>
      </c>
      <c r="R50" s="1" t="n">
        <v>17</v>
      </c>
      <c r="S50" s="11" t="n">
        <f aca="false">SUM(P50)</f>
        <v>36.4692343900519</v>
      </c>
      <c r="U50" s="18" t="n">
        <f aca="false">DEGREES(ATAN(W50/V50))</f>
        <v>45</v>
      </c>
      <c r="V50" s="19" t="n">
        <v>13</v>
      </c>
      <c r="W50" s="1" t="n">
        <v>13</v>
      </c>
      <c r="X50" s="11" t="n">
        <f aca="false">SUM(U50)</f>
        <v>45</v>
      </c>
      <c r="Z50" s="18" t="n">
        <f aca="false">DEGREES(ATAN(AB50/AA50))</f>
        <v>56.3099324740202</v>
      </c>
      <c r="AA50" s="19" t="n">
        <v>2</v>
      </c>
      <c r="AB50" s="1" t="n">
        <v>3</v>
      </c>
      <c r="AC50" s="11" t="n">
        <f aca="false">SUM(Z50)</f>
        <v>56.3099324740202</v>
      </c>
      <c r="AE50" s="18" t="n">
        <f aca="false">DEGREES(ATAN(AG50/AF50))</f>
        <v>67.3801350519596</v>
      </c>
      <c r="AF50" s="19" t="n">
        <v>10</v>
      </c>
      <c r="AG50" s="1" t="n">
        <v>24</v>
      </c>
      <c r="AH50" s="11" t="n">
        <f aca="false">SUM(AE50)</f>
        <v>67.3801350519596</v>
      </c>
      <c r="AJ50" s="18" t="n">
        <f aca="false">DEGREES(ATAN(AL50/AK50))</f>
        <v>78.6900675259798</v>
      </c>
      <c r="AK50" s="19" t="n">
        <v>1</v>
      </c>
      <c r="AL50" s="1" t="n">
        <v>5</v>
      </c>
      <c r="AM50" s="11" t="n">
        <f aca="false">SUM(AJ50)</f>
        <v>78.6900675259798</v>
      </c>
    </row>
    <row r="51" customFormat="false" ht="10.2" hidden="false" customHeight="false" outlineLevel="0" collapsed="false">
      <c r="A51" s="21"/>
      <c r="B51" s="22"/>
      <c r="C51" s="22"/>
      <c r="D51" s="23"/>
      <c r="E51" s="12"/>
      <c r="F51" s="20" t="n">
        <f aca="false">DEGREES(ATAN(H51/G51))</f>
        <v>18.434948822922</v>
      </c>
      <c r="G51" s="19" t="n">
        <v>21</v>
      </c>
      <c r="H51" s="1" t="n">
        <v>7</v>
      </c>
      <c r="I51" s="11" t="n">
        <f aca="false">SUM(F51)</f>
        <v>18.434948822922</v>
      </c>
      <c r="K51" s="20" t="n">
        <f aca="false">DEGREES(ATAN(M51/L51))</f>
        <v>27.6459753637387</v>
      </c>
      <c r="L51" s="19" t="n">
        <v>21</v>
      </c>
      <c r="M51" s="1" t="n">
        <v>11</v>
      </c>
      <c r="N51" s="11" t="n">
        <f aca="false">SUM(K51)</f>
        <v>27.6459753637387</v>
      </c>
      <c r="P51" s="20" t="n">
        <f aca="false">DEGREES(ATAN(R51/Q51))</f>
        <v>36.869897645844</v>
      </c>
      <c r="Q51" s="19" t="n">
        <v>4</v>
      </c>
      <c r="R51" s="1" t="n">
        <v>3</v>
      </c>
      <c r="S51" s="11" t="n">
        <f aca="false">SUM(P51)</f>
        <v>36.869897645844</v>
      </c>
      <c r="U51" s="18" t="n">
        <f aca="false">DEGREES(ATAN(W51/V51))</f>
        <v>45</v>
      </c>
      <c r="V51" s="19" t="n">
        <v>14</v>
      </c>
      <c r="W51" s="1" t="n">
        <v>14</v>
      </c>
      <c r="X51" s="11" t="n">
        <f aca="false">SUM(U51)</f>
        <v>45</v>
      </c>
      <c r="Z51" s="18" t="n">
        <f aca="false">DEGREES(ATAN(AB51/AA51))</f>
        <v>56.3099324740202</v>
      </c>
      <c r="AA51" s="19" t="n">
        <v>4</v>
      </c>
      <c r="AB51" s="1" t="n">
        <v>6</v>
      </c>
      <c r="AC51" s="11" t="n">
        <f aca="false">SUM(Z51)</f>
        <v>56.3099324740202</v>
      </c>
      <c r="AE51" s="18" t="n">
        <f aca="false">DEGREES(ATAN(AG51/AF51))</f>
        <v>67.6198649480404</v>
      </c>
      <c r="AF51" s="19" t="n">
        <v>7</v>
      </c>
      <c r="AG51" s="1" t="n">
        <v>17</v>
      </c>
      <c r="AH51" s="11" t="n">
        <f aca="false">SUM(AE51)</f>
        <v>67.6198649480404</v>
      </c>
      <c r="AJ51" s="18" t="n">
        <f aca="false">DEGREES(ATAN(AL51/AK51))</f>
        <v>78.6900675259798</v>
      </c>
      <c r="AK51" s="19" t="n">
        <v>2</v>
      </c>
      <c r="AL51" s="1" t="n">
        <v>10</v>
      </c>
      <c r="AM51" s="11" t="n">
        <f aca="false">SUM(AJ51)</f>
        <v>78.6900675259798</v>
      </c>
    </row>
    <row r="52" customFormat="false" ht="10.2" hidden="false" customHeight="false" outlineLevel="0" collapsed="false">
      <c r="A52" s="21"/>
      <c r="B52" s="22"/>
      <c r="C52" s="22"/>
      <c r="D52" s="23"/>
      <c r="E52" s="12"/>
      <c r="F52" s="20" t="n">
        <f aca="false">DEGREES(ATAN(H52/G52))</f>
        <v>18.434948822922</v>
      </c>
      <c r="G52" s="19" t="n">
        <v>24</v>
      </c>
      <c r="H52" s="1" t="n">
        <v>8</v>
      </c>
      <c r="I52" s="11" t="n">
        <f aca="false">SUM(F52)</f>
        <v>18.434948822922</v>
      </c>
      <c r="K52" s="20" t="n">
        <f aca="false">DEGREES(ATAN(M52/L52))</f>
        <v>27.75854060106</v>
      </c>
      <c r="L52" s="19" t="n">
        <v>19</v>
      </c>
      <c r="M52" s="1" t="n">
        <v>10</v>
      </c>
      <c r="N52" s="11" t="n">
        <f aca="false">SUM(K52)</f>
        <v>27.75854060106</v>
      </c>
      <c r="P52" s="20" t="n">
        <f aca="false">DEGREES(ATAN(R52/Q52))</f>
        <v>36.869897645844</v>
      </c>
      <c r="Q52" s="19" t="n">
        <v>8</v>
      </c>
      <c r="R52" s="1" t="n">
        <v>6</v>
      </c>
      <c r="S52" s="11" t="n">
        <f aca="false">SUM(P52)</f>
        <v>36.869897645844</v>
      </c>
      <c r="U52" s="18" t="n">
        <f aca="false">DEGREES(ATAN(W52/V52))</f>
        <v>45</v>
      </c>
      <c r="V52" s="19" t="n">
        <v>15</v>
      </c>
      <c r="W52" s="1" t="n">
        <v>15</v>
      </c>
      <c r="X52" s="11" t="n">
        <f aca="false">SUM(U52)</f>
        <v>45</v>
      </c>
      <c r="Z52" s="18" t="n">
        <f aca="false">DEGREES(ATAN(AB52/AA52))</f>
        <v>56.3099324740202</v>
      </c>
      <c r="AA52" s="19" t="n">
        <v>6</v>
      </c>
      <c r="AB52" s="1" t="n">
        <v>9</v>
      </c>
      <c r="AC52" s="11" t="n">
        <f aca="false">SUM(Z52)</f>
        <v>56.3099324740202</v>
      </c>
      <c r="AE52" s="18" t="n">
        <f aca="false">DEGREES(ATAN(AG52/AF52))</f>
        <v>67.7509763427876</v>
      </c>
      <c r="AF52" s="19" t="n">
        <v>9</v>
      </c>
      <c r="AG52" s="1" t="n">
        <v>22</v>
      </c>
      <c r="AH52" s="11" t="n">
        <f aca="false">SUM(AE52)</f>
        <v>67.7509763427876</v>
      </c>
      <c r="AJ52" s="18" t="n">
        <f aca="false">DEGREES(ATAN(AL52/AK52))</f>
        <v>78.6900675259798</v>
      </c>
      <c r="AK52" s="19" t="n">
        <v>3</v>
      </c>
      <c r="AL52" s="1" t="n">
        <v>15</v>
      </c>
      <c r="AM52" s="11" t="n">
        <f aca="false">SUM(AJ52)</f>
        <v>78.6900675259798</v>
      </c>
    </row>
    <row r="53" customFormat="false" ht="10.2" hidden="false" customHeight="false" outlineLevel="0" collapsed="false">
      <c r="A53" s="21"/>
      <c r="B53" s="22"/>
      <c r="C53" s="22"/>
      <c r="D53" s="23"/>
      <c r="E53" s="12"/>
      <c r="F53" s="20" t="n">
        <f aca="false">DEGREES(ATAN(H53/G53))</f>
        <v>19.1790080258107</v>
      </c>
      <c r="G53" s="19" t="n">
        <v>23</v>
      </c>
      <c r="H53" s="1" t="n">
        <v>8</v>
      </c>
      <c r="I53" s="11" t="n">
        <f aca="false">SUM(F53)</f>
        <v>19.1790080258107</v>
      </c>
      <c r="K53" s="20" t="n">
        <f aca="false">DEGREES(ATAN(M53/L53))</f>
        <v>27.8972710309476</v>
      </c>
      <c r="L53" s="19" t="n">
        <v>17</v>
      </c>
      <c r="M53" s="1" t="n">
        <v>9</v>
      </c>
      <c r="N53" s="11" t="n">
        <f aca="false">SUM(K53)</f>
        <v>27.8972710309476</v>
      </c>
      <c r="P53" s="20" t="n">
        <f aca="false">DEGREES(ATAN(R53/Q53))</f>
        <v>36.869897645844</v>
      </c>
      <c r="Q53" s="19" t="n">
        <v>12</v>
      </c>
      <c r="R53" s="1" t="n">
        <v>9</v>
      </c>
      <c r="S53" s="11" t="n">
        <f aca="false">SUM(P53)</f>
        <v>36.869897645844</v>
      </c>
      <c r="U53" s="18" t="n">
        <f aca="false">DEGREES(ATAN(W53/V53))</f>
        <v>45</v>
      </c>
      <c r="V53" s="19" t="n">
        <v>16</v>
      </c>
      <c r="W53" s="1" t="n">
        <v>16</v>
      </c>
      <c r="X53" s="11" t="n">
        <f aca="false">SUM(U53)</f>
        <v>45</v>
      </c>
      <c r="Z53" s="18" t="n">
        <f aca="false">DEGREES(ATAN(AB53/AA53))</f>
        <v>56.3099324740202</v>
      </c>
      <c r="AA53" s="19" t="n">
        <v>8</v>
      </c>
      <c r="AB53" s="1" t="n">
        <v>12</v>
      </c>
      <c r="AC53" s="11" t="n">
        <f aca="false">SUM(Z53)</f>
        <v>56.3099324740202</v>
      </c>
      <c r="AE53" s="18" t="n">
        <f aca="false">DEGREES(ATAN(AG53/AF53))</f>
        <v>68.1985905136482</v>
      </c>
      <c r="AF53" s="19" t="n">
        <v>2</v>
      </c>
      <c r="AG53" s="1" t="n">
        <v>5</v>
      </c>
      <c r="AH53" s="11" t="n">
        <f aca="false">SUM(AE53)</f>
        <v>68.1985905136482</v>
      </c>
      <c r="AJ53" s="18" t="n">
        <f aca="false">DEGREES(ATAN(AL53/AK53))</f>
        <v>78.6900675259798</v>
      </c>
      <c r="AK53" s="19" t="n">
        <v>4</v>
      </c>
      <c r="AL53" s="1" t="n">
        <v>20</v>
      </c>
      <c r="AM53" s="11" t="n">
        <f aca="false">SUM(AJ53)</f>
        <v>78.6900675259798</v>
      </c>
    </row>
    <row r="54" customFormat="false" ht="10.2" hidden="false" customHeight="false" outlineLevel="0" collapsed="false">
      <c r="A54" s="21"/>
      <c r="B54" s="22"/>
      <c r="C54" s="22"/>
      <c r="D54" s="23"/>
      <c r="E54" s="12"/>
      <c r="F54" s="20" t="n">
        <f aca="false">DEGREES(ATAN(H54/G54))</f>
        <v>19.2900462191887</v>
      </c>
      <c r="G54" s="19" t="n">
        <v>20</v>
      </c>
      <c r="H54" s="1" t="n">
        <v>7</v>
      </c>
      <c r="I54" s="11" t="n">
        <f aca="false">SUM(F54)</f>
        <v>19.2900462191887</v>
      </c>
      <c r="K54" s="20" t="n">
        <f aca="false">DEGREES(ATAN(M54/L54))</f>
        <v>28.072486935853</v>
      </c>
      <c r="L54" s="19" t="n">
        <v>15</v>
      </c>
      <c r="M54" s="1" t="n">
        <v>8</v>
      </c>
      <c r="N54" s="11" t="n">
        <f aca="false">SUM(K54)</f>
        <v>28.072486935853</v>
      </c>
      <c r="P54" s="20" t="n">
        <f aca="false">DEGREES(ATAN(R54/Q54))</f>
        <v>36.869897645844</v>
      </c>
      <c r="Q54" s="19" t="n">
        <v>16</v>
      </c>
      <c r="R54" s="1" t="n">
        <v>12</v>
      </c>
      <c r="S54" s="11" t="n">
        <f aca="false">SUM(P54)</f>
        <v>36.869897645844</v>
      </c>
      <c r="U54" s="18" t="n">
        <f aca="false">DEGREES(ATAN(W54/V54))</f>
        <v>45</v>
      </c>
      <c r="V54" s="19" t="n">
        <v>17</v>
      </c>
      <c r="W54" s="1" t="n">
        <v>17</v>
      </c>
      <c r="X54" s="11" t="n">
        <f aca="false">SUM(U54)</f>
        <v>45</v>
      </c>
      <c r="Z54" s="18" t="n">
        <f aca="false">DEGREES(ATAN(AB54/AA54))</f>
        <v>56.3099324740202</v>
      </c>
      <c r="AA54" s="19" t="n">
        <v>10</v>
      </c>
      <c r="AB54" s="1" t="n">
        <v>15</v>
      </c>
      <c r="AC54" s="11" t="n">
        <f aca="false">SUM(Z54)</f>
        <v>56.3099324740202</v>
      </c>
      <c r="AE54" s="18" t="n">
        <f aca="false">DEGREES(ATAN(AG54/AF54))</f>
        <v>68.1985905136482</v>
      </c>
      <c r="AF54" s="19" t="n">
        <v>4</v>
      </c>
      <c r="AG54" s="1" t="n">
        <v>10</v>
      </c>
      <c r="AH54" s="11" t="n">
        <f aca="false">SUM(AE54)</f>
        <v>68.1985905136482</v>
      </c>
      <c r="AJ54" s="18" t="n">
        <f aca="false">DEGREES(ATAN(AL54/AK54))</f>
        <v>79.2157021324374</v>
      </c>
      <c r="AK54" s="19" t="n">
        <v>4</v>
      </c>
      <c r="AL54" s="1" t="n">
        <v>21</v>
      </c>
      <c r="AM54" s="11" t="n">
        <f aca="false">SUM(AJ54)</f>
        <v>79.2157021324374</v>
      </c>
    </row>
    <row r="55" customFormat="false" ht="10.2" hidden="false" customHeight="false" outlineLevel="0" collapsed="false">
      <c r="A55" s="21"/>
      <c r="B55" s="22"/>
      <c r="C55" s="22"/>
      <c r="D55" s="23"/>
      <c r="E55" s="12"/>
      <c r="F55" s="20" t="n">
        <f aca="false">DEGREES(ATAN(H55/G55))</f>
        <v>19.4400348281762</v>
      </c>
      <c r="G55" s="19" t="n">
        <v>17</v>
      </c>
      <c r="H55" s="1" t="n">
        <v>6</v>
      </c>
      <c r="I55" s="11" t="n">
        <f aca="false">SUM(F55)</f>
        <v>19.4400348281762</v>
      </c>
      <c r="K55" s="20" t="n">
        <f aca="false">DEGREES(ATAN(M55/L55))</f>
        <v>28.3007557660064</v>
      </c>
      <c r="L55" s="19" t="n">
        <v>13</v>
      </c>
      <c r="M55" s="1" t="n">
        <v>7</v>
      </c>
      <c r="N55" s="11" t="n">
        <f aca="false">SUM(K55)</f>
        <v>28.3007557660064</v>
      </c>
      <c r="P55" s="20" t="n">
        <f aca="false">DEGREES(ATAN(R55/Q55))</f>
        <v>36.869897645844</v>
      </c>
      <c r="Q55" s="19" t="n">
        <v>20</v>
      </c>
      <c r="R55" s="1" t="n">
        <v>15</v>
      </c>
      <c r="S55" s="11" t="n">
        <f aca="false">SUM(P55)</f>
        <v>36.869897645844</v>
      </c>
      <c r="U55" s="18" t="n">
        <f aca="false">DEGREES(ATAN(W55/V55))</f>
        <v>45</v>
      </c>
      <c r="V55" s="19" t="n">
        <v>18</v>
      </c>
      <c r="W55" s="1" t="n">
        <v>18</v>
      </c>
      <c r="X55" s="11" t="n">
        <f aca="false">SUM(U55)</f>
        <v>45</v>
      </c>
      <c r="Z55" s="18" t="n">
        <f aca="false">DEGREES(ATAN(AB55/AA55))</f>
        <v>56.3099324740202</v>
      </c>
      <c r="AA55" s="19" t="n">
        <v>12</v>
      </c>
      <c r="AB55" s="1" t="n">
        <v>18</v>
      </c>
      <c r="AC55" s="11" t="n">
        <f aca="false">SUM(Z55)</f>
        <v>56.3099324740202</v>
      </c>
      <c r="AE55" s="18" t="n">
        <f aca="false">DEGREES(ATAN(AG55/AF55))</f>
        <v>68.1985905136482</v>
      </c>
      <c r="AF55" s="19" t="n">
        <v>6</v>
      </c>
      <c r="AG55" s="1" t="n">
        <v>15</v>
      </c>
      <c r="AH55" s="11" t="n">
        <f aca="false">SUM(AE55)</f>
        <v>68.1985905136482</v>
      </c>
      <c r="AJ55" s="18" t="n">
        <f aca="false">DEGREES(ATAN(AL55/AK55))</f>
        <v>79.3803447238449</v>
      </c>
      <c r="AK55" s="19" t="n">
        <v>3</v>
      </c>
      <c r="AL55" s="1" t="n">
        <v>16</v>
      </c>
      <c r="AM55" s="11" t="n">
        <f aca="false">SUM(AJ55)</f>
        <v>79.3803447238449</v>
      </c>
    </row>
    <row r="56" customFormat="false" ht="10.2" hidden="false" customHeight="false" outlineLevel="0" collapsed="false">
      <c r="A56" s="21"/>
      <c r="B56" s="22"/>
      <c r="C56" s="22"/>
      <c r="D56" s="23"/>
      <c r="E56" s="12"/>
      <c r="F56" s="20" t="n">
        <f aca="false">DEGREES(ATAN(H56/G56))</f>
        <v>19.6538240580533</v>
      </c>
      <c r="G56" s="19" t="n">
        <v>14</v>
      </c>
      <c r="H56" s="1" t="n">
        <v>5</v>
      </c>
      <c r="I56" s="11" t="n">
        <f aca="false">SUM(F56)</f>
        <v>19.6538240580533</v>
      </c>
      <c r="K56" s="20" t="n">
        <f aca="false">DEGREES(ATAN(M56/L56))</f>
        <v>28.4429286243634</v>
      </c>
      <c r="L56" s="19" t="n">
        <v>24</v>
      </c>
      <c r="M56" s="1" t="n">
        <v>13</v>
      </c>
      <c r="N56" s="11" t="n">
        <f aca="false">SUM(K56)</f>
        <v>28.4429286243634</v>
      </c>
      <c r="P56" s="20" t="n">
        <f aca="false">DEGREES(ATAN(R56/Q56))</f>
        <v>36.869897645844</v>
      </c>
      <c r="Q56" s="19" t="n">
        <v>24</v>
      </c>
      <c r="R56" s="1" t="n">
        <v>18</v>
      </c>
      <c r="S56" s="11" t="n">
        <f aca="false">SUM(P56)</f>
        <v>36.869897645844</v>
      </c>
      <c r="U56" s="18" t="n">
        <f aca="false">DEGREES(ATAN(W56/V56))</f>
        <v>45</v>
      </c>
      <c r="V56" s="19" t="n">
        <v>19</v>
      </c>
      <c r="W56" s="1" t="n">
        <v>19</v>
      </c>
      <c r="X56" s="11" t="n">
        <f aca="false">SUM(U56)</f>
        <v>45</v>
      </c>
      <c r="Z56" s="18" t="n">
        <f aca="false">DEGREES(ATAN(AB56/AA56))</f>
        <v>56.3099324740202</v>
      </c>
      <c r="AA56" s="19" t="n">
        <v>14</v>
      </c>
      <c r="AB56" s="1" t="n">
        <v>21</v>
      </c>
      <c r="AC56" s="11" t="n">
        <f aca="false">SUM(Z56)</f>
        <v>56.3099324740202</v>
      </c>
      <c r="AE56" s="18" t="n">
        <f aca="false">DEGREES(ATAN(AG56/AF56))</f>
        <v>68.1985905136482</v>
      </c>
      <c r="AF56" s="19" t="n">
        <v>8</v>
      </c>
      <c r="AG56" s="1" t="n">
        <v>20</v>
      </c>
      <c r="AH56" s="11" t="n">
        <f aca="false">SUM(AE56)</f>
        <v>68.1985905136482</v>
      </c>
      <c r="AJ56" s="18" t="n">
        <f aca="false">DEGREES(ATAN(AL56/AK56))</f>
        <v>79.695153531234</v>
      </c>
      <c r="AK56" s="19" t="n">
        <v>2</v>
      </c>
      <c r="AL56" s="1" t="n">
        <v>11</v>
      </c>
      <c r="AM56" s="11" t="n">
        <f aca="false">SUM(AJ56)</f>
        <v>79.695153531234</v>
      </c>
    </row>
    <row r="57" customFormat="false" ht="10.2" hidden="false" customHeight="false" outlineLevel="0" collapsed="false">
      <c r="A57" s="21"/>
      <c r="B57" s="22"/>
      <c r="C57" s="22"/>
      <c r="D57" s="23"/>
      <c r="E57" s="12"/>
      <c r="F57" s="12"/>
      <c r="K57" s="20" t="n">
        <f aca="false">DEGREES(ATAN(M57/L57))</f>
        <v>28.6104596659652</v>
      </c>
      <c r="L57" s="19" t="n">
        <v>11</v>
      </c>
      <c r="M57" s="1" t="n">
        <v>6</v>
      </c>
      <c r="N57" s="11" t="n">
        <f aca="false">SUM(K57)</f>
        <v>28.6104596659652</v>
      </c>
      <c r="P57" s="20" t="n">
        <f aca="false">DEGREES(ATAN(R57/Q57))</f>
        <v>37.3039482779834</v>
      </c>
      <c r="Q57" s="19" t="n">
        <v>21</v>
      </c>
      <c r="R57" s="1" t="n">
        <v>16</v>
      </c>
      <c r="S57" s="11" t="n">
        <f aca="false">SUM(P57)</f>
        <v>37.3039482779834</v>
      </c>
      <c r="U57" s="18" t="n">
        <f aca="false">DEGREES(ATAN(W57/V57))</f>
        <v>45</v>
      </c>
      <c r="V57" s="19" t="n">
        <v>20</v>
      </c>
      <c r="W57" s="1" t="n">
        <v>20</v>
      </c>
      <c r="X57" s="11" t="n">
        <f aca="false">SUM(U57)</f>
        <v>45</v>
      </c>
      <c r="Z57" s="18" t="n">
        <f aca="false">DEGREES(ATAN(AB57/AA57))</f>
        <v>56.3099324740202</v>
      </c>
      <c r="AA57" s="19" t="n">
        <v>16</v>
      </c>
      <c r="AB57" s="1" t="n">
        <v>24</v>
      </c>
      <c r="AC57" s="11" t="n">
        <f aca="false">SUM(Z57)</f>
        <v>56.3099324740202</v>
      </c>
      <c r="AE57" s="18" t="n">
        <f aca="false">DEGREES(ATAN(AG57/AF57))</f>
        <v>68.6293777306568</v>
      </c>
      <c r="AF57" s="19" t="n">
        <v>9</v>
      </c>
      <c r="AG57" s="1" t="n">
        <v>23</v>
      </c>
      <c r="AH57" s="11" t="n">
        <f aca="false">SUM(AE57)</f>
        <v>68.6293777306568</v>
      </c>
      <c r="AJ57" s="18" t="n">
        <f aca="false">DEGREES(ATAN(AL57/AK57))</f>
        <v>79.695153531234</v>
      </c>
      <c r="AK57" s="19" t="n">
        <v>4</v>
      </c>
      <c r="AL57" s="1" t="n">
        <v>22</v>
      </c>
      <c r="AM57" s="11" t="n">
        <f aca="false">SUM(AJ57)</f>
        <v>79.695153531234</v>
      </c>
    </row>
    <row r="58" customFormat="false" ht="10.2" hidden="false" customHeight="false" outlineLevel="0" collapsed="false">
      <c r="A58" s="21"/>
      <c r="B58" s="22"/>
      <c r="C58" s="22"/>
      <c r="D58" s="23"/>
      <c r="E58" s="12"/>
      <c r="F58" s="12"/>
      <c r="K58" s="20" t="n">
        <f aca="false">DEGREES(ATAN(M58/L58))</f>
        <v>28.6104596659652</v>
      </c>
      <c r="L58" s="19" t="n">
        <v>22</v>
      </c>
      <c r="M58" s="1" t="n">
        <v>12</v>
      </c>
      <c r="N58" s="11" t="n">
        <f aca="false">SUM(K58)</f>
        <v>28.6104596659652</v>
      </c>
      <c r="P58" s="20" t="n">
        <f aca="false">DEGREES(ATAN(R58/Q58))</f>
        <v>37.4053566314086</v>
      </c>
      <c r="Q58" s="19" t="n">
        <v>17</v>
      </c>
      <c r="R58" s="1" t="n">
        <v>13</v>
      </c>
      <c r="S58" s="11" t="n">
        <f aca="false">SUM(P58)</f>
        <v>37.4053566314086</v>
      </c>
      <c r="U58" s="18" t="n">
        <f aca="false">DEGREES(ATAN(W58/V58))</f>
        <v>45</v>
      </c>
      <c r="V58" s="19" t="n">
        <v>21</v>
      </c>
      <c r="W58" s="1" t="n">
        <v>21</v>
      </c>
      <c r="X58" s="11" t="n">
        <f aca="false">SUM(U58)</f>
        <v>45</v>
      </c>
      <c r="Z58" s="18" t="n">
        <f aca="false">DEGREES(ATAN(AB58/AA58))</f>
        <v>56.888658039628</v>
      </c>
      <c r="AA58" s="19" t="n">
        <v>15</v>
      </c>
      <c r="AB58" s="1" t="n">
        <v>23</v>
      </c>
      <c r="AC58" s="11" t="n">
        <f aca="false">SUM(Z58)</f>
        <v>56.888658039628</v>
      </c>
      <c r="AE58" s="18" t="n">
        <f aca="false">DEGREES(ATAN(AG58/AF58))</f>
        <v>68.7494944928668</v>
      </c>
      <c r="AF58" s="19" t="n">
        <v>7</v>
      </c>
      <c r="AG58" s="1" t="n">
        <v>18</v>
      </c>
      <c r="AH58" s="11" t="n">
        <f aca="false">SUM(AE58)</f>
        <v>68.7494944928668</v>
      </c>
    </row>
    <row r="59" customFormat="false" ht="10.2" hidden="false" customHeight="false" outlineLevel="0" collapsed="false">
      <c r="A59" s="21"/>
      <c r="B59" s="22"/>
      <c r="C59" s="22"/>
      <c r="D59" s="23"/>
      <c r="E59" s="12"/>
      <c r="F59" s="12"/>
      <c r="K59" s="20" t="n">
        <f aca="false">DEGREES(ATAN(M59/L59))</f>
        <v>28.8107937429731</v>
      </c>
      <c r="L59" s="19" t="n">
        <v>20</v>
      </c>
      <c r="M59" s="1" t="n">
        <v>11</v>
      </c>
      <c r="N59" s="11" t="n">
        <f aca="false">SUM(K59)</f>
        <v>28.8107937429731</v>
      </c>
      <c r="P59" s="20" t="n">
        <f aca="false">DEGREES(ATAN(R59/Q59))</f>
        <v>37.5685920288275</v>
      </c>
      <c r="Q59" s="19" t="n">
        <v>13</v>
      </c>
      <c r="R59" s="1" t="n">
        <v>10</v>
      </c>
      <c r="S59" s="11" t="n">
        <f aca="false">SUM(P59)</f>
        <v>37.5685920288275</v>
      </c>
      <c r="U59" s="18" t="n">
        <f aca="false">DEGREES(ATAN(W59/V59))</f>
        <v>45</v>
      </c>
      <c r="V59" s="19" t="n">
        <v>22</v>
      </c>
      <c r="W59" s="1" t="n">
        <v>22</v>
      </c>
      <c r="X59" s="11" t="n">
        <f aca="false">SUM(U59)</f>
        <v>45</v>
      </c>
      <c r="Z59" s="18" t="n">
        <f aca="false">DEGREES(ATAN(AB59/AA59))</f>
        <v>56.9761324442034</v>
      </c>
      <c r="AA59" s="19" t="n">
        <v>13</v>
      </c>
      <c r="AB59" s="1" t="n">
        <v>20</v>
      </c>
      <c r="AC59" s="11" t="n">
        <f aca="false">SUM(Z59)</f>
        <v>56.9761324442034</v>
      </c>
      <c r="AE59" s="18" t="n">
        <f aca="false">DEGREES(ATAN(AG59/AF59))</f>
        <v>68.9624889745782</v>
      </c>
      <c r="AF59" s="19" t="n">
        <v>5</v>
      </c>
      <c r="AG59" s="1" t="n">
        <v>13</v>
      </c>
      <c r="AH59" s="11" t="n">
        <f aca="false">SUM(AE59)</f>
        <v>68.9624889745782</v>
      </c>
    </row>
    <row r="60" customFormat="false" ht="10.2" hidden="false" customHeight="false" outlineLevel="0" collapsed="false">
      <c r="A60" s="21"/>
      <c r="B60" s="22"/>
      <c r="C60" s="22"/>
      <c r="D60" s="23"/>
      <c r="E60" s="12"/>
      <c r="F60" s="12"/>
      <c r="K60" s="20" t="n">
        <f aca="false">DEGREES(ATAN(M60/L60))</f>
        <v>29.0546040990771</v>
      </c>
      <c r="L60" s="19" t="n">
        <v>9</v>
      </c>
      <c r="M60" s="1" t="n">
        <v>5</v>
      </c>
      <c r="N60" s="11" t="n">
        <f aca="false">SUM(K60)</f>
        <v>29.0546040990771</v>
      </c>
      <c r="P60" s="20" t="n">
        <f aca="false">DEGREES(ATAN(R60/Q60))</f>
        <v>37.6942404666892</v>
      </c>
      <c r="Q60" s="19" t="n">
        <v>22</v>
      </c>
      <c r="R60" s="1" t="n">
        <v>17</v>
      </c>
      <c r="S60" s="11" t="n">
        <f aca="false">SUM(P60)</f>
        <v>37.6942404666892</v>
      </c>
      <c r="U60" s="18" t="n">
        <f aca="false">DEGREES(ATAN(W60/V60))</f>
        <v>45</v>
      </c>
      <c r="V60" s="19" t="n">
        <v>23</v>
      </c>
      <c r="W60" s="1" t="n">
        <v>23</v>
      </c>
      <c r="X60" s="11" t="n">
        <f aca="false">SUM(U60)</f>
        <v>45</v>
      </c>
      <c r="Z60" s="18" t="n">
        <f aca="false">DEGREES(ATAN(AB60/AA60))</f>
        <v>57.0947570770121</v>
      </c>
      <c r="AA60" s="19" t="n">
        <v>11</v>
      </c>
      <c r="AB60" s="1" t="n">
        <v>17</v>
      </c>
      <c r="AC60" s="11" t="n">
        <f aca="false">SUM(Z60)</f>
        <v>57.0947570770121</v>
      </c>
      <c r="AE60" s="18" t="n">
        <f aca="false">DEGREES(ATAN(AG60/AF60))</f>
        <v>69.1455419604217</v>
      </c>
      <c r="AF60" s="19" t="n">
        <v>8</v>
      </c>
      <c r="AG60" s="1" t="n">
        <v>21</v>
      </c>
      <c r="AH60" s="11" t="n">
        <f aca="false">SUM(AE60)</f>
        <v>69.1455419604217</v>
      </c>
    </row>
    <row r="61" customFormat="false" ht="10.2" hidden="false" customHeight="false" outlineLevel="0" collapsed="false">
      <c r="A61" s="21"/>
      <c r="B61" s="22"/>
      <c r="C61" s="22"/>
      <c r="D61" s="23"/>
      <c r="E61" s="12"/>
      <c r="F61" s="12"/>
      <c r="K61" s="20" t="n">
        <f aca="false">DEGREES(ATAN(M61/L61))</f>
        <v>29.0546040990771</v>
      </c>
      <c r="L61" s="19" t="n">
        <v>18</v>
      </c>
      <c r="M61" s="1" t="n">
        <v>10</v>
      </c>
      <c r="N61" s="11" t="n">
        <f aca="false">SUM(K61)</f>
        <v>29.0546040990771</v>
      </c>
      <c r="P61" s="20" t="n">
        <f aca="false">DEGREES(ATAN(R61/Q61))</f>
        <v>37.8749836510982</v>
      </c>
      <c r="Q61" s="19" t="n">
        <v>9</v>
      </c>
      <c r="R61" s="1" t="n">
        <v>7</v>
      </c>
      <c r="S61" s="11" t="n">
        <f aca="false">SUM(P61)</f>
        <v>37.8749836510982</v>
      </c>
      <c r="U61" s="18" t="n">
        <f aca="false">DEGREES(ATAN(W61/V61))</f>
        <v>45</v>
      </c>
      <c r="V61" s="19" t="n">
        <v>24</v>
      </c>
      <c r="W61" s="1" t="n">
        <v>24</v>
      </c>
      <c r="X61" s="11" t="n">
        <f aca="false">SUM(U61)</f>
        <v>45</v>
      </c>
      <c r="Z61" s="18" t="n">
        <f aca="false">DEGREES(ATAN(AB61/AA61))</f>
        <v>57.2647737278924</v>
      </c>
      <c r="AA61" s="19" t="n">
        <v>9</v>
      </c>
      <c r="AB61" s="1" t="n">
        <v>14</v>
      </c>
      <c r="AC61" s="11" t="n">
        <f aca="false">SUM(Z61)</f>
        <v>57.2647737278924</v>
      </c>
      <c r="AE61" s="18" t="n">
        <f aca="false">DEGREES(ATAN(AG61/AF61))</f>
        <v>69.4439547804165</v>
      </c>
      <c r="AF61" s="19" t="n">
        <v>3</v>
      </c>
      <c r="AG61" s="1" t="n">
        <v>8</v>
      </c>
      <c r="AH61" s="11" t="n">
        <f aca="false">SUM(AE61)</f>
        <v>69.4439547804165</v>
      </c>
    </row>
    <row r="62" customFormat="false" ht="10.2" hidden="false" customHeight="false" outlineLevel="0" collapsed="false">
      <c r="A62" s="21"/>
      <c r="B62" s="22"/>
      <c r="C62" s="22"/>
      <c r="D62" s="23"/>
      <c r="E62" s="12"/>
      <c r="F62" s="12"/>
      <c r="K62" s="20" t="n">
        <f aca="false">DEGREES(ATAN(M62/L62))</f>
        <v>29.3577535427913</v>
      </c>
      <c r="L62" s="19" t="n">
        <v>16</v>
      </c>
      <c r="M62" s="1" t="n">
        <v>9</v>
      </c>
      <c r="N62" s="11" t="n">
        <f aca="false">SUM(K62)</f>
        <v>29.3577535427913</v>
      </c>
      <c r="P62" s="20" t="n">
        <f aca="false">DEGREES(ATAN(R62/Q62))</f>
        <v>37.8749836510982</v>
      </c>
      <c r="Q62" s="19" t="n">
        <v>18</v>
      </c>
      <c r="R62" s="1" t="n">
        <v>14</v>
      </c>
      <c r="S62" s="11" t="n">
        <f aca="false">SUM(P62)</f>
        <v>37.8749836510982</v>
      </c>
      <c r="U62" s="18" t="n">
        <f aca="false">DEGREES(ATAN(W62/V62))</f>
        <v>46.2188752351313</v>
      </c>
      <c r="V62" s="19" t="n">
        <v>23</v>
      </c>
      <c r="W62" s="1" t="n">
        <v>24</v>
      </c>
      <c r="X62" s="11" t="n">
        <f aca="false">SUM(U62)</f>
        <v>46.2188752351313</v>
      </c>
      <c r="Z62" s="18" t="n">
        <f aca="false">DEGREES(ATAN(AB62/AA62))</f>
        <v>57.5288077091515</v>
      </c>
      <c r="AA62" s="19" t="n">
        <v>7</v>
      </c>
      <c r="AB62" s="1" t="n">
        <v>11</v>
      </c>
      <c r="AC62" s="11" t="n">
        <f aca="false">SUM(Z62)</f>
        <v>57.5288077091515</v>
      </c>
      <c r="AE62" s="18" t="n">
        <f aca="false">DEGREES(ATAN(AG62/AF62))</f>
        <v>69.4439547804165</v>
      </c>
      <c r="AF62" s="19" t="n">
        <v>6</v>
      </c>
      <c r="AG62" s="1" t="n">
        <v>16</v>
      </c>
      <c r="AH62" s="11" t="n">
        <f aca="false">SUM(AE62)</f>
        <v>69.4439547804165</v>
      </c>
    </row>
    <row r="63" customFormat="false" ht="10.2" hidden="false" customHeight="false" outlineLevel="0" collapsed="false">
      <c r="A63" s="21"/>
      <c r="B63" s="22"/>
      <c r="C63" s="22"/>
      <c r="D63" s="23"/>
      <c r="E63" s="12"/>
      <c r="F63" s="12"/>
      <c r="K63" s="20" t="n">
        <f aca="false">DEGREES(ATAN(M63/L63))</f>
        <v>29.4758890032457</v>
      </c>
      <c r="L63" s="19" t="n">
        <v>23</v>
      </c>
      <c r="M63" s="1" t="n">
        <v>13</v>
      </c>
      <c r="N63" s="11" t="n">
        <f aca="false">SUM(K63)</f>
        <v>29.4758890032457</v>
      </c>
      <c r="P63" s="20" t="n">
        <f aca="false">DEGREES(ATAN(R63/Q63))</f>
        <v>38.0470425318261</v>
      </c>
      <c r="Q63" s="19" t="n">
        <v>23</v>
      </c>
      <c r="R63" s="1" t="n">
        <v>18</v>
      </c>
      <c r="S63" s="11" t="n">
        <f aca="false">SUM(P63)</f>
        <v>38.0470425318261</v>
      </c>
      <c r="U63" s="18" t="n">
        <f aca="false">DEGREES(ATAN(W63/V63))</f>
        <v>46.2730300200567</v>
      </c>
      <c r="V63" s="19" t="n">
        <v>22</v>
      </c>
      <c r="W63" s="1" t="n">
        <v>23</v>
      </c>
      <c r="X63" s="11" t="n">
        <f aca="false">SUM(U63)</f>
        <v>46.2730300200567</v>
      </c>
      <c r="Z63" s="18" t="n">
        <f aca="false">DEGREES(ATAN(AB63/AA63))</f>
        <v>57.5288077091515</v>
      </c>
      <c r="AA63" s="19" t="n">
        <v>14</v>
      </c>
      <c r="AB63" s="1" t="n">
        <v>22</v>
      </c>
      <c r="AC63" s="11" t="n">
        <f aca="false">SUM(Z63)</f>
        <v>57.5288077091515</v>
      </c>
      <c r="AE63" s="18" t="n">
        <f aca="false">DEGREES(ATAN(AG63/AF63))</f>
        <v>69.4439547804165</v>
      </c>
      <c r="AF63" s="19" t="n">
        <v>9</v>
      </c>
      <c r="AG63" s="1" t="n">
        <v>24</v>
      </c>
      <c r="AH63" s="11" t="n">
        <f aca="false">SUM(AE63)</f>
        <v>69.4439547804165</v>
      </c>
    </row>
    <row r="64" customFormat="false" ht="10.2" hidden="false" customHeight="false" outlineLevel="0" collapsed="false">
      <c r="A64" s="21"/>
      <c r="B64" s="22"/>
      <c r="C64" s="22"/>
      <c r="D64" s="23"/>
      <c r="E64" s="12"/>
      <c r="F64" s="12"/>
      <c r="K64" s="20" t="n">
        <f aca="false">DEGREES(ATAN(M64/L64))</f>
        <v>29.7448812969422</v>
      </c>
      <c r="L64" s="19" t="n">
        <v>7</v>
      </c>
      <c r="M64" s="1" t="n">
        <v>4</v>
      </c>
      <c r="N64" s="11" t="n">
        <f aca="false">SUM(K64)</f>
        <v>29.7448812969422</v>
      </c>
      <c r="P64" s="20" t="n">
        <f aca="false">DEGREES(ATAN(R64/Q64))</f>
        <v>38.1572265873691</v>
      </c>
      <c r="Q64" s="19" t="n">
        <v>14</v>
      </c>
      <c r="R64" s="1" t="n">
        <v>11</v>
      </c>
      <c r="S64" s="11" t="n">
        <f aca="false">SUM(P64)</f>
        <v>38.1572265873691</v>
      </c>
      <c r="U64" s="18" t="n">
        <f aca="false">DEGREES(ATAN(W64/V64))</f>
        <v>46.3322198538696</v>
      </c>
      <c r="V64" s="19" t="n">
        <v>21</v>
      </c>
      <c r="W64" s="1" t="n">
        <v>22</v>
      </c>
      <c r="X64" s="11" t="n">
        <f aca="false">SUM(U64)</f>
        <v>46.3322198538696</v>
      </c>
      <c r="Z64" s="18" t="n">
        <f aca="false">DEGREES(ATAN(AB64/AA64))</f>
        <v>57.7243556854224</v>
      </c>
      <c r="AA64" s="19" t="n">
        <v>12</v>
      </c>
      <c r="AB64" s="1" t="n">
        <v>19</v>
      </c>
      <c r="AC64" s="11" t="n">
        <f aca="false">SUM(Z64)</f>
        <v>57.7243556854224</v>
      </c>
      <c r="AE64" s="18" t="n">
        <f aca="false">DEGREES(ATAN(AG64/AF64))</f>
        <v>69.7751405688319</v>
      </c>
      <c r="AF64" s="19" t="n">
        <v>7</v>
      </c>
      <c r="AG64" s="1" t="n">
        <v>19</v>
      </c>
      <c r="AH64" s="11" t="n">
        <f aca="false">SUM(AE64)</f>
        <v>69.7751405688319</v>
      </c>
    </row>
    <row r="65" customFormat="false" ht="10.2" hidden="false" customHeight="false" outlineLevel="0" collapsed="false">
      <c r="A65" s="21"/>
      <c r="B65" s="22"/>
      <c r="C65" s="22"/>
      <c r="D65" s="23"/>
      <c r="E65" s="12"/>
      <c r="F65" s="12"/>
      <c r="K65" s="20" t="n">
        <f aca="false">DEGREES(ATAN(M65/L65))</f>
        <v>29.7448812969422</v>
      </c>
      <c r="L65" s="19" t="n">
        <v>14</v>
      </c>
      <c r="M65" s="1" t="n">
        <v>8</v>
      </c>
      <c r="N65" s="11" t="n">
        <f aca="false">SUM(K65)</f>
        <v>29.7448812969422</v>
      </c>
      <c r="P65" s="20" t="n">
        <f aca="false">DEGREES(ATAN(R65/Q65))</f>
        <v>38.2901631922431</v>
      </c>
      <c r="Q65" s="19" t="n">
        <v>19</v>
      </c>
      <c r="R65" s="1" t="n">
        <v>15</v>
      </c>
      <c r="S65" s="11" t="n">
        <f aca="false">SUM(P65)</f>
        <v>38.2901631922431</v>
      </c>
      <c r="U65" s="18" t="n">
        <f aca="false">DEGREES(ATAN(W65/V65))</f>
        <v>46.3971810272964</v>
      </c>
      <c r="V65" s="19" t="n">
        <v>20</v>
      </c>
      <c r="W65" s="1" t="n">
        <v>21</v>
      </c>
      <c r="X65" s="11" t="n">
        <f aca="false">SUM(U65)</f>
        <v>46.3971810272964</v>
      </c>
      <c r="Z65" s="18" t="n">
        <f aca="false">DEGREES(ATAN(AB65/AA65))</f>
        <v>57.9946167919165</v>
      </c>
      <c r="AA65" s="19" t="n">
        <v>5</v>
      </c>
      <c r="AB65" s="1" t="n">
        <v>8</v>
      </c>
      <c r="AC65" s="11" t="n">
        <f aca="false">SUM(Z65)</f>
        <v>57.9946167919165</v>
      </c>
    </row>
    <row r="66" customFormat="false" ht="10.2" hidden="false" customHeight="false" outlineLevel="0" collapsed="false">
      <c r="A66" s="21"/>
      <c r="B66" s="22"/>
      <c r="C66" s="22"/>
      <c r="D66" s="23"/>
      <c r="E66" s="12"/>
      <c r="F66" s="12"/>
      <c r="K66" s="20" t="n">
        <f aca="false">DEGREES(ATAN(M66/L66))</f>
        <v>29.7448812969422</v>
      </c>
      <c r="L66" s="19" t="n">
        <v>21</v>
      </c>
      <c r="M66" s="1" t="n">
        <v>12</v>
      </c>
      <c r="N66" s="11" t="n">
        <f aca="false">SUM(K66)</f>
        <v>29.7448812969422</v>
      </c>
      <c r="P66" s="20" t="n">
        <f aca="false">DEGREES(ATAN(R66/Q66))</f>
        <v>38.3674853848615</v>
      </c>
      <c r="Q66" s="19" t="n">
        <v>24</v>
      </c>
      <c r="R66" s="1" t="n">
        <v>19</v>
      </c>
      <c r="S66" s="11" t="n">
        <f aca="false">SUM(P66)</f>
        <v>38.3674853848615</v>
      </c>
      <c r="U66" s="18" t="n">
        <f aca="false">DEGREES(ATAN(W66/V66))</f>
        <v>46.4688007143858</v>
      </c>
      <c r="V66" s="19" t="n">
        <v>19</v>
      </c>
      <c r="W66" s="1" t="n">
        <v>20</v>
      </c>
      <c r="X66" s="11" t="n">
        <f aca="false">SUM(U66)</f>
        <v>46.4688007143858</v>
      </c>
      <c r="Z66" s="18" t="n">
        <f aca="false">DEGREES(ATAN(AB66/AA66))</f>
        <v>57.9946167919165</v>
      </c>
      <c r="AA66" s="19" t="n">
        <v>10</v>
      </c>
      <c r="AB66" s="1" t="n">
        <v>16</v>
      </c>
      <c r="AC66" s="11" t="n">
        <f aca="false">SUM(Z66)</f>
        <v>57.9946167919165</v>
      </c>
    </row>
    <row r="67" customFormat="false" ht="10.2" hidden="false" customHeight="false" outlineLevel="0" collapsed="false">
      <c r="A67" s="21"/>
      <c r="B67" s="22"/>
      <c r="C67" s="22"/>
      <c r="D67" s="23"/>
      <c r="E67" s="12"/>
      <c r="F67" s="12"/>
      <c r="P67" s="20" t="n">
        <f aca="false">DEGREES(ATAN(R67/Q67))</f>
        <v>38.6598082540901</v>
      </c>
      <c r="Q67" s="19" t="n">
        <v>5</v>
      </c>
      <c r="R67" s="1" t="n">
        <v>4</v>
      </c>
      <c r="S67" s="11" t="n">
        <f aca="false">SUM(P67)</f>
        <v>38.6598082540901</v>
      </c>
      <c r="U67" s="18" t="n">
        <f aca="false">DEGREES(ATAN(W67/V67))</f>
        <v>46.548157698978</v>
      </c>
      <c r="V67" s="19" t="n">
        <v>18</v>
      </c>
      <c r="W67" s="1" t="n">
        <v>19</v>
      </c>
      <c r="X67" s="11" t="n">
        <f aca="false">SUM(U67)</f>
        <v>46.548157698978</v>
      </c>
      <c r="Z67" s="18" t="n">
        <f aca="false">DEGREES(ATAN(AB67/AA67))</f>
        <v>57.9946167919165</v>
      </c>
      <c r="AA67" s="19" t="n">
        <v>15</v>
      </c>
      <c r="AB67" s="1" t="n">
        <v>24</v>
      </c>
      <c r="AC67" s="11" t="n">
        <f aca="false">SUM(Z67)</f>
        <v>57.9946167919165</v>
      </c>
    </row>
    <row r="68" customFormat="false" ht="10.2" hidden="false" customHeight="false" outlineLevel="0" collapsed="false">
      <c r="A68" s="21"/>
      <c r="B68" s="22"/>
      <c r="C68" s="22"/>
      <c r="D68" s="23"/>
      <c r="E68" s="12"/>
      <c r="F68" s="12"/>
      <c r="P68" s="20" t="n">
        <f aca="false">DEGREES(ATAN(R68/Q68))</f>
        <v>38.6598082540901</v>
      </c>
      <c r="Q68" s="19" t="n">
        <v>10</v>
      </c>
      <c r="R68" s="1" t="n">
        <v>8</v>
      </c>
      <c r="S68" s="11" t="n">
        <f aca="false">SUM(P68)</f>
        <v>38.6598082540901</v>
      </c>
      <c r="U68" s="18" t="n">
        <f aca="false">DEGREES(ATAN(W68/V68))</f>
        <v>46.6365770416167</v>
      </c>
      <c r="V68" s="19" t="n">
        <v>17</v>
      </c>
      <c r="W68" s="1" t="n">
        <v>18</v>
      </c>
      <c r="X68" s="11" t="n">
        <f aca="false">SUM(U68)</f>
        <v>46.6365770416167</v>
      </c>
      <c r="Z68" s="18" t="n">
        <f aca="false">DEGREES(ATAN(AB68/AA68))</f>
        <v>58.2405199151872</v>
      </c>
      <c r="AA68" s="19" t="n">
        <v>13</v>
      </c>
      <c r="AB68" s="1" t="n">
        <v>21</v>
      </c>
      <c r="AC68" s="11" t="n">
        <f aca="false">SUM(Z68)</f>
        <v>58.2405199151872</v>
      </c>
    </row>
    <row r="69" customFormat="false" ht="10.2" hidden="false" customHeight="false" outlineLevel="0" collapsed="false">
      <c r="A69" s="21"/>
      <c r="B69" s="22"/>
      <c r="C69" s="22"/>
      <c r="D69" s="23"/>
      <c r="E69" s="12"/>
      <c r="F69" s="12"/>
      <c r="P69" s="20" t="n">
        <f aca="false">DEGREES(ATAN(R69/Q69))</f>
        <v>38.6598082540901</v>
      </c>
      <c r="Q69" s="19" t="n">
        <v>15</v>
      </c>
      <c r="R69" s="1" t="n">
        <v>12</v>
      </c>
      <c r="S69" s="11" t="n">
        <f aca="false">SUM(P69)</f>
        <v>38.6598082540901</v>
      </c>
      <c r="U69" s="18" t="n">
        <f aca="false">DEGREES(ATAN(W69/V69))</f>
        <v>46.7357045889284</v>
      </c>
      <c r="V69" s="19" t="n">
        <v>16</v>
      </c>
      <c r="W69" s="1" t="n">
        <v>17</v>
      </c>
      <c r="X69" s="11" t="n">
        <f aca="false">SUM(U69)</f>
        <v>46.7357045889284</v>
      </c>
      <c r="Z69" s="18" t="n">
        <f aca="false">DEGREES(ATAN(AB69/AA69))</f>
        <v>58.3924977537511</v>
      </c>
      <c r="AA69" s="19" t="n">
        <v>8</v>
      </c>
      <c r="AB69" s="1" t="n">
        <v>13</v>
      </c>
      <c r="AC69" s="11" t="n">
        <f aca="false">SUM(Z69)</f>
        <v>58.3924977537511</v>
      </c>
    </row>
    <row r="70" customFormat="false" ht="10.2" hidden="false" customHeight="false" outlineLevel="0" collapsed="false">
      <c r="A70" s="21"/>
      <c r="B70" s="22"/>
      <c r="C70" s="22"/>
      <c r="D70" s="23"/>
      <c r="E70" s="12"/>
      <c r="F70" s="12"/>
      <c r="P70" s="20" t="n">
        <f aca="false">DEGREES(ATAN(R70/Q70))</f>
        <v>38.6598082540901</v>
      </c>
      <c r="Q70" s="19" t="n">
        <v>20</v>
      </c>
      <c r="R70" s="1" t="n">
        <v>16</v>
      </c>
      <c r="S70" s="11" t="n">
        <f aca="false">SUM(P70)</f>
        <v>38.6598082540901</v>
      </c>
      <c r="U70" s="18" t="n">
        <f aca="false">DEGREES(ATAN(W70/V70))</f>
        <v>46.8476102659946</v>
      </c>
      <c r="V70" s="19" t="n">
        <v>15</v>
      </c>
      <c r="W70" s="1" t="n">
        <v>16</v>
      </c>
      <c r="X70" s="11" t="n">
        <f aca="false">SUM(U70)</f>
        <v>46.8476102659946</v>
      </c>
      <c r="Z70" s="18" t="n">
        <f aca="false">DEGREES(ATAN(AB70/AA70))</f>
        <v>58.5704343851615</v>
      </c>
      <c r="AA70" s="19" t="n">
        <v>11</v>
      </c>
      <c r="AB70" s="1" t="n">
        <v>18</v>
      </c>
      <c r="AC70" s="11" t="n">
        <f aca="false">SUM(Z70)</f>
        <v>58.5704343851615</v>
      </c>
    </row>
    <row r="71" customFormat="false" ht="10.2" hidden="false" customHeight="false" outlineLevel="0" collapsed="false">
      <c r="A71" s="21"/>
      <c r="B71" s="22"/>
      <c r="C71" s="22"/>
      <c r="D71" s="23"/>
      <c r="E71" s="12"/>
      <c r="F71" s="12"/>
      <c r="P71" s="20" t="n">
        <f aca="false">DEGREES(ATAN(R71/Q71))</f>
        <v>38.9909940425055</v>
      </c>
      <c r="Q71" s="19" t="n">
        <v>21</v>
      </c>
      <c r="R71" s="1" t="n">
        <v>17</v>
      </c>
      <c r="S71" s="11" t="n">
        <f aca="false">SUM(P71)</f>
        <v>38.9909940425055</v>
      </c>
      <c r="U71" s="18" t="n">
        <f aca="false">DEGREES(ATAN(W71/V71))</f>
        <v>46.974934010882</v>
      </c>
      <c r="V71" s="19" t="n">
        <v>14</v>
      </c>
      <c r="W71" s="1" t="n">
        <v>15</v>
      </c>
      <c r="X71" s="11" t="n">
        <f aca="false">SUM(U71)</f>
        <v>46.974934010882</v>
      </c>
      <c r="Z71" s="18" t="n">
        <f aca="false">DEGREES(ATAN(AB71/AA71))</f>
        <v>58.6713071321958</v>
      </c>
      <c r="AA71" s="19" t="n">
        <v>14</v>
      </c>
      <c r="AB71" s="1" t="n">
        <v>23</v>
      </c>
      <c r="AC71" s="11" t="n">
        <f aca="false">SUM(Z71)</f>
        <v>58.6713071321958</v>
      </c>
    </row>
    <row r="72" customFormat="false" ht="10.2" hidden="false" customHeight="false" outlineLevel="0" collapsed="false">
      <c r="A72" s="21"/>
      <c r="B72" s="22"/>
      <c r="C72" s="22"/>
      <c r="D72" s="23"/>
      <c r="E72" s="12"/>
      <c r="F72" s="12"/>
      <c r="P72" s="20" t="n">
        <f aca="false">DEGREES(ATAN(R72/Q72))</f>
        <v>39.0938588862295</v>
      </c>
      <c r="Q72" s="19" t="n">
        <v>16</v>
      </c>
      <c r="R72" s="1" t="n">
        <v>13</v>
      </c>
      <c r="S72" s="11" t="n">
        <f aca="false">SUM(P72)</f>
        <v>39.0938588862295</v>
      </c>
      <c r="U72" s="18" t="n">
        <f aca="false">DEGREES(ATAN(W72/V72))</f>
        <v>47.1210963966615</v>
      </c>
      <c r="V72" s="19" t="n">
        <v>13</v>
      </c>
      <c r="W72" s="1" t="n">
        <v>14</v>
      </c>
      <c r="X72" s="11" t="n">
        <f aca="false">SUM(U72)</f>
        <v>47.1210963966615</v>
      </c>
      <c r="Z72" s="18" t="n">
        <f aca="false">DEGREES(ATAN(AB72/AA72))</f>
        <v>59.0362434679265</v>
      </c>
      <c r="AA72" s="19" t="n">
        <v>3</v>
      </c>
      <c r="AB72" s="1" t="n">
        <v>5</v>
      </c>
      <c r="AC72" s="11" t="n">
        <f aca="false">SUM(Z72)</f>
        <v>59.0362434679265</v>
      </c>
    </row>
    <row r="73" customFormat="false" ht="10.2" hidden="false" customHeight="false" outlineLevel="0" collapsed="false">
      <c r="A73" s="21"/>
      <c r="B73" s="22"/>
      <c r="C73" s="22"/>
      <c r="D73" s="23"/>
      <c r="E73" s="12"/>
      <c r="F73" s="12"/>
      <c r="P73" s="20" t="n">
        <f aca="false">DEGREES(ATAN(R73/Q73))</f>
        <v>39.2894068625004</v>
      </c>
      <c r="Q73" s="19" t="n">
        <v>11</v>
      </c>
      <c r="R73" s="1" t="n">
        <v>9</v>
      </c>
      <c r="S73" s="11" t="n">
        <f aca="false">SUM(P73)</f>
        <v>39.2894068625004</v>
      </c>
      <c r="U73" s="18" t="n">
        <f aca="false">DEGREES(ATAN(W73/V73))</f>
        <v>47.2906100426385</v>
      </c>
      <c r="V73" s="19" t="n">
        <v>12</v>
      </c>
      <c r="W73" s="1" t="n">
        <v>13</v>
      </c>
      <c r="X73" s="11" t="n">
        <f aca="false">SUM(U73)</f>
        <v>47.2906100426385</v>
      </c>
      <c r="Z73" s="18" t="n">
        <f aca="false">DEGREES(ATAN(AB73/AA73))</f>
        <v>59.0362434679265</v>
      </c>
      <c r="AA73" s="19" t="n">
        <v>6</v>
      </c>
      <c r="AB73" s="1" t="n">
        <v>10</v>
      </c>
      <c r="AC73" s="11" t="n">
        <f aca="false">SUM(Z73)</f>
        <v>59.0362434679265</v>
      </c>
    </row>
    <row r="74" customFormat="false" ht="10.2" hidden="false" customHeight="false" outlineLevel="0" collapsed="false">
      <c r="A74" s="21"/>
      <c r="B74" s="22"/>
      <c r="C74" s="22"/>
      <c r="D74" s="23"/>
      <c r="E74" s="12"/>
      <c r="F74" s="12"/>
      <c r="P74" s="20" t="n">
        <f aca="false">DEGREES(ATAN(R74/Q74))</f>
        <v>39.2894068625004</v>
      </c>
      <c r="Q74" s="19" t="n">
        <v>22</v>
      </c>
      <c r="R74" s="1" t="n">
        <v>18</v>
      </c>
      <c r="S74" s="11" t="n">
        <f aca="false">SUM(P74)</f>
        <v>39.2894068625004</v>
      </c>
      <c r="U74" s="18" t="n">
        <f aca="false">DEGREES(ATAN(W74/V74))</f>
        <v>47.4895529219992</v>
      </c>
      <c r="V74" s="19" t="n">
        <v>11</v>
      </c>
      <c r="W74" s="1" t="n">
        <v>12</v>
      </c>
      <c r="X74" s="11" t="n">
        <f aca="false">SUM(U74)</f>
        <v>47.4895529219992</v>
      </c>
      <c r="Z74" s="18" t="n">
        <f aca="false">DEGREES(ATAN(AB74/AA74))</f>
        <v>59.0362434679265</v>
      </c>
      <c r="AA74" s="19" t="n">
        <v>9</v>
      </c>
      <c r="AB74" s="1" t="n">
        <v>15</v>
      </c>
      <c r="AC74" s="11" t="n">
        <f aca="false">SUM(Z74)</f>
        <v>59.0362434679265</v>
      </c>
    </row>
    <row r="75" customFormat="false" ht="10.2" hidden="false" customHeight="false" outlineLevel="0" collapsed="false">
      <c r="A75" s="21"/>
      <c r="B75" s="22"/>
      <c r="C75" s="22"/>
      <c r="D75" s="23"/>
      <c r="E75" s="12"/>
      <c r="F75" s="12"/>
      <c r="P75" s="20" t="n">
        <f aca="false">DEGREES(ATAN(R75/Q75))</f>
        <v>39.4724598483438</v>
      </c>
      <c r="Q75" s="19" t="n">
        <v>17</v>
      </c>
      <c r="R75" s="1" t="n">
        <v>14</v>
      </c>
      <c r="S75" s="11" t="n">
        <f aca="false">SUM(P75)</f>
        <v>39.4724598483438</v>
      </c>
      <c r="U75" s="18" t="n">
        <f aca="false">DEGREES(ATAN(W75/V75))</f>
        <v>47.4895529219992</v>
      </c>
      <c r="V75" s="19" t="n">
        <v>22</v>
      </c>
      <c r="W75" s="1" t="n">
        <v>24</v>
      </c>
      <c r="X75" s="11" t="n">
        <f aca="false">SUM(U75)</f>
        <v>47.4895529219992</v>
      </c>
      <c r="Z75" s="18" t="n">
        <f aca="false">DEGREES(ATAN(AB75/AA75))</f>
        <v>59.0362434679265</v>
      </c>
      <c r="AA75" s="19" t="n">
        <v>12</v>
      </c>
      <c r="AB75" s="1" t="n">
        <v>20</v>
      </c>
      <c r="AC75" s="11" t="n">
        <f aca="false">SUM(Z75)</f>
        <v>59.0362434679265</v>
      </c>
    </row>
    <row r="76" customFormat="false" ht="10.2" hidden="false" customHeight="false" outlineLevel="0" collapsed="false">
      <c r="A76" s="21"/>
      <c r="B76" s="22"/>
      <c r="C76" s="22"/>
      <c r="D76" s="23"/>
      <c r="E76" s="12"/>
      <c r="F76" s="12"/>
      <c r="P76" s="20" t="n">
        <f aca="false">DEGREES(ATAN(R76/Q76))</f>
        <v>39.5596679689945</v>
      </c>
      <c r="Q76" s="19" t="n">
        <v>23</v>
      </c>
      <c r="R76" s="1" t="n">
        <v>19</v>
      </c>
      <c r="S76" s="11" t="n">
        <f aca="false">SUM(P76)</f>
        <v>39.5596679689945</v>
      </c>
      <c r="U76" s="18" t="n">
        <f aca="false">DEGREES(ATAN(W76/V76))</f>
        <v>47.6025622024998</v>
      </c>
      <c r="V76" s="19" t="n">
        <v>21</v>
      </c>
      <c r="W76" s="1" t="n">
        <v>23</v>
      </c>
      <c r="X76" s="11" t="n">
        <f aca="false">SUM(U76)</f>
        <v>47.6025622024998</v>
      </c>
      <c r="Z76" s="18" t="n">
        <f aca="false">DEGREES(ATAN(AB76/AA76))</f>
        <v>59.420773127511</v>
      </c>
      <c r="AA76" s="19" t="n">
        <v>13</v>
      </c>
      <c r="AB76" s="1" t="n">
        <v>22</v>
      </c>
      <c r="AC76" s="11" t="n">
        <f aca="false">SUM(Z76)</f>
        <v>59.420773127511</v>
      </c>
    </row>
    <row r="77" customFormat="false" ht="10.2" hidden="false" customHeight="false" outlineLevel="0" collapsed="false">
      <c r="A77" s="21"/>
      <c r="B77" s="22"/>
      <c r="C77" s="22"/>
      <c r="D77" s="23"/>
      <c r="E77" s="12"/>
      <c r="F77" s="12"/>
      <c r="P77" s="20" t="n">
        <f aca="false">DEGREES(ATAN(R77/Q77))</f>
        <v>39.8055710922652</v>
      </c>
      <c r="Q77" s="19" t="n">
        <v>6</v>
      </c>
      <c r="R77" s="1" t="n">
        <v>5</v>
      </c>
      <c r="S77" s="11" t="n">
        <f aca="false">SUM(P77)</f>
        <v>39.8055710922652</v>
      </c>
      <c r="U77" s="18" t="n">
        <f aca="false">DEGREES(ATAN(W77/V77))</f>
        <v>47.7263109939063</v>
      </c>
      <c r="V77" s="19" t="n">
        <v>10</v>
      </c>
      <c r="W77" s="1" t="n">
        <v>11</v>
      </c>
      <c r="X77" s="11" t="n">
        <f aca="false">SUM(U77)</f>
        <v>47.7263109939063</v>
      </c>
      <c r="Z77" s="18" t="n">
        <f aca="false">DEGREES(ATAN(AB77/AA77))</f>
        <v>59.5344550805401</v>
      </c>
      <c r="AA77" s="19" t="n">
        <v>10</v>
      </c>
      <c r="AB77" s="1" t="n">
        <v>17</v>
      </c>
      <c r="AC77" s="11" t="n">
        <f aca="false">SUM(Z77)</f>
        <v>59.5344550805401</v>
      </c>
    </row>
    <row r="78" customFormat="false" ht="10.2" hidden="false" customHeight="false" outlineLevel="0" collapsed="false">
      <c r="A78" s="21"/>
      <c r="B78" s="22"/>
      <c r="C78" s="22"/>
      <c r="D78" s="23"/>
      <c r="E78" s="12"/>
      <c r="F78" s="12"/>
      <c r="P78" s="20" t="n">
        <f aca="false">DEGREES(ATAN(R78/Q78))</f>
        <v>39.8055710922652</v>
      </c>
      <c r="Q78" s="19" t="n">
        <v>12</v>
      </c>
      <c r="R78" s="1" t="n">
        <v>10</v>
      </c>
      <c r="S78" s="11" t="n">
        <f aca="false">SUM(P78)</f>
        <v>39.8055710922652</v>
      </c>
      <c r="U78" s="18" t="n">
        <f aca="false">DEGREES(ATAN(W78/V78))</f>
        <v>47.7263109939063</v>
      </c>
      <c r="V78" s="19" t="n">
        <v>20</v>
      </c>
      <c r="W78" s="1" t="n">
        <v>22</v>
      </c>
      <c r="X78" s="11" t="n">
        <f aca="false">SUM(U78)</f>
        <v>47.7263109939063</v>
      </c>
      <c r="Z78" s="18" t="n">
        <f aca="false">DEGREES(ATAN(AB78/AA78))</f>
        <v>59.7435628364707</v>
      </c>
      <c r="AA78" s="19" t="n">
        <v>7</v>
      </c>
      <c r="AB78" s="1" t="n">
        <v>12</v>
      </c>
      <c r="AC78" s="11" t="n">
        <f aca="false">SUM(Z78)</f>
        <v>59.7435628364707</v>
      </c>
    </row>
    <row r="79" customFormat="false" ht="10.2" hidden="false" customHeight="false" outlineLevel="0" collapsed="false">
      <c r="A79" s="21"/>
      <c r="B79" s="22"/>
      <c r="C79" s="22"/>
      <c r="D79" s="23"/>
      <c r="E79" s="12"/>
      <c r="F79" s="12"/>
      <c r="P79" s="20" t="n">
        <f aca="false">DEGREES(ATAN(R79/Q79))</f>
        <v>39.8055710922652</v>
      </c>
      <c r="Q79" s="19" t="n">
        <v>18</v>
      </c>
      <c r="R79" s="1" t="n">
        <v>15</v>
      </c>
      <c r="S79" s="11" t="n">
        <f aca="false">SUM(P79)</f>
        <v>39.8055710922652</v>
      </c>
      <c r="U79" s="18" t="n">
        <f aca="false">DEGREES(ATAN(W79/V79))</f>
        <v>47.8624052261118</v>
      </c>
      <c r="V79" s="19" t="n">
        <v>19</v>
      </c>
      <c r="W79" s="1" t="n">
        <v>21</v>
      </c>
      <c r="X79" s="11" t="n">
        <f aca="false">SUM(U79)</f>
        <v>47.8624052261118</v>
      </c>
      <c r="Z79" s="18" t="n">
        <f aca="false">DEGREES(ATAN(AB79/AA79))</f>
        <v>59.7435628364707</v>
      </c>
      <c r="AA79" s="19" t="n">
        <v>14</v>
      </c>
      <c r="AB79" s="1" t="n">
        <v>24</v>
      </c>
      <c r="AC79" s="11" t="n">
        <f aca="false">SUM(Z79)</f>
        <v>59.7435628364707</v>
      </c>
    </row>
    <row r="80" customFormat="false" ht="10.2" hidden="false" customHeight="false" outlineLevel="0" collapsed="false">
      <c r="A80" s="21"/>
      <c r="B80" s="22"/>
      <c r="C80" s="22"/>
      <c r="D80" s="23"/>
      <c r="E80" s="12"/>
      <c r="F80" s="12"/>
      <c r="P80" s="20" t="n">
        <f aca="false">DEGREES(ATAN(R80/Q80))</f>
        <v>39.8055710922652</v>
      </c>
      <c r="Q80" s="19" t="n">
        <v>24</v>
      </c>
      <c r="R80" s="1" t="n">
        <v>20</v>
      </c>
      <c r="S80" s="11" t="n">
        <f aca="false">SUM(P80)</f>
        <v>39.8055710922652</v>
      </c>
      <c r="U80" s="18" t="n">
        <f aca="false">DEGREES(ATAN(W80/V80))</f>
        <v>48.0127875041833</v>
      </c>
      <c r="V80" s="19" t="n">
        <v>9</v>
      </c>
      <c r="W80" s="1" t="n">
        <v>10</v>
      </c>
      <c r="X80" s="11" t="n">
        <f aca="false">SUM(U80)</f>
        <v>48.0127875041833</v>
      </c>
      <c r="Z80" s="18" t="n">
        <f aca="false">DEGREES(ATAN(AB80/AA80))</f>
        <v>59.9314171781376</v>
      </c>
      <c r="AA80" s="19" t="n">
        <v>11</v>
      </c>
      <c r="AB80" s="1" t="n">
        <v>19</v>
      </c>
      <c r="AC80" s="11" t="n">
        <f aca="false">SUM(Z80)</f>
        <v>59.9314171781376</v>
      </c>
    </row>
    <row r="81" customFormat="false" ht="10.2" hidden="false" customHeight="false" outlineLevel="0" collapsed="false">
      <c r="A81" s="21"/>
      <c r="B81" s="22"/>
      <c r="C81" s="22"/>
      <c r="D81" s="23"/>
      <c r="E81" s="12"/>
      <c r="F81" s="12"/>
      <c r="U81" s="18" t="n">
        <f aca="false">DEGREES(ATAN(W81/V81))</f>
        <v>48.0127875041833</v>
      </c>
      <c r="V81" s="19" t="n">
        <v>18</v>
      </c>
      <c r="W81" s="1" t="n">
        <v>20</v>
      </c>
      <c r="X81" s="11" t="n">
        <f aca="false">SUM(U81)</f>
        <v>48.0127875041833</v>
      </c>
    </row>
    <row r="82" customFormat="false" ht="10.2" hidden="false" customHeight="false" outlineLevel="0" collapsed="false">
      <c r="A82" s="21"/>
      <c r="B82" s="22"/>
      <c r="C82" s="22"/>
      <c r="D82" s="23"/>
      <c r="E82" s="12"/>
      <c r="F82" s="12"/>
      <c r="U82" s="18" t="n">
        <f aca="false">DEGREES(ATAN(W82/V82))</f>
        <v>48.1798301198642</v>
      </c>
      <c r="V82" s="19" t="n">
        <v>17</v>
      </c>
      <c r="W82" s="1" t="n">
        <v>19</v>
      </c>
      <c r="X82" s="11" t="n">
        <f aca="false">SUM(U82)</f>
        <v>48.1798301198642</v>
      </c>
    </row>
    <row r="83" customFormat="false" ht="10.2" hidden="false" customHeight="false" outlineLevel="0" collapsed="false">
      <c r="A83" s="21"/>
      <c r="B83" s="22"/>
      <c r="C83" s="22"/>
      <c r="D83" s="23"/>
      <c r="E83" s="12"/>
      <c r="F83" s="12"/>
      <c r="U83" s="18" t="n">
        <f aca="false">DEGREES(ATAN(W83/V83))</f>
        <v>48.3664606634298</v>
      </c>
      <c r="V83" s="19" t="n">
        <v>8</v>
      </c>
      <c r="W83" s="1" t="n">
        <v>9</v>
      </c>
      <c r="X83" s="11" t="n">
        <f aca="false">SUM(U83)</f>
        <v>48.3664606634298</v>
      </c>
    </row>
    <row r="84" customFormat="false" ht="10.2" hidden="false" customHeight="false" outlineLevel="0" collapsed="false">
      <c r="A84" s="21"/>
      <c r="B84" s="22"/>
      <c r="C84" s="22"/>
      <c r="D84" s="23"/>
      <c r="E84" s="12"/>
      <c r="F84" s="12"/>
      <c r="U84" s="18" t="n">
        <f aca="false">DEGREES(ATAN(W84/V84))</f>
        <v>48.3664606634298</v>
      </c>
      <c r="V84" s="19" t="n">
        <v>16</v>
      </c>
      <c r="W84" s="1" t="n">
        <v>18</v>
      </c>
      <c r="X84" s="11" t="n">
        <f aca="false">SUM(U84)</f>
        <v>48.3664606634298</v>
      </c>
    </row>
    <row r="85" customFormat="false" ht="10.2" hidden="false" customHeight="false" outlineLevel="0" collapsed="false">
      <c r="A85" s="21"/>
      <c r="B85" s="22"/>
      <c r="C85" s="22"/>
      <c r="D85" s="23"/>
      <c r="E85" s="12"/>
      <c r="F85" s="12"/>
      <c r="U85" s="18" t="n">
        <f aca="false">DEGREES(ATAN(W85/V85))</f>
        <v>48.5763343749974</v>
      </c>
      <c r="V85" s="19" t="n">
        <v>15</v>
      </c>
      <c r="W85" s="1" t="n">
        <v>17</v>
      </c>
      <c r="X85" s="11" t="n">
        <f aca="false">SUM(U85)</f>
        <v>48.5763343749974</v>
      </c>
    </row>
    <row r="86" customFormat="false" ht="10.2" hidden="false" customHeight="false" outlineLevel="0" collapsed="false">
      <c r="A86" s="21"/>
      <c r="B86" s="22"/>
      <c r="C86" s="22"/>
      <c r="D86" s="23"/>
      <c r="E86" s="12"/>
      <c r="F86" s="12"/>
      <c r="U86" s="18" t="n">
        <f aca="false">DEGREES(ATAN(W86/V86))</f>
        <v>48.8140748342904</v>
      </c>
      <c r="V86" s="19" t="n">
        <v>7</v>
      </c>
      <c r="W86" s="1" t="n">
        <v>8</v>
      </c>
      <c r="X86" s="11" t="n">
        <f aca="false">SUM(U86)</f>
        <v>48.8140748342904</v>
      </c>
    </row>
    <row r="87" customFormat="false" ht="10.2" hidden="false" customHeight="false" outlineLevel="0" collapsed="false">
      <c r="A87" s="21"/>
      <c r="B87" s="22"/>
      <c r="C87" s="22"/>
      <c r="D87" s="23"/>
      <c r="E87" s="12"/>
      <c r="F87" s="12"/>
      <c r="U87" s="18" t="n">
        <f aca="false">DEGREES(ATAN(W87/V87))</f>
        <v>48.8140748342904</v>
      </c>
      <c r="V87" s="19" t="n">
        <v>14</v>
      </c>
      <c r="W87" s="1" t="n">
        <v>16</v>
      </c>
      <c r="X87" s="11" t="n">
        <f aca="false">SUM(U87)</f>
        <v>48.8140748342904</v>
      </c>
    </row>
    <row r="88" customFormat="false" ht="10.2" hidden="false" customHeight="false" outlineLevel="0" collapsed="false">
      <c r="A88" s="21"/>
      <c r="B88" s="22"/>
      <c r="C88" s="22"/>
      <c r="D88" s="23"/>
      <c r="E88" s="12"/>
      <c r="F88" s="12"/>
      <c r="U88" s="18" t="n">
        <f aca="false">DEGREES(ATAN(W88/V88))</f>
        <v>48.8140748342904</v>
      </c>
      <c r="V88" s="19" t="n">
        <v>21</v>
      </c>
      <c r="W88" s="1" t="n">
        <v>24</v>
      </c>
      <c r="X88" s="11" t="n">
        <f aca="false">SUM(U88)</f>
        <v>48.8140748342904</v>
      </c>
    </row>
    <row r="89" customFormat="false" ht="10.2" hidden="false" customHeight="false" outlineLevel="0" collapsed="false">
      <c r="A89" s="21"/>
      <c r="B89" s="22"/>
      <c r="C89" s="22"/>
      <c r="D89" s="23"/>
      <c r="E89" s="12"/>
      <c r="F89" s="12"/>
      <c r="U89" s="18" t="n">
        <f aca="false">DEGREES(ATAN(W89/V89))</f>
        <v>48.9909130984298</v>
      </c>
      <c r="V89" s="19" t="n">
        <v>20</v>
      </c>
      <c r="W89" s="1" t="n">
        <v>23</v>
      </c>
      <c r="X89" s="11" t="n">
        <f aca="false">SUM(U89)</f>
        <v>48.9909130984298</v>
      </c>
    </row>
    <row r="90" customFormat="false" ht="10.2" hidden="false" customHeight="false" outlineLevel="0" collapsed="false">
      <c r="A90" s="21"/>
      <c r="B90" s="22"/>
      <c r="C90" s="22"/>
      <c r="D90" s="23"/>
      <c r="E90" s="12"/>
      <c r="F90" s="12"/>
      <c r="U90" s="18" t="n">
        <f aca="false">DEGREES(ATAN(W90/V90))</f>
        <v>49.0856167799749</v>
      </c>
      <c r="V90" s="19" t="n">
        <v>13</v>
      </c>
      <c r="W90" s="1" t="n">
        <v>15</v>
      </c>
      <c r="X90" s="11" t="n">
        <f aca="false">SUM(U90)</f>
        <v>49.0856167799749</v>
      </c>
    </row>
    <row r="91" customFormat="false" ht="10.2" hidden="false" customHeight="false" outlineLevel="0" collapsed="false">
      <c r="A91" s="21"/>
      <c r="B91" s="22"/>
      <c r="C91" s="22"/>
      <c r="D91" s="23"/>
      <c r="E91" s="12"/>
      <c r="F91" s="12"/>
      <c r="U91" s="18" t="n">
        <f aca="false">DEGREES(ATAN(W91/V91))</f>
        <v>49.1849161251184</v>
      </c>
      <c r="V91" s="19" t="n">
        <v>19</v>
      </c>
      <c r="W91" s="1" t="n">
        <v>22</v>
      </c>
      <c r="X91" s="11" t="n">
        <f aca="false">SUM(U91)</f>
        <v>49.1849161251184</v>
      </c>
    </row>
    <row r="92" customFormat="false" ht="10.2" hidden="false" customHeight="false" outlineLevel="0" collapsed="false">
      <c r="A92" s="21"/>
      <c r="B92" s="22"/>
      <c r="C92" s="22"/>
      <c r="D92" s="23"/>
      <c r="E92" s="12"/>
      <c r="F92" s="12"/>
      <c r="U92" s="18" t="n">
        <f aca="false">DEGREES(ATAN(W92/V92))</f>
        <v>49.3987053549955</v>
      </c>
      <c r="V92" s="19" t="n">
        <v>6</v>
      </c>
      <c r="W92" s="1" t="n">
        <v>7</v>
      </c>
      <c r="X92" s="11" t="n">
        <f aca="false">SUM(U92)</f>
        <v>49.3987053549955</v>
      </c>
    </row>
    <row r="93" customFormat="false" ht="10.2" hidden="false" customHeight="false" outlineLevel="0" collapsed="false">
      <c r="A93" s="21"/>
      <c r="B93" s="22"/>
      <c r="C93" s="22"/>
      <c r="D93" s="23"/>
      <c r="E93" s="12"/>
      <c r="F93" s="12"/>
      <c r="U93" s="18" t="n">
        <f aca="false">DEGREES(ATAN(W93/V93))</f>
        <v>49.3987053549955</v>
      </c>
      <c r="V93" s="19" t="n">
        <v>12</v>
      </c>
      <c r="W93" s="1" t="n">
        <v>14</v>
      </c>
      <c r="X93" s="11" t="n">
        <f aca="false">SUM(U93)</f>
        <v>49.3987053549955</v>
      </c>
    </row>
    <row r="94" customFormat="false" ht="10.2" hidden="false" customHeight="false" outlineLevel="0" collapsed="false">
      <c r="A94" s="21"/>
      <c r="B94" s="22"/>
      <c r="C94" s="22"/>
      <c r="D94" s="23"/>
      <c r="E94" s="12"/>
      <c r="F94" s="12"/>
      <c r="U94" s="18" t="n">
        <f aca="false">DEGREES(ATAN(W94/V94))</f>
        <v>49.3987053549955</v>
      </c>
      <c r="V94" s="19" t="n">
        <v>18</v>
      </c>
      <c r="W94" s="1" t="n">
        <v>21</v>
      </c>
      <c r="X94" s="11" t="n">
        <f aca="false">SUM(U94)</f>
        <v>49.3987053549955</v>
      </c>
    </row>
    <row r="95" customFormat="false" ht="10.2" hidden="false" customHeight="false" outlineLevel="0" collapsed="false">
      <c r="A95" s="21"/>
      <c r="B95" s="22"/>
      <c r="C95" s="22"/>
      <c r="D95" s="23"/>
      <c r="E95" s="12"/>
      <c r="F95" s="12"/>
      <c r="U95" s="18" t="n">
        <f aca="false">DEGREES(ATAN(W95/V95))</f>
        <v>49.6354634269026</v>
      </c>
      <c r="V95" s="19" t="n">
        <v>17</v>
      </c>
      <c r="W95" s="1" t="n">
        <v>20</v>
      </c>
      <c r="X95" s="11" t="n">
        <f aca="false">SUM(U95)</f>
        <v>49.6354634269026</v>
      </c>
    </row>
    <row r="96" customFormat="false" ht="10.2" hidden="false" customHeight="false" outlineLevel="0" collapsed="false">
      <c r="A96" s="21"/>
      <c r="B96" s="22"/>
      <c r="C96" s="22"/>
      <c r="D96" s="23"/>
      <c r="E96" s="12"/>
      <c r="F96" s="12"/>
      <c r="U96" s="18" t="n">
        <f aca="false">DEGREES(ATAN(W96/V96))</f>
        <v>49.7636416907262</v>
      </c>
      <c r="V96" s="19" t="n">
        <v>11</v>
      </c>
      <c r="W96" s="1" t="n">
        <v>13</v>
      </c>
      <c r="X96" s="11" t="n">
        <f aca="false">SUM(U96)</f>
        <v>49.7636416907262</v>
      </c>
    </row>
    <row r="97" customFormat="false" ht="10.2" hidden="false" customHeight="false" outlineLevel="0" collapsed="false">
      <c r="A97" s="21"/>
      <c r="B97" s="22"/>
      <c r="C97" s="22"/>
      <c r="D97" s="23"/>
      <c r="E97" s="12"/>
      <c r="F97" s="12"/>
      <c r="U97" s="18" t="n">
        <f aca="false">DEGREES(ATAN(W97/V97))</f>
        <v>49.8990924537878</v>
      </c>
      <c r="V97" s="19" t="n">
        <v>16</v>
      </c>
      <c r="W97" s="1" t="n">
        <v>19</v>
      </c>
      <c r="X97" s="11" t="n">
        <f aca="false">SUM(U97)</f>
        <v>49.8990924537878</v>
      </c>
    </row>
    <row r="98" customFormat="false" ht="10.2" hidden="false" customHeight="false" outlineLevel="0" collapsed="false">
      <c r="A98" s="21"/>
      <c r="B98" s="22"/>
      <c r="C98" s="22"/>
      <c r="D98" s="23"/>
      <c r="E98" s="12"/>
      <c r="F98" s="12"/>
    </row>
    <row r="99" customFormat="false" ht="10.2" hidden="false" customHeight="false" outlineLevel="0" collapsed="false">
      <c r="A99" s="21"/>
      <c r="B99" s="22"/>
      <c r="C99" s="22"/>
      <c r="D99" s="23"/>
      <c r="E99" s="12"/>
      <c r="F99" s="12"/>
    </row>
    <row r="100" customFormat="false" ht="10.2" hidden="false" customHeight="false" outlineLevel="0" collapsed="false">
      <c r="A100" s="21"/>
      <c r="B100" s="22"/>
      <c r="C100" s="22"/>
      <c r="D100" s="23"/>
      <c r="E100" s="12"/>
      <c r="F100" s="12"/>
    </row>
    <row r="101" customFormat="false" ht="10.2" hidden="false" customHeight="false" outlineLevel="0" collapsed="false">
      <c r="A101" s="21"/>
      <c r="B101" s="22"/>
      <c r="C101" s="22"/>
      <c r="D101" s="23"/>
      <c r="E101" s="12"/>
      <c r="F101" s="12"/>
    </row>
    <row r="102" customFormat="false" ht="10.2" hidden="false" customHeight="false" outlineLevel="0" collapsed="false">
      <c r="A102" s="21"/>
      <c r="B102" s="22"/>
      <c r="C102" s="22"/>
      <c r="D102" s="23"/>
      <c r="E102" s="12"/>
      <c r="F102" s="12"/>
    </row>
    <row r="103" customFormat="false" ht="10.2" hidden="false" customHeight="false" outlineLevel="0" collapsed="false">
      <c r="A103" s="21"/>
      <c r="B103" s="22"/>
      <c r="C103" s="22"/>
      <c r="D103" s="23"/>
      <c r="E103" s="12"/>
      <c r="F103" s="12"/>
    </row>
    <row r="104" customFormat="false" ht="10.2" hidden="false" customHeight="false" outlineLevel="0" collapsed="false">
      <c r="A104" s="21"/>
      <c r="B104" s="22"/>
      <c r="C104" s="22"/>
      <c r="D104" s="23"/>
      <c r="E104" s="12"/>
      <c r="F104" s="12"/>
    </row>
    <row r="105" customFormat="false" ht="10.2" hidden="false" customHeight="false" outlineLevel="0" collapsed="false">
      <c r="A105" s="21"/>
      <c r="B105" s="22"/>
      <c r="C105" s="22"/>
      <c r="D105" s="23"/>
      <c r="E105" s="12"/>
      <c r="F105" s="12"/>
    </row>
    <row r="106" customFormat="false" ht="10.2" hidden="false" customHeight="false" outlineLevel="0" collapsed="false">
      <c r="A106" s="21"/>
      <c r="B106" s="22"/>
      <c r="C106" s="22"/>
      <c r="D106" s="23"/>
      <c r="E106" s="12"/>
      <c r="F106" s="12"/>
    </row>
    <row r="107" customFormat="false" ht="10.2" hidden="false" customHeight="false" outlineLevel="0" collapsed="false">
      <c r="A107" s="21"/>
      <c r="B107" s="22"/>
      <c r="C107" s="22"/>
      <c r="D107" s="23"/>
      <c r="E107" s="12"/>
      <c r="F107" s="12"/>
    </row>
    <row r="108" customFormat="false" ht="10.2" hidden="false" customHeight="false" outlineLevel="0" collapsed="false">
      <c r="A108" s="21"/>
      <c r="B108" s="22"/>
      <c r="C108" s="22"/>
      <c r="D108" s="23"/>
      <c r="E108" s="12"/>
      <c r="F108" s="12"/>
    </row>
    <row r="109" customFormat="false" ht="10.2" hidden="false" customHeight="false" outlineLevel="0" collapsed="false">
      <c r="A109" s="21"/>
      <c r="B109" s="22"/>
      <c r="C109" s="22"/>
      <c r="D109" s="23"/>
      <c r="E109" s="12"/>
      <c r="F109" s="12"/>
    </row>
    <row r="110" customFormat="false" ht="10.2" hidden="false" customHeight="false" outlineLevel="0" collapsed="false">
      <c r="A110" s="21"/>
      <c r="B110" s="22"/>
      <c r="C110" s="22"/>
      <c r="D110" s="23"/>
      <c r="E110" s="12"/>
      <c r="F110" s="12"/>
    </row>
    <row r="111" customFormat="false" ht="10.2" hidden="false" customHeight="false" outlineLevel="0" collapsed="false">
      <c r="A111" s="21"/>
      <c r="B111" s="22"/>
      <c r="C111" s="22"/>
      <c r="D111" s="23"/>
      <c r="E111" s="12"/>
      <c r="F111" s="12"/>
    </row>
    <row r="112" customFormat="false" ht="10.2" hidden="false" customHeight="false" outlineLevel="0" collapsed="false">
      <c r="A112" s="21"/>
      <c r="B112" s="22"/>
      <c r="C112" s="22"/>
      <c r="D112" s="23"/>
      <c r="E112" s="12"/>
      <c r="F112" s="12"/>
    </row>
    <row r="113" customFormat="false" ht="10.2" hidden="false" customHeight="false" outlineLevel="0" collapsed="false">
      <c r="A113" s="21"/>
      <c r="B113" s="22"/>
      <c r="C113" s="22"/>
      <c r="D113" s="23"/>
      <c r="E113" s="12"/>
      <c r="F113" s="12"/>
    </row>
    <row r="114" customFormat="false" ht="10.2" hidden="false" customHeight="false" outlineLevel="0" collapsed="false">
      <c r="A114" s="21"/>
      <c r="B114" s="22"/>
      <c r="C114" s="22"/>
      <c r="D114" s="23"/>
      <c r="E114" s="12"/>
      <c r="F114" s="12"/>
    </row>
    <row r="115" customFormat="false" ht="10.2" hidden="false" customHeight="false" outlineLevel="0" collapsed="false">
      <c r="A115" s="21"/>
      <c r="B115" s="22"/>
      <c r="C115" s="22"/>
      <c r="D115" s="23"/>
      <c r="E115" s="12"/>
      <c r="F115" s="12"/>
    </row>
    <row r="116" customFormat="false" ht="10.2" hidden="false" customHeight="false" outlineLevel="0" collapsed="false">
      <c r="A116" s="21"/>
      <c r="B116" s="22"/>
      <c r="C116" s="22"/>
      <c r="D116" s="23"/>
      <c r="E116" s="12"/>
      <c r="F116" s="12"/>
    </row>
    <row r="117" customFormat="false" ht="10.2" hidden="false" customHeight="false" outlineLevel="0" collapsed="false">
      <c r="A117" s="21"/>
      <c r="B117" s="22"/>
      <c r="C117" s="22"/>
      <c r="D117" s="23"/>
      <c r="E117" s="12"/>
      <c r="F117" s="12"/>
    </row>
    <row r="118" customFormat="false" ht="10.2" hidden="false" customHeight="false" outlineLevel="0" collapsed="false">
      <c r="A118" s="21"/>
      <c r="B118" s="22"/>
      <c r="C118" s="22"/>
      <c r="D118" s="23"/>
      <c r="E118" s="12"/>
      <c r="F118" s="12"/>
    </row>
    <row r="119" customFormat="false" ht="10.2" hidden="false" customHeight="false" outlineLevel="0" collapsed="false">
      <c r="A119" s="21"/>
      <c r="B119" s="22"/>
      <c r="C119" s="22"/>
      <c r="D119" s="23"/>
      <c r="E119" s="12"/>
      <c r="F119" s="12"/>
    </row>
    <row r="120" customFormat="false" ht="10.2" hidden="false" customHeight="false" outlineLevel="0" collapsed="false">
      <c r="A120" s="21"/>
      <c r="B120" s="22"/>
      <c r="C120" s="22"/>
      <c r="D120" s="23"/>
      <c r="E120" s="12"/>
      <c r="F120" s="12"/>
    </row>
    <row r="121" customFormat="false" ht="10.2" hidden="false" customHeight="false" outlineLevel="0" collapsed="false">
      <c r="A121" s="21"/>
      <c r="B121" s="22"/>
      <c r="C121" s="22"/>
      <c r="D121" s="23"/>
      <c r="E121" s="12"/>
      <c r="F121" s="12"/>
    </row>
    <row r="122" customFormat="false" ht="10.2" hidden="false" customHeight="false" outlineLevel="0" collapsed="false">
      <c r="A122" s="21"/>
      <c r="B122" s="22"/>
      <c r="C122" s="22"/>
      <c r="D122" s="23"/>
      <c r="E122" s="12"/>
      <c r="F122" s="12"/>
    </row>
    <row r="123" customFormat="false" ht="10.2" hidden="false" customHeight="false" outlineLevel="0" collapsed="false">
      <c r="A123" s="21"/>
      <c r="B123" s="22"/>
      <c r="C123" s="22"/>
      <c r="D123" s="23"/>
      <c r="E123" s="12"/>
      <c r="F123" s="12"/>
    </row>
    <row r="124" customFormat="false" ht="10.2" hidden="false" customHeight="false" outlineLevel="0" collapsed="false">
      <c r="A124" s="21"/>
      <c r="B124" s="22"/>
      <c r="C124" s="22"/>
      <c r="D124" s="23"/>
      <c r="E124" s="12"/>
      <c r="F124" s="12"/>
    </row>
    <row r="125" customFormat="false" ht="10.2" hidden="false" customHeight="false" outlineLevel="0" collapsed="false">
      <c r="A125" s="21"/>
      <c r="B125" s="22"/>
      <c r="C125" s="22"/>
      <c r="D125" s="23"/>
      <c r="E125" s="12"/>
      <c r="F125" s="12"/>
    </row>
    <row r="126" customFormat="false" ht="10.2" hidden="false" customHeight="false" outlineLevel="0" collapsed="false">
      <c r="A126" s="21"/>
      <c r="B126" s="22"/>
      <c r="C126" s="22"/>
      <c r="D126" s="23"/>
      <c r="E126" s="12"/>
      <c r="F126" s="12"/>
    </row>
    <row r="127" customFormat="false" ht="10.2" hidden="false" customHeight="false" outlineLevel="0" collapsed="false">
      <c r="A127" s="21"/>
      <c r="B127" s="22"/>
      <c r="C127" s="22"/>
      <c r="D127" s="23"/>
      <c r="E127" s="12"/>
      <c r="F127" s="12"/>
    </row>
    <row r="128" customFormat="false" ht="10.2" hidden="false" customHeight="false" outlineLevel="0" collapsed="false">
      <c r="A128" s="21"/>
      <c r="B128" s="22"/>
      <c r="C128" s="22"/>
      <c r="D128" s="23"/>
      <c r="E128" s="12"/>
      <c r="F128" s="12"/>
    </row>
    <row r="129" customFormat="false" ht="10.2" hidden="false" customHeight="false" outlineLevel="0" collapsed="false">
      <c r="A129" s="21"/>
      <c r="B129" s="22"/>
      <c r="C129" s="22"/>
      <c r="D129" s="23"/>
      <c r="E129" s="12"/>
      <c r="F129" s="12"/>
    </row>
    <row r="130" customFormat="false" ht="10.2" hidden="false" customHeight="false" outlineLevel="0" collapsed="false">
      <c r="A130" s="21"/>
      <c r="B130" s="22"/>
      <c r="C130" s="22"/>
      <c r="D130" s="23"/>
      <c r="E130" s="12"/>
      <c r="F130" s="12"/>
    </row>
    <row r="131" customFormat="false" ht="10.2" hidden="false" customHeight="false" outlineLevel="0" collapsed="false">
      <c r="A131" s="21"/>
      <c r="B131" s="22"/>
      <c r="C131" s="22"/>
      <c r="D131" s="23"/>
      <c r="E131" s="12"/>
      <c r="F131" s="12"/>
    </row>
    <row r="132" customFormat="false" ht="10.2" hidden="false" customHeight="false" outlineLevel="0" collapsed="false">
      <c r="A132" s="21"/>
      <c r="B132" s="22"/>
      <c r="C132" s="22"/>
      <c r="D132" s="23"/>
      <c r="E132" s="12"/>
      <c r="F132" s="12"/>
    </row>
    <row r="133" customFormat="false" ht="10.2" hidden="false" customHeight="false" outlineLevel="0" collapsed="false">
      <c r="A133" s="21"/>
      <c r="B133" s="22"/>
      <c r="C133" s="22"/>
      <c r="D133" s="23"/>
      <c r="E133" s="12"/>
      <c r="F133" s="12"/>
    </row>
    <row r="134" customFormat="false" ht="10.2" hidden="false" customHeight="false" outlineLevel="0" collapsed="false">
      <c r="A134" s="21"/>
      <c r="B134" s="22"/>
      <c r="C134" s="22"/>
      <c r="D134" s="23"/>
      <c r="E134" s="12"/>
      <c r="F134" s="12"/>
    </row>
    <row r="135" customFormat="false" ht="10.2" hidden="false" customHeight="false" outlineLevel="0" collapsed="false">
      <c r="A135" s="21"/>
      <c r="B135" s="22"/>
      <c r="C135" s="22"/>
      <c r="D135" s="23"/>
      <c r="E135" s="12"/>
      <c r="F135" s="12"/>
    </row>
    <row r="136" customFormat="false" ht="10.2" hidden="false" customHeight="false" outlineLevel="0" collapsed="false">
      <c r="A136" s="21"/>
      <c r="B136" s="22"/>
      <c r="C136" s="22"/>
      <c r="D136" s="23"/>
      <c r="E136" s="12"/>
      <c r="F136" s="12"/>
    </row>
    <row r="137" customFormat="false" ht="10.2" hidden="false" customHeight="false" outlineLevel="0" collapsed="false">
      <c r="A137" s="21"/>
      <c r="B137" s="22"/>
      <c r="C137" s="22"/>
      <c r="D137" s="23"/>
      <c r="E137" s="12"/>
      <c r="F137" s="12"/>
    </row>
    <row r="138" customFormat="false" ht="10.2" hidden="false" customHeight="false" outlineLevel="0" collapsed="false">
      <c r="A138" s="21"/>
      <c r="B138" s="22"/>
      <c r="C138" s="22"/>
      <c r="D138" s="23"/>
      <c r="E138" s="12"/>
      <c r="F138" s="12"/>
    </row>
    <row r="139" customFormat="false" ht="10.2" hidden="false" customHeight="false" outlineLevel="0" collapsed="false">
      <c r="A139" s="21"/>
      <c r="B139" s="22"/>
      <c r="C139" s="22"/>
      <c r="D139" s="23"/>
      <c r="E139" s="12"/>
      <c r="F139" s="12"/>
    </row>
    <row r="140" customFormat="false" ht="10.2" hidden="false" customHeight="false" outlineLevel="0" collapsed="false">
      <c r="A140" s="21"/>
      <c r="B140" s="22"/>
      <c r="C140" s="22"/>
      <c r="D140" s="23"/>
      <c r="E140" s="12"/>
      <c r="F140" s="12"/>
    </row>
    <row r="141" customFormat="false" ht="10.2" hidden="false" customHeight="false" outlineLevel="0" collapsed="false">
      <c r="A141" s="21"/>
      <c r="B141" s="22"/>
      <c r="C141" s="22"/>
      <c r="D141" s="23"/>
      <c r="E141" s="12"/>
      <c r="F141" s="12"/>
    </row>
    <row r="142" customFormat="false" ht="10.2" hidden="false" customHeight="false" outlineLevel="0" collapsed="false">
      <c r="A142" s="21"/>
      <c r="B142" s="22"/>
      <c r="C142" s="22"/>
      <c r="D142" s="23"/>
      <c r="E142" s="12"/>
      <c r="F142" s="12"/>
    </row>
    <row r="143" customFormat="false" ht="10.2" hidden="false" customHeight="false" outlineLevel="0" collapsed="false">
      <c r="A143" s="21"/>
      <c r="B143" s="22"/>
      <c r="C143" s="22"/>
      <c r="D143" s="23"/>
      <c r="E143" s="12"/>
      <c r="F143" s="12"/>
    </row>
    <row r="144" customFormat="false" ht="10.2" hidden="false" customHeight="false" outlineLevel="0" collapsed="false">
      <c r="A144" s="21"/>
      <c r="B144" s="22"/>
      <c r="C144" s="22"/>
      <c r="D144" s="23"/>
      <c r="E144" s="12"/>
      <c r="F144" s="12"/>
    </row>
    <row r="145" customFormat="false" ht="10.2" hidden="false" customHeight="false" outlineLevel="0" collapsed="false">
      <c r="A145" s="21"/>
      <c r="B145" s="22"/>
      <c r="C145" s="22"/>
      <c r="D145" s="23"/>
      <c r="E145" s="12"/>
      <c r="F145" s="12"/>
    </row>
    <row r="146" customFormat="false" ht="10.2" hidden="false" customHeight="false" outlineLevel="0" collapsed="false">
      <c r="A146" s="21"/>
      <c r="B146" s="22"/>
      <c r="C146" s="22"/>
      <c r="D146" s="23"/>
      <c r="E146" s="12"/>
      <c r="F146" s="12"/>
    </row>
    <row r="147" customFormat="false" ht="10.2" hidden="false" customHeight="false" outlineLevel="0" collapsed="false">
      <c r="A147" s="21"/>
      <c r="B147" s="22"/>
      <c r="C147" s="22"/>
      <c r="D147" s="23"/>
      <c r="E147" s="12"/>
      <c r="F147" s="12"/>
    </row>
    <row r="148" customFormat="false" ht="10.2" hidden="false" customHeight="false" outlineLevel="0" collapsed="false">
      <c r="A148" s="21"/>
      <c r="B148" s="22"/>
      <c r="C148" s="22"/>
      <c r="D148" s="23"/>
      <c r="E148" s="12"/>
      <c r="F148" s="12"/>
    </row>
    <row r="149" customFormat="false" ht="10.2" hidden="false" customHeight="false" outlineLevel="0" collapsed="false">
      <c r="A149" s="21"/>
      <c r="B149" s="22"/>
      <c r="C149" s="22"/>
      <c r="D149" s="23"/>
      <c r="E149" s="12"/>
      <c r="F149" s="12"/>
    </row>
    <row r="150" customFormat="false" ht="10.2" hidden="false" customHeight="false" outlineLevel="0" collapsed="false">
      <c r="A150" s="21"/>
      <c r="B150" s="22"/>
      <c r="C150" s="22"/>
      <c r="D150" s="23"/>
      <c r="E150" s="12"/>
      <c r="F150" s="12"/>
    </row>
    <row r="151" customFormat="false" ht="10.2" hidden="false" customHeight="false" outlineLevel="0" collapsed="false">
      <c r="A151" s="21"/>
      <c r="B151" s="22"/>
      <c r="C151" s="22"/>
      <c r="D151" s="23"/>
      <c r="E151" s="12"/>
      <c r="F151" s="12"/>
    </row>
    <row r="152" customFormat="false" ht="10.2" hidden="false" customHeight="false" outlineLevel="0" collapsed="false">
      <c r="A152" s="21"/>
      <c r="B152" s="22"/>
      <c r="C152" s="22"/>
      <c r="D152" s="23"/>
      <c r="E152" s="12"/>
      <c r="F152" s="12"/>
    </row>
    <row r="153" customFormat="false" ht="10.2" hidden="false" customHeight="false" outlineLevel="0" collapsed="false">
      <c r="A153" s="21"/>
      <c r="B153" s="22"/>
      <c r="C153" s="22"/>
      <c r="D153" s="23"/>
      <c r="E153" s="12"/>
      <c r="F153" s="12"/>
    </row>
    <row r="154" customFormat="false" ht="10.2" hidden="false" customHeight="false" outlineLevel="0" collapsed="false">
      <c r="A154" s="21"/>
      <c r="B154" s="22"/>
      <c r="C154" s="22"/>
      <c r="D154" s="23"/>
      <c r="E154" s="12"/>
      <c r="F154" s="12"/>
    </row>
    <row r="155" customFormat="false" ht="10.2" hidden="false" customHeight="false" outlineLevel="0" collapsed="false">
      <c r="A155" s="21"/>
      <c r="B155" s="22"/>
      <c r="C155" s="22"/>
      <c r="D155" s="23"/>
      <c r="E155" s="12"/>
      <c r="F155" s="12"/>
    </row>
    <row r="156" customFormat="false" ht="10.2" hidden="false" customHeight="false" outlineLevel="0" collapsed="false">
      <c r="A156" s="21"/>
      <c r="B156" s="22"/>
      <c r="C156" s="22"/>
      <c r="D156" s="23"/>
      <c r="E156" s="12"/>
      <c r="F156" s="12"/>
    </row>
    <row r="157" customFormat="false" ht="10.2" hidden="false" customHeight="false" outlineLevel="0" collapsed="false">
      <c r="A157" s="21"/>
      <c r="B157" s="22"/>
      <c r="C157" s="22"/>
      <c r="D157" s="23"/>
      <c r="E157" s="12"/>
      <c r="F157" s="12"/>
    </row>
    <row r="158" customFormat="false" ht="10.2" hidden="false" customHeight="false" outlineLevel="0" collapsed="false">
      <c r="A158" s="21"/>
      <c r="B158" s="22"/>
      <c r="C158" s="22"/>
      <c r="D158" s="23"/>
      <c r="E158" s="12"/>
      <c r="F158" s="12"/>
    </row>
    <row r="159" customFormat="false" ht="10.2" hidden="false" customHeight="false" outlineLevel="0" collapsed="false">
      <c r="A159" s="21"/>
      <c r="B159" s="22"/>
      <c r="C159" s="22"/>
      <c r="D159" s="23"/>
      <c r="E159" s="12"/>
      <c r="F159" s="12"/>
    </row>
    <row r="160" customFormat="false" ht="10.2" hidden="false" customHeight="false" outlineLevel="0" collapsed="false">
      <c r="A160" s="21"/>
      <c r="B160" s="22"/>
      <c r="C160" s="22"/>
      <c r="D160" s="23"/>
      <c r="E160" s="12"/>
      <c r="F160" s="12"/>
    </row>
    <row r="161" customFormat="false" ht="10.2" hidden="false" customHeight="false" outlineLevel="0" collapsed="false">
      <c r="A161" s="21"/>
      <c r="B161" s="22"/>
      <c r="C161" s="22"/>
      <c r="D161" s="23"/>
      <c r="E161" s="12"/>
      <c r="F161" s="12"/>
    </row>
    <row r="162" customFormat="false" ht="10.2" hidden="false" customHeight="false" outlineLevel="0" collapsed="false">
      <c r="A162" s="21"/>
      <c r="B162" s="22"/>
      <c r="C162" s="22"/>
      <c r="D162" s="23"/>
      <c r="E162" s="12"/>
      <c r="F162" s="12"/>
    </row>
    <row r="163" customFormat="false" ht="10.2" hidden="false" customHeight="false" outlineLevel="0" collapsed="false">
      <c r="A163" s="21"/>
      <c r="B163" s="22"/>
      <c r="C163" s="22"/>
      <c r="D163" s="23"/>
      <c r="E163" s="12"/>
      <c r="F163" s="12"/>
    </row>
    <row r="164" customFormat="false" ht="10.2" hidden="false" customHeight="false" outlineLevel="0" collapsed="false">
      <c r="A164" s="21"/>
      <c r="B164" s="22"/>
      <c r="C164" s="22"/>
      <c r="D164" s="23"/>
      <c r="E164" s="12"/>
      <c r="F164" s="12"/>
    </row>
    <row r="165" customFormat="false" ht="10.2" hidden="false" customHeight="false" outlineLevel="0" collapsed="false">
      <c r="A165" s="21"/>
      <c r="B165" s="22"/>
      <c r="C165" s="22"/>
      <c r="D165" s="23"/>
      <c r="E165" s="12"/>
      <c r="F165" s="12"/>
    </row>
    <row r="166" customFormat="false" ht="10.2" hidden="false" customHeight="false" outlineLevel="0" collapsed="false">
      <c r="A166" s="21"/>
      <c r="B166" s="22"/>
      <c r="C166" s="22"/>
      <c r="D166" s="23"/>
      <c r="E166" s="12"/>
      <c r="F166" s="12"/>
    </row>
    <row r="167" customFormat="false" ht="10.2" hidden="false" customHeight="false" outlineLevel="0" collapsed="false">
      <c r="A167" s="21"/>
      <c r="B167" s="22"/>
      <c r="C167" s="22"/>
      <c r="D167" s="23"/>
      <c r="E167" s="12"/>
      <c r="F167" s="12"/>
    </row>
    <row r="168" customFormat="false" ht="10.2" hidden="false" customHeight="false" outlineLevel="0" collapsed="false">
      <c r="A168" s="21"/>
      <c r="B168" s="22"/>
      <c r="C168" s="22"/>
      <c r="D168" s="23"/>
      <c r="E168" s="12"/>
      <c r="F168" s="12"/>
    </row>
    <row r="169" customFormat="false" ht="10.2" hidden="false" customHeight="false" outlineLevel="0" collapsed="false">
      <c r="A169" s="21"/>
      <c r="B169" s="22"/>
      <c r="C169" s="22"/>
      <c r="D169" s="23"/>
      <c r="E169" s="12"/>
      <c r="F169" s="12"/>
    </row>
    <row r="170" customFormat="false" ht="10.2" hidden="false" customHeight="false" outlineLevel="0" collapsed="false">
      <c r="A170" s="21"/>
      <c r="B170" s="22"/>
      <c r="C170" s="22"/>
      <c r="D170" s="23"/>
      <c r="E170" s="12"/>
      <c r="F170" s="12"/>
    </row>
    <row r="171" customFormat="false" ht="10.2" hidden="false" customHeight="false" outlineLevel="0" collapsed="false">
      <c r="A171" s="21"/>
      <c r="B171" s="22"/>
      <c r="C171" s="22"/>
      <c r="D171" s="23"/>
      <c r="E171" s="12"/>
      <c r="F171" s="12"/>
    </row>
    <row r="172" customFormat="false" ht="10.2" hidden="false" customHeight="false" outlineLevel="0" collapsed="false">
      <c r="A172" s="21"/>
      <c r="B172" s="22"/>
      <c r="C172" s="22"/>
      <c r="D172" s="23"/>
      <c r="E172" s="12"/>
      <c r="F172" s="12"/>
    </row>
    <row r="173" customFormat="false" ht="10.2" hidden="false" customHeight="false" outlineLevel="0" collapsed="false">
      <c r="A173" s="21"/>
      <c r="B173" s="22"/>
      <c r="C173" s="22"/>
      <c r="D173" s="23"/>
      <c r="E173" s="12"/>
      <c r="F173" s="12"/>
    </row>
    <row r="174" customFormat="false" ht="10.2" hidden="false" customHeight="false" outlineLevel="0" collapsed="false">
      <c r="A174" s="21"/>
      <c r="B174" s="22"/>
      <c r="C174" s="22"/>
      <c r="D174" s="23"/>
      <c r="E174" s="12"/>
      <c r="F174" s="12"/>
    </row>
    <row r="175" customFormat="false" ht="10.2" hidden="false" customHeight="false" outlineLevel="0" collapsed="false">
      <c r="A175" s="21"/>
      <c r="B175" s="22"/>
      <c r="C175" s="22"/>
      <c r="D175" s="23"/>
      <c r="E175" s="12"/>
      <c r="F175" s="12"/>
    </row>
    <row r="176" customFormat="false" ht="10.2" hidden="false" customHeight="false" outlineLevel="0" collapsed="false">
      <c r="A176" s="21"/>
      <c r="B176" s="22"/>
      <c r="C176" s="22"/>
      <c r="D176" s="23"/>
      <c r="E176" s="12"/>
      <c r="F176" s="12"/>
    </row>
    <row r="177" customFormat="false" ht="10.2" hidden="false" customHeight="false" outlineLevel="0" collapsed="false">
      <c r="A177" s="21"/>
      <c r="B177" s="22"/>
      <c r="C177" s="22"/>
      <c r="D177" s="23"/>
      <c r="E177" s="12"/>
      <c r="F177" s="12"/>
    </row>
    <row r="178" customFormat="false" ht="10.2" hidden="false" customHeight="false" outlineLevel="0" collapsed="false">
      <c r="A178" s="21"/>
      <c r="B178" s="22"/>
      <c r="C178" s="22"/>
      <c r="D178" s="23"/>
      <c r="E178" s="12"/>
      <c r="F178" s="12"/>
    </row>
    <row r="179" customFormat="false" ht="10.2" hidden="false" customHeight="false" outlineLevel="0" collapsed="false">
      <c r="A179" s="21"/>
      <c r="B179" s="22"/>
      <c r="C179" s="22"/>
      <c r="D179" s="23"/>
      <c r="E179" s="12"/>
      <c r="F179" s="12"/>
    </row>
    <row r="180" customFormat="false" ht="10.2" hidden="false" customHeight="false" outlineLevel="0" collapsed="false">
      <c r="A180" s="21"/>
      <c r="B180" s="22"/>
      <c r="C180" s="22"/>
      <c r="D180" s="23"/>
      <c r="E180" s="12"/>
      <c r="F180" s="12"/>
    </row>
    <row r="181" customFormat="false" ht="10.2" hidden="false" customHeight="false" outlineLevel="0" collapsed="false">
      <c r="A181" s="21"/>
      <c r="B181" s="22"/>
      <c r="C181" s="22"/>
      <c r="D181" s="23"/>
      <c r="E181" s="12"/>
      <c r="F181" s="12"/>
    </row>
    <row r="182" customFormat="false" ht="10.2" hidden="false" customHeight="false" outlineLevel="0" collapsed="false">
      <c r="A182" s="21"/>
      <c r="B182" s="22"/>
      <c r="C182" s="22"/>
      <c r="D182" s="23"/>
      <c r="E182" s="12"/>
      <c r="F182" s="12"/>
    </row>
    <row r="183" customFormat="false" ht="10.2" hidden="false" customHeight="false" outlineLevel="0" collapsed="false">
      <c r="A183" s="21"/>
      <c r="B183" s="22"/>
      <c r="C183" s="22"/>
      <c r="D183" s="23"/>
      <c r="E183" s="12"/>
      <c r="F183" s="12"/>
    </row>
    <row r="184" customFormat="false" ht="10.2" hidden="false" customHeight="false" outlineLevel="0" collapsed="false">
      <c r="A184" s="21"/>
      <c r="B184" s="22"/>
      <c r="C184" s="22"/>
      <c r="D184" s="23"/>
      <c r="E184" s="12"/>
      <c r="F184" s="12"/>
    </row>
    <row r="185" customFormat="false" ht="10.2" hidden="false" customHeight="false" outlineLevel="0" collapsed="false">
      <c r="A185" s="21"/>
      <c r="B185" s="22"/>
      <c r="C185" s="22"/>
      <c r="D185" s="23"/>
      <c r="E185" s="12"/>
      <c r="F185" s="12"/>
    </row>
    <row r="186" customFormat="false" ht="10.2" hidden="false" customHeight="false" outlineLevel="0" collapsed="false">
      <c r="A186" s="21"/>
      <c r="B186" s="22"/>
      <c r="C186" s="22"/>
      <c r="D186" s="23"/>
      <c r="E186" s="12"/>
      <c r="F186" s="12"/>
    </row>
    <row r="187" customFormat="false" ht="10.2" hidden="false" customHeight="false" outlineLevel="0" collapsed="false">
      <c r="A187" s="21"/>
      <c r="B187" s="22"/>
      <c r="C187" s="22"/>
      <c r="D187" s="23"/>
      <c r="E187" s="12"/>
      <c r="F187" s="12"/>
    </row>
    <row r="188" customFormat="false" ht="10.2" hidden="false" customHeight="false" outlineLevel="0" collapsed="false">
      <c r="A188" s="21"/>
      <c r="B188" s="22"/>
      <c r="C188" s="22"/>
      <c r="D188" s="23"/>
      <c r="E188" s="12"/>
      <c r="F188" s="12"/>
    </row>
    <row r="189" customFormat="false" ht="10.2" hidden="false" customHeight="false" outlineLevel="0" collapsed="false">
      <c r="A189" s="21"/>
      <c r="B189" s="22"/>
      <c r="C189" s="22"/>
      <c r="D189" s="23"/>
      <c r="E189" s="12"/>
      <c r="F189" s="12"/>
    </row>
    <row r="190" customFormat="false" ht="10.2" hidden="false" customHeight="false" outlineLevel="0" collapsed="false">
      <c r="A190" s="21"/>
      <c r="B190" s="22"/>
      <c r="C190" s="22"/>
      <c r="D190" s="23"/>
      <c r="E190" s="12"/>
      <c r="F190" s="12"/>
    </row>
    <row r="191" customFormat="false" ht="10.2" hidden="false" customHeight="false" outlineLevel="0" collapsed="false">
      <c r="A191" s="21"/>
      <c r="B191" s="22"/>
      <c r="C191" s="22"/>
      <c r="D191" s="23"/>
      <c r="E191" s="12"/>
      <c r="F191" s="12"/>
    </row>
    <row r="192" customFormat="false" ht="10.2" hidden="false" customHeight="false" outlineLevel="0" collapsed="false">
      <c r="A192" s="21"/>
      <c r="B192" s="22"/>
      <c r="C192" s="22"/>
      <c r="D192" s="23"/>
      <c r="E192" s="12"/>
      <c r="F192" s="12"/>
    </row>
    <row r="193" customFormat="false" ht="10.2" hidden="false" customHeight="false" outlineLevel="0" collapsed="false">
      <c r="A193" s="21"/>
      <c r="B193" s="22"/>
      <c r="C193" s="22"/>
      <c r="D193" s="23"/>
      <c r="E193" s="12"/>
      <c r="F193" s="12"/>
    </row>
    <row r="194" customFormat="false" ht="10.2" hidden="false" customHeight="false" outlineLevel="0" collapsed="false">
      <c r="A194" s="21"/>
      <c r="B194" s="22"/>
      <c r="C194" s="22"/>
      <c r="D194" s="23"/>
      <c r="E194" s="12"/>
      <c r="F194" s="12"/>
    </row>
    <row r="195" customFormat="false" ht="10.2" hidden="false" customHeight="false" outlineLevel="0" collapsed="false">
      <c r="A195" s="21"/>
      <c r="B195" s="22"/>
      <c r="C195" s="22"/>
      <c r="D195" s="23"/>
      <c r="E195" s="12"/>
      <c r="F195" s="12"/>
    </row>
    <row r="196" customFormat="false" ht="10.2" hidden="false" customHeight="false" outlineLevel="0" collapsed="false">
      <c r="A196" s="21"/>
      <c r="B196" s="22"/>
      <c r="C196" s="22"/>
      <c r="D196" s="23"/>
      <c r="E196" s="12"/>
      <c r="F196" s="12"/>
    </row>
    <row r="197" customFormat="false" ht="10.2" hidden="false" customHeight="false" outlineLevel="0" collapsed="false">
      <c r="A197" s="21"/>
      <c r="B197" s="22"/>
      <c r="C197" s="22"/>
      <c r="D197" s="23"/>
      <c r="E197" s="12"/>
      <c r="F197" s="12"/>
    </row>
    <row r="198" customFormat="false" ht="10.2" hidden="false" customHeight="false" outlineLevel="0" collapsed="false">
      <c r="A198" s="21"/>
      <c r="B198" s="22"/>
      <c r="C198" s="22"/>
      <c r="D198" s="23"/>
      <c r="E198" s="12"/>
      <c r="F198" s="12"/>
    </row>
    <row r="199" customFormat="false" ht="10.2" hidden="false" customHeight="false" outlineLevel="0" collapsed="false">
      <c r="A199" s="21"/>
      <c r="B199" s="22"/>
      <c r="C199" s="22"/>
      <c r="D199" s="23"/>
      <c r="E199" s="12"/>
      <c r="F199" s="12"/>
    </row>
    <row r="200" customFormat="false" ht="10.2" hidden="false" customHeight="false" outlineLevel="0" collapsed="false">
      <c r="A200" s="21"/>
      <c r="B200" s="22"/>
      <c r="C200" s="22"/>
      <c r="D200" s="23"/>
      <c r="E200" s="12"/>
      <c r="F200" s="12"/>
    </row>
    <row r="201" customFormat="false" ht="10.2" hidden="false" customHeight="false" outlineLevel="0" collapsed="false">
      <c r="A201" s="21"/>
      <c r="B201" s="22"/>
      <c r="C201" s="22"/>
      <c r="D201" s="23"/>
      <c r="E201" s="12"/>
      <c r="F201" s="12"/>
    </row>
    <row r="202" customFormat="false" ht="10.2" hidden="false" customHeight="false" outlineLevel="0" collapsed="false">
      <c r="A202" s="21"/>
      <c r="B202" s="22"/>
      <c r="C202" s="22"/>
      <c r="D202" s="23"/>
      <c r="E202" s="12"/>
      <c r="F202" s="12"/>
    </row>
    <row r="203" customFormat="false" ht="10.2" hidden="false" customHeight="false" outlineLevel="0" collapsed="false">
      <c r="A203" s="21"/>
      <c r="B203" s="22"/>
      <c r="C203" s="22"/>
      <c r="D203" s="23"/>
      <c r="E203" s="12"/>
      <c r="F203" s="12"/>
    </row>
    <row r="204" customFormat="false" ht="10.2" hidden="false" customHeight="false" outlineLevel="0" collapsed="false">
      <c r="A204" s="21"/>
      <c r="B204" s="22"/>
      <c r="C204" s="22"/>
      <c r="D204" s="23"/>
      <c r="E204" s="12"/>
      <c r="F204" s="12"/>
    </row>
    <row r="205" customFormat="false" ht="10.2" hidden="false" customHeight="false" outlineLevel="0" collapsed="false">
      <c r="A205" s="21"/>
      <c r="B205" s="22"/>
      <c r="C205" s="22"/>
      <c r="D205" s="23"/>
      <c r="E205" s="12"/>
      <c r="F205" s="12"/>
    </row>
    <row r="206" customFormat="false" ht="10.2" hidden="false" customHeight="false" outlineLevel="0" collapsed="false">
      <c r="A206" s="21"/>
      <c r="B206" s="22"/>
      <c r="C206" s="22"/>
      <c r="D206" s="23"/>
      <c r="E206" s="12"/>
      <c r="F206" s="12"/>
    </row>
    <row r="207" customFormat="false" ht="10.2" hidden="false" customHeight="false" outlineLevel="0" collapsed="false">
      <c r="A207" s="21"/>
      <c r="B207" s="22"/>
      <c r="C207" s="22"/>
      <c r="D207" s="23"/>
      <c r="E207" s="12"/>
      <c r="F207" s="12"/>
    </row>
    <row r="208" customFormat="false" ht="10.2" hidden="false" customHeight="false" outlineLevel="0" collapsed="false">
      <c r="A208" s="21"/>
      <c r="B208" s="22"/>
      <c r="C208" s="22"/>
      <c r="D208" s="23"/>
      <c r="E208" s="12"/>
      <c r="F208" s="12"/>
    </row>
    <row r="209" customFormat="false" ht="10.2" hidden="false" customHeight="false" outlineLevel="0" collapsed="false">
      <c r="A209" s="21"/>
      <c r="B209" s="22"/>
      <c r="C209" s="22"/>
      <c r="D209" s="23"/>
      <c r="E209" s="12"/>
      <c r="F209" s="12"/>
    </row>
    <row r="210" customFormat="false" ht="10.2" hidden="false" customHeight="false" outlineLevel="0" collapsed="false">
      <c r="A210" s="21"/>
      <c r="B210" s="22"/>
      <c r="C210" s="22"/>
      <c r="D210" s="23"/>
      <c r="E210" s="12"/>
      <c r="F210" s="12"/>
    </row>
    <row r="211" customFormat="false" ht="10.2" hidden="false" customHeight="false" outlineLevel="0" collapsed="false">
      <c r="A211" s="21"/>
      <c r="B211" s="22"/>
      <c r="C211" s="22"/>
      <c r="D211" s="23"/>
      <c r="E211" s="12"/>
      <c r="F211" s="12"/>
    </row>
    <row r="212" customFormat="false" ht="10.2" hidden="false" customHeight="false" outlineLevel="0" collapsed="false">
      <c r="A212" s="21"/>
      <c r="B212" s="22"/>
      <c r="C212" s="22"/>
      <c r="D212" s="23"/>
      <c r="E212" s="12"/>
      <c r="F212" s="12"/>
    </row>
    <row r="213" customFormat="false" ht="10.2" hidden="false" customHeight="false" outlineLevel="0" collapsed="false">
      <c r="A213" s="21"/>
      <c r="B213" s="22"/>
      <c r="C213" s="22"/>
      <c r="D213" s="23"/>
      <c r="E213" s="12"/>
      <c r="F213" s="12"/>
    </row>
    <row r="214" customFormat="false" ht="10.2" hidden="false" customHeight="false" outlineLevel="0" collapsed="false">
      <c r="A214" s="21"/>
      <c r="B214" s="22"/>
      <c r="C214" s="22"/>
      <c r="D214" s="23"/>
      <c r="E214" s="12"/>
      <c r="F214" s="12"/>
    </row>
    <row r="215" customFormat="false" ht="10.2" hidden="false" customHeight="false" outlineLevel="0" collapsed="false">
      <c r="A215" s="21"/>
      <c r="B215" s="22"/>
      <c r="C215" s="22"/>
      <c r="D215" s="23"/>
      <c r="E215" s="12"/>
      <c r="F215" s="12"/>
    </row>
    <row r="216" customFormat="false" ht="10.2" hidden="false" customHeight="false" outlineLevel="0" collapsed="false">
      <c r="A216" s="21"/>
      <c r="B216" s="22"/>
      <c r="C216" s="22"/>
      <c r="D216" s="23"/>
      <c r="E216" s="12"/>
      <c r="F216" s="12"/>
    </row>
    <row r="217" customFormat="false" ht="10.2" hidden="false" customHeight="false" outlineLevel="0" collapsed="false">
      <c r="A217" s="21"/>
      <c r="B217" s="22"/>
      <c r="C217" s="22"/>
      <c r="D217" s="23"/>
      <c r="E217" s="12"/>
      <c r="F217" s="12"/>
    </row>
    <row r="218" customFormat="false" ht="10.2" hidden="false" customHeight="false" outlineLevel="0" collapsed="false">
      <c r="A218" s="21"/>
      <c r="B218" s="22"/>
      <c r="C218" s="22"/>
      <c r="D218" s="23"/>
      <c r="E218" s="12"/>
      <c r="F218" s="12"/>
    </row>
    <row r="219" customFormat="false" ht="10.2" hidden="false" customHeight="false" outlineLevel="0" collapsed="false">
      <c r="A219" s="21"/>
      <c r="B219" s="22"/>
      <c r="C219" s="22"/>
      <c r="D219" s="23"/>
      <c r="E219" s="12"/>
      <c r="F219" s="12"/>
    </row>
    <row r="220" customFormat="false" ht="10.2" hidden="false" customHeight="false" outlineLevel="0" collapsed="false">
      <c r="A220" s="21"/>
      <c r="B220" s="22"/>
      <c r="C220" s="22"/>
      <c r="D220" s="23"/>
      <c r="E220" s="12"/>
      <c r="F220" s="12"/>
    </row>
    <row r="221" customFormat="false" ht="10.2" hidden="false" customHeight="false" outlineLevel="0" collapsed="false">
      <c r="A221" s="21"/>
      <c r="B221" s="22"/>
      <c r="C221" s="22"/>
      <c r="D221" s="23"/>
      <c r="E221" s="12"/>
      <c r="F221" s="12"/>
    </row>
    <row r="222" customFormat="false" ht="10.2" hidden="false" customHeight="false" outlineLevel="0" collapsed="false">
      <c r="A222" s="21"/>
      <c r="B222" s="22"/>
      <c r="C222" s="22"/>
      <c r="D222" s="23"/>
      <c r="E222" s="12"/>
      <c r="F222" s="12"/>
    </row>
    <row r="223" customFormat="false" ht="10.2" hidden="false" customHeight="false" outlineLevel="0" collapsed="false">
      <c r="A223" s="21"/>
      <c r="B223" s="22"/>
      <c r="C223" s="22"/>
      <c r="D223" s="23"/>
      <c r="E223" s="12"/>
      <c r="F223" s="12"/>
    </row>
    <row r="224" customFormat="false" ht="10.2" hidden="false" customHeight="false" outlineLevel="0" collapsed="false">
      <c r="A224" s="21"/>
      <c r="B224" s="22"/>
      <c r="C224" s="22"/>
      <c r="D224" s="23"/>
      <c r="E224" s="12"/>
      <c r="F224" s="12"/>
    </row>
    <row r="225" customFormat="false" ht="10.2" hidden="false" customHeight="false" outlineLevel="0" collapsed="false">
      <c r="A225" s="21"/>
      <c r="B225" s="22"/>
      <c r="C225" s="22"/>
      <c r="D225" s="23"/>
      <c r="E225" s="12"/>
      <c r="F225" s="12"/>
    </row>
    <row r="226" customFormat="false" ht="10.2" hidden="false" customHeight="false" outlineLevel="0" collapsed="false">
      <c r="A226" s="21"/>
      <c r="B226" s="22"/>
      <c r="C226" s="22"/>
      <c r="D226" s="23"/>
      <c r="E226" s="12"/>
      <c r="F226" s="12"/>
    </row>
    <row r="227" customFormat="false" ht="10.2" hidden="false" customHeight="false" outlineLevel="0" collapsed="false">
      <c r="A227" s="21"/>
      <c r="B227" s="22"/>
      <c r="C227" s="22"/>
      <c r="D227" s="23"/>
      <c r="E227" s="12"/>
      <c r="F227" s="12"/>
    </row>
    <row r="228" customFormat="false" ht="10.2" hidden="false" customHeight="false" outlineLevel="0" collapsed="false">
      <c r="A228" s="21"/>
      <c r="B228" s="22"/>
      <c r="C228" s="22"/>
      <c r="D228" s="23"/>
      <c r="E228" s="12"/>
      <c r="F228" s="12"/>
    </row>
    <row r="229" customFormat="false" ht="10.2" hidden="false" customHeight="false" outlineLevel="0" collapsed="false">
      <c r="A229" s="21"/>
      <c r="B229" s="22"/>
      <c r="C229" s="22"/>
      <c r="D229" s="23"/>
      <c r="E229" s="12"/>
      <c r="F229" s="12"/>
    </row>
    <row r="230" customFormat="false" ht="10.2" hidden="false" customHeight="false" outlineLevel="0" collapsed="false">
      <c r="A230" s="21"/>
      <c r="B230" s="22"/>
      <c r="C230" s="22"/>
      <c r="D230" s="23"/>
      <c r="E230" s="12"/>
      <c r="F230" s="12"/>
    </row>
    <row r="231" customFormat="false" ht="10.2" hidden="false" customHeight="false" outlineLevel="0" collapsed="false">
      <c r="A231" s="21"/>
      <c r="B231" s="22"/>
      <c r="C231" s="22"/>
      <c r="D231" s="23"/>
      <c r="E231" s="12"/>
      <c r="F231" s="12"/>
    </row>
    <row r="232" customFormat="false" ht="10.2" hidden="false" customHeight="false" outlineLevel="0" collapsed="false">
      <c r="A232" s="21"/>
      <c r="B232" s="22"/>
      <c r="C232" s="22"/>
      <c r="D232" s="23"/>
      <c r="E232" s="12"/>
      <c r="F232" s="12"/>
    </row>
    <row r="233" customFormat="false" ht="10.2" hidden="false" customHeight="false" outlineLevel="0" collapsed="false">
      <c r="A233" s="21"/>
      <c r="B233" s="22"/>
      <c r="C233" s="22"/>
      <c r="D233" s="23"/>
      <c r="E233" s="12"/>
      <c r="F233" s="12"/>
    </row>
    <row r="234" customFormat="false" ht="10.2" hidden="false" customHeight="false" outlineLevel="0" collapsed="false">
      <c r="A234" s="21"/>
      <c r="B234" s="22"/>
      <c r="C234" s="22"/>
      <c r="D234" s="23"/>
      <c r="E234" s="12"/>
      <c r="F234" s="12"/>
    </row>
    <row r="235" customFormat="false" ht="10.2" hidden="false" customHeight="false" outlineLevel="0" collapsed="false">
      <c r="A235" s="21"/>
      <c r="B235" s="22"/>
      <c r="C235" s="22"/>
      <c r="D235" s="23"/>
      <c r="E235" s="12"/>
      <c r="F235" s="12"/>
    </row>
    <row r="236" customFormat="false" ht="10.2" hidden="false" customHeight="false" outlineLevel="0" collapsed="false">
      <c r="A236" s="21"/>
      <c r="B236" s="22"/>
      <c r="C236" s="22"/>
      <c r="D236" s="23"/>
      <c r="E236" s="12"/>
      <c r="F236" s="12"/>
    </row>
    <row r="237" customFormat="false" ht="10.2" hidden="false" customHeight="false" outlineLevel="0" collapsed="false">
      <c r="A237" s="21"/>
      <c r="B237" s="22"/>
      <c r="C237" s="22"/>
      <c r="D237" s="23"/>
      <c r="E237" s="12"/>
      <c r="F237" s="12"/>
    </row>
    <row r="238" customFormat="false" ht="10.2" hidden="false" customHeight="false" outlineLevel="0" collapsed="false">
      <c r="A238" s="21"/>
      <c r="B238" s="22"/>
      <c r="C238" s="22"/>
      <c r="D238" s="23"/>
      <c r="E238" s="12"/>
      <c r="F238" s="12"/>
    </row>
    <row r="239" customFormat="false" ht="10.2" hidden="false" customHeight="false" outlineLevel="0" collapsed="false">
      <c r="A239" s="21"/>
      <c r="B239" s="22"/>
      <c r="C239" s="22"/>
      <c r="D239" s="23"/>
      <c r="E239" s="12"/>
      <c r="F239" s="12"/>
    </row>
    <row r="240" customFormat="false" ht="10.2" hidden="false" customHeight="false" outlineLevel="0" collapsed="false">
      <c r="A240" s="21"/>
      <c r="B240" s="22"/>
      <c r="C240" s="22"/>
      <c r="D240" s="23"/>
      <c r="E240" s="12"/>
      <c r="F240" s="12"/>
    </row>
    <row r="241" customFormat="false" ht="10.2" hidden="false" customHeight="false" outlineLevel="0" collapsed="false">
      <c r="A241" s="21"/>
      <c r="B241" s="22"/>
      <c r="C241" s="22"/>
      <c r="D241" s="23"/>
      <c r="E241" s="12"/>
      <c r="F241" s="12"/>
    </row>
    <row r="242" customFormat="false" ht="10.2" hidden="false" customHeight="false" outlineLevel="0" collapsed="false">
      <c r="A242" s="21"/>
      <c r="B242" s="22"/>
      <c r="C242" s="22"/>
      <c r="D242" s="23"/>
      <c r="E242" s="12"/>
      <c r="F242" s="12"/>
    </row>
    <row r="243" customFormat="false" ht="10.2" hidden="false" customHeight="false" outlineLevel="0" collapsed="false">
      <c r="A243" s="21"/>
      <c r="B243" s="22"/>
      <c r="C243" s="22"/>
      <c r="D243" s="23"/>
      <c r="E243" s="12"/>
      <c r="F243" s="12"/>
    </row>
    <row r="244" customFormat="false" ht="10.2" hidden="false" customHeight="false" outlineLevel="0" collapsed="false">
      <c r="A244" s="21"/>
      <c r="B244" s="22"/>
      <c r="C244" s="22"/>
      <c r="D244" s="23"/>
      <c r="E244" s="12"/>
      <c r="F244" s="12"/>
    </row>
    <row r="245" customFormat="false" ht="10.2" hidden="false" customHeight="false" outlineLevel="0" collapsed="false">
      <c r="A245" s="21"/>
      <c r="B245" s="22"/>
      <c r="C245" s="22"/>
      <c r="D245" s="23"/>
      <c r="E245" s="12"/>
      <c r="F245" s="12"/>
    </row>
    <row r="246" customFormat="false" ht="10.2" hidden="false" customHeight="false" outlineLevel="0" collapsed="false">
      <c r="A246" s="21"/>
      <c r="B246" s="22"/>
      <c r="C246" s="22"/>
      <c r="D246" s="23"/>
      <c r="E246" s="12"/>
      <c r="F246" s="12"/>
    </row>
    <row r="247" customFormat="false" ht="10.2" hidden="false" customHeight="false" outlineLevel="0" collapsed="false">
      <c r="A247" s="21"/>
      <c r="B247" s="22"/>
      <c r="C247" s="22"/>
      <c r="D247" s="23"/>
      <c r="E247" s="12"/>
      <c r="F247" s="12"/>
    </row>
    <row r="248" customFormat="false" ht="10.2" hidden="false" customHeight="false" outlineLevel="0" collapsed="false">
      <c r="A248" s="21"/>
      <c r="B248" s="22"/>
      <c r="C248" s="22"/>
      <c r="D248" s="23"/>
      <c r="E248" s="12"/>
      <c r="F248" s="12"/>
    </row>
    <row r="249" customFormat="false" ht="10.2" hidden="false" customHeight="false" outlineLevel="0" collapsed="false">
      <c r="A249" s="21"/>
      <c r="B249" s="22"/>
      <c r="C249" s="22"/>
      <c r="D249" s="23"/>
      <c r="E249" s="12"/>
      <c r="F249" s="12"/>
    </row>
    <row r="250" customFormat="false" ht="10.2" hidden="false" customHeight="false" outlineLevel="0" collapsed="false">
      <c r="A250" s="21"/>
      <c r="B250" s="22"/>
      <c r="C250" s="22"/>
      <c r="D250" s="23"/>
      <c r="E250" s="12"/>
      <c r="F250" s="12"/>
    </row>
    <row r="251" customFormat="false" ht="10.2" hidden="false" customHeight="false" outlineLevel="0" collapsed="false">
      <c r="A251" s="21"/>
      <c r="B251" s="22"/>
      <c r="C251" s="22"/>
      <c r="D251" s="23"/>
      <c r="E251" s="12"/>
      <c r="F251" s="12"/>
    </row>
    <row r="252" customFormat="false" ht="10.2" hidden="false" customHeight="false" outlineLevel="0" collapsed="false">
      <c r="A252" s="21"/>
      <c r="B252" s="22"/>
      <c r="C252" s="22"/>
      <c r="D252" s="23"/>
      <c r="E252" s="12"/>
      <c r="F252" s="12"/>
    </row>
    <row r="253" customFormat="false" ht="10.2" hidden="false" customHeight="false" outlineLevel="0" collapsed="false">
      <c r="A253" s="21"/>
      <c r="B253" s="22"/>
      <c r="C253" s="22"/>
      <c r="D253" s="23"/>
      <c r="E253" s="12"/>
      <c r="F253" s="12"/>
    </row>
    <row r="254" customFormat="false" ht="10.2" hidden="false" customHeight="false" outlineLevel="0" collapsed="false">
      <c r="A254" s="21"/>
      <c r="B254" s="22"/>
      <c r="C254" s="22"/>
      <c r="D254" s="23"/>
      <c r="E254" s="12"/>
      <c r="F254" s="12"/>
    </row>
    <row r="255" customFormat="false" ht="10.2" hidden="false" customHeight="false" outlineLevel="0" collapsed="false">
      <c r="A255" s="21"/>
      <c r="B255" s="22"/>
      <c r="C255" s="22"/>
      <c r="D255" s="23"/>
      <c r="E255" s="12"/>
      <c r="F255" s="12"/>
    </row>
    <row r="256" customFormat="false" ht="10.2" hidden="false" customHeight="false" outlineLevel="0" collapsed="false">
      <c r="A256" s="21"/>
      <c r="B256" s="22"/>
      <c r="C256" s="22"/>
      <c r="D256" s="23"/>
      <c r="E256" s="12"/>
      <c r="F256" s="12"/>
    </row>
    <row r="257" customFormat="false" ht="10.2" hidden="false" customHeight="false" outlineLevel="0" collapsed="false">
      <c r="A257" s="21"/>
      <c r="B257" s="22"/>
      <c r="C257" s="22"/>
      <c r="D257" s="23"/>
      <c r="E257" s="12"/>
      <c r="F257" s="12"/>
    </row>
    <row r="258" customFormat="false" ht="10.2" hidden="false" customHeight="false" outlineLevel="0" collapsed="false">
      <c r="A258" s="21"/>
      <c r="B258" s="22"/>
      <c r="C258" s="22"/>
      <c r="D258" s="23"/>
      <c r="E258" s="12"/>
      <c r="F258" s="12"/>
    </row>
    <row r="259" customFormat="false" ht="10.2" hidden="false" customHeight="false" outlineLevel="0" collapsed="false">
      <c r="A259" s="21"/>
      <c r="B259" s="22"/>
      <c r="C259" s="22"/>
      <c r="D259" s="23"/>
      <c r="E259" s="12"/>
      <c r="F259" s="12"/>
    </row>
    <row r="260" customFormat="false" ht="10.2" hidden="false" customHeight="false" outlineLevel="0" collapsed="false">
      <c r="A260" s="21"/>
      <c r="B260" s="22"/>
      <c r="C260" s="22"/>
      <c r="D260" s="23"/>
      <c r="E260" s="12"/>
      <c r="F260" s="12"/>
    </row>
    <row r="261" customFormat="false" ht="10.2" hidden="false" customHeight="false" outlineLevel="0" collapsed="false">
      <c r="A261" s="21"/>
      <c r="B261" s="22"/>
      <c r="C261" s="22"/>
      <c r="D261" s="23"/>
      <c r="E261" s="12"/>
      <c r="F261" s="12"/>
    </row>
    <row r="262" customFormat="false" ht="10.2" hidden="false" customHeight="false" outlineLevel="0" collapsed="false">
      <c r="A262" s="21"/>
      <c r="B262" s="22"/>
      <c r="C262" s="22"/>
      <c r="D262" s="23"/>
      <c r="E262" s="12"/>
      <c r="F262" s="12"/>
    </row>
    <row r="263" customFormat="false" ht="10.2" hidden="false" customHeight="false" outlineLevel="0" collapsed="false">
      <c r="A263" s="21"/>
      <c r="B263" s="22"/>
      <c r="C263" s="22"/>
      <c r="D263" s="23"/>
      <c r="E263" s="12"/>
      <c r="F263" s="12"/>
    </row>
    <row r="264" customFormat="false" ht="10.2" hidden="false" customHeight="false" outlineLevel="0" collapsed="false">
      <c r="A264" s="21"/>
      <c r="B264" s="22"/>
      <c r="C264" s="22"/>
      <c r="D264" s="23"/>
      <c r="E264" s="12"/>
      <c r="F264" s="12"/>
    </row>
    <row r="265" customFormat="false" ht="10.2" hidden="false" customHeight="false" outlineLevel="0" collapsed="false">
      <c r="A265" s="21"/>
      <c r="B265" s="22"/>
      <c r="C265" s="22"/>
      <c r="D265" s="23"/>
      <c r="E265" s="12"/>
      <c r="F265" s="12"/>
    </row>
    <row r="266" customFormat="false" ht="10.2" hidden="false" customHeight="false" outlineLevel="0" collapsed="false">
      <c r="A266" s="21"/>
      <c r="B266" s="22"/>
      <c r="C266" s="22"/>
      <c r="D266" s="23"/>
      <c r="E266" s="12"/>
      <c r="F266" s="12"/>
    </row>
    <row r="267" customFormat="false" ht="10.2" hidden="false" customHeight="false" outlineLevel="0" collapsed="false">
      <c r="A267" s="21"/>
      <c r="B267" s="22"/>
      <c r="C267" s="22"/>
      <c r="D267" s="23"/>
      <c r="E267" s="12"/>
      <c r="F267" s="12"/>
    </row>
    <row r="268" customFormat="false" ht="10.2" hidden="false" customHeight="false" outlineLevel="0" collapsed="false">
      <c r="A268" s="21"/>
      <c r="B268" s="22"/>
      <c r="C268" s="22"/>
      <c r="D268" s="23"/>
      <c r="E268" s="12"/>
      <c r="F268" s="12"/>
    </row>
    <row r="269" customFormat="false" ht="10.2" hidden="false" customHeight="false" outlineLevel="0" collapsed="false">
      <c r="A269" s="21"/>
      <c r="B269" s="22"/>
      <c r="C269" s="22"/>
      <c r="D269" s="23"/>
      <c r="E269" s="12"/>
      <c r="F269" s="12"/>
    </row>
    <row r="270" customFormat="false" ht="10.2" hidden="false" customHeight="false" outlineLevel="0" collapsed="false">
      <c r="A270" s="21"/>
      <c r="B270" s="22"/>
      <c r="C270" s="22"/>
      <c r="D270" s="23"/>
      <c r="E270" s="12"/>
      <c r="F270" s="12"/>
    </row>
    <row r="271" customFormat="false" ht="10.2" hidden="false" customHeight="false" outlineLevel="0" collapsed="false">
      <c r="A271" s="21"/>
      <c r="B271" s="22"/>
      <c r="C271" s="22"/>
      <c r="D271" s="23"/>
      <c r="E271" s="12"/>
      <c r="F271" s="12"/>
    </row>
    <row r="272" customFormat="false" ht="10.2" hidden="false" customHeight="false" outlineLevel="0" collapsed="false">
      <c r="A272" s="21"/>
      <c r="B272" s="22"/>
      <c r="C272" s="22"/>
      <c r="D272" s="23"/>
      <c r="E272" s="12"/>
      <c r="F272" s="12"/>
    </row>
    <row r="273" customFormat="false" ht="10.2" hidden="false" customHeight="false" outlineLevel="0" collapsed="false">
      <c r="A273" s="21"/>
      <c r="B273" s="22"/>
      <c r="C273" s="22"/>
      <c r="D273" s="23"/>
      <c r="E273" s="12"/>
      <c r="F273" s="12"/>
    </row>
    <row r="274" customFormat="false" ht="10.2" hidden="false" customHeight="false" outlineLevel="0" collapsed="false">
      <c r="A274" s="21"/>
      <c r="B274" s="22"/>
      <c r="C274" s="22"/>
      <c r="D274" s="23"/>
      <c r="E274" s="12"/>
      <c r="F274" s="12"/>
    </row>
    <row r="275" customFormat="false" ht="10.2" hidden="false" customHeight="false" outlineLevel="0" collapsed="false">
      <c r="A275" s="21"/>
      <c r="B275" s="22"/>
      <c r="C275" s="22"/>
      <c r="D275" s="23"/>
      <c r="E275" s="12"/>
      <c r="F275" s="12"/>
    </row>
    <row r="276" customFormat="false" ht="10.2" hidden="false" customHeight="false" outlineLevel="0" collapsed="false">
      <c r="A276" s="21"/>
      <c r="B276" s="22"/>
      <c r="C276" s="22"/>
      <c r="D276" s="23"/>
      <c r="E276" s="12"/>
      <c r="F276" s="12"/>
    </row>
    <row r="277" customFormat="false" ht="10.2" hidden="false" customHeight="false" outlineLevel="0" collapsed="false">
      <c r="A277" s="21"/>
      <c r="B277" s="22"/>
      <c r="C277" s="22"/>
      <c r="D277" s="23"/>
      <c r="E277" s="12"/>
      <c r="F277" s="12"/>
    </row>
    <row r="278" customFormat="false" ht="10.2" hidden="false" customHeight="false" outlineLevel="0" collapsed="false">
      <c r="A278" s="21"/>
      <c r="B278" s="22"/>
      <c r="C278" s="22"/>
      <c r="D278" s="23"/>
      <c r="E278" s="12"/>
      <c r="F278" s="12"/>
    </row>
    <row r="279" customFormat="false" ht="10.2" hidden="false" customHeight="false" outlineLevel="0" collapsed="false">
      <c r="A279" s="21"/>
      <c r="B279" s="22"/>
      <c r="C279" s="22"/>
      <c r="D279" s="23"/>
      <c r="E279" s="12"/>
      <c r="F279" s="12"/>
    </row>
    <row r="280" customFormat="false" ht="10.2" hidden="false" customHeight="false" outlineLevel="0" collapsed="false">
      <c r="A280" s="21"/>
      <c r="B280" s="22"/>
      <c r="C280" s="22"/>
      <c r="D280" s="23"/>
      <c r="E280" s="12"/>
      <c r="F280" s="12"/>
    </row>
    <row r="281" customFormat="false" ht="10.2" hidden="false" customHeight="false" outlineLevel="0" collapsed="false">
      <c r="A281" s="21"/>
      <c r="B281" s="22"/>
      <c r="C281" s="22"/>
      <c r="D281" s="23"/>
      <c r="E281" s="12"/>
      <c r="F281" s="12"/>
    </row>
    <row r="282" customFormat="false" ht="10.2" hidden="false" customHeight="false" outlineLevel="0" collapsed="false">
      <c r="A282" s="21"/>
      <c r="B282" s="22"/>
      <c r="C282" s="22"/>
      <c r="D282" s="23"/>
      <c r="E282" s="12"/>
      <c r="F282" s="12"/>
    </row>
    <row r="283" customFormat="false" ht="10.2" hidden="false" customHeight="false" outlineLevel="0" collapsed="false">
      <c r="A283" s="21"/>
      <c r="B283" s="22"/>
      <c r="C283" s="22"/>
      <c r="D283" s="23"/>
      <c r="E283" s="12"/>
      <c r="F283" s="12"/>
    </row>
    <row r="284" customFormat="false" ht="10.2" hidden="false" customHeight="false" outlineLevel="0" collapsed="false">
      <c r="A284" s="21"/>
      <c r="B284" s="22"/>
      <c r="C284" s="22"/>
      <c r="D284" s="23"/>
      <c r="E284" s="12"/>
      <c r="F284" s="12"/>
    </row>
    <row r="285" customFormat="false" ht="10.2" hidden="false" customHeight="false" outlineLevel="0" collapsed="false">
      <c r="A285" s="21"/>
      <c r="B285" s="22"/>
      <c r="C285" s="22"/>
      <c r="D285" s="23"/>
      <c r="E285" s="12"/>
      <c r="F285" s="12"/>
    </row>
    <row r="286" customFormat="false" ht="10.2" hidden="false" customHeight="false" outlineLevel="0" collapsed="false">
      <c r="A286" s="21"/>
      <c r="B286" s="22"/>
      <c r="C286" s="22"/>
      <c r="D286" s="23"/>
      <c r="E286" s="12"/>
      <c r="F286" s="12"/>
    </row>
    <row r="287" customFormat="false" ht="10.2" hidden="false" customHeight="false" outlineLevel="0" collapsed="false">
      <c r="A287" s="21"/>
      <c r="B287" s="22"/>
      <c r="C287" s="22"/>
      <c r="D287" s="23"/>
      <c r="E287" s="12"/>
      <c r="F287" s="12"/>
    </row>
    <row r="288" customFormat="false" ht="10.2" hidden="false" customHeight="false" outlineLevel="0" collapsed="false">
      <c r="A288" s="21"/>
      <c r="B288" s="22"/>
      <c r="C288" s="22"/>
      <c r="D288" s="23"/>
      <c r="E288" s="12"/>
      <c r="F288" s="12"/>
    </row>
    <row r="289" customFormat="false" ht="10.2" hidden="false" customHeight="false" outlineLevel="0" collapsed="false">
      <c r="A289" s="21"/>
      <c r="B289" s="22"/>
      <c r="C289" s="22"/>
      <c r="D289" s="23"/>
      <c r="E289" s="12"/>
      <c r="F289" s="12"/>
    </row>
    <row r="290" customFormat="false" ht="10.2" hidden="false" customHeight="false" outlineLevel="0" collapsed="false">
      <c r="A290" s="21"/>
      <c r="B290" s="22"/>
      <c r="C290" s="22"/>
      <c r="D290" s="23"/>
      <c r="E290" s="12"/>
      <c r="F290" s="12"/>
    </row>
    <row r="291" customFormat="false" ht="10.2" hidden="false" customHeight="false" outlineLevel="0" collapsed="false">
      <c r="A291" s="21"/>
      <c r="B291" s="22"/>
      <c r="C291" s="22"/>
      <c r="D291" s="23"/>
      <c r="E291" s="12"/>
      <c r="F291" s="12"/>
    </row>
    <row r="292" customFormat="false" ht="10.2" hidden="false" customHeight="false" outlineLevel="0" collapsed="false">
      <c r="A292" s="21"/>
      <c r="B292" s="22"/>
      <c r="C292" s="22"/>
      <c r="D292" s="23"/>
      <c r="E292" s="12"/>
      <c r="F292" s="12"/>
    </row>
    <row r="293" customFormat="false" ht="10.2" hidden="false" customHeight="false" outlineLevel="0" collapsed="false">
      <c r="A293" s="21"/>
      <c r="B293" s="22"/>
      <c r="C293" s="22"/>
      <c r="D293" s="23"/>
      <c r="E293" s="12"/>
      <c r="F293" s="12"/>
    </row>
    <row r="294" customFormat="false" ht="10.2" hidden="false" customHeight="false" outlineLevel="0" collapsed="false">
      <c r="A294" s="21"/>
      <c r="B294" s="22"/>
      <c r="C294" s="22"/>
      <c r="D294" s="23"/>
      <c r="E294" s="12"/>
      <c r="F294" s="12"/>
    </row>
    <row r="295" customFormat="false" ht="10.2" hidden="false" customHeight="false" outlineLevel="0" collapsed="false">
      <c r="A295" s="21"/>
      <c r="B295" s="22"/>
      <c r="C295" s="22"/>
      <c r="D295" s="23"/>
      <c r="E295" s="12"/>
      <c r="F295" s="12"/>
    </row>
    <row r="296" customFormat="false" ht="10.2" hidden="false" customHeight="false" outlineLevel="0" collapsed="false">
      <c r="A296" s="21"/>
      <c r="B296" s="22"/>
      <c r="C296" s="22"/>
      <c r="D296" s="23"/>
      <c r="E296" s="12"/>
      <c r="F296" s="12"/>
    </row>
    <row r="297" customFormat="false" ht="10.2" hidden="false" customHeight="false" outlineLevel="0" collapsed="false">
      <c r="A297" s="21"/>
      <c r="B297" s="22"/>
      <c r="C297" s="22"/>
      <c r="D297" s="23"/>
      <c r="E297" s="12"/>
      <c r="F297" s="12"/>
    </row>
    <row r="298" customFormat="false" ht="10.2" hidden="false" customHeight="false" outlineLevel="0" collapsed="false">
      <c r="A298" s="21"/>
      <c r="B298" s="22"/>
      <c r="C298" s="22"/>
      <c r="D298" s="23"/>
      <c r="E298" s="12"/>
      <c r="F298" s="12"/>
    </row>
    <row r="299" customFormat="false" ht="10.2" hidden="false" customHeight="false" outlineLevel="0" collapsed="false">
      <c r="A299" s="21"/>
      <c r="B299" s="22"/>
      <c r="C299" s="22"/>
      <c r="D299" s="23"/>
      <c r="E299" s="12"/>
      <c r="F299" s="12"/>
    </row>
    <row r="300" customFormat="false" ht="10.2" hidden="false" customHeight="false" outlineLevel="0" collapsed="false">
      <c r="A300" s="21"/>
      <c r="B300" s="22"/>
      <c r="C300" s="22"/>
      <c r="D300" s="23"/>
      <c r="E300" s="12"/>
      <c r="F300" s="12"/>
    </row>
    <row r="301" customFormat="false" ht="10.2" hidden="false" customHeight="false" outlineLevel="0" collapsed="false">
      <c r="A301" s="21"/>
      <c r="B301" s="22"/>
      <c r="C301" s="22"/>
      <c r="D301" s="23"/>
      <c r="E301" s="12"/>
      <c r="F301" s="12"/>
    </row>
    <row r="302" customFormat="false" ht="10.2" hidden="false" customHeight="false" outlineLevel="0" collapsed="false">
      <c r="A302" s="21"/>
      <c r="B302" s="22"/>
      <c r="C302" s="22"/>
      <c r="D302" s="23"/>
      <c r="E302" s="12"/>
      <c r="F302" s="12"/>
    </row>
    <row r="303" customFormat="false" ht="10.2" hidden="false" customHeight="false" outlineLevel="0" collapsed="false">
      <c r="A303" s="21"/>
      <c r="B303" s="22"/>
      <c r="C303" s="22"/>
      <c r="D303" s="23"/>
      <c r="E303" s="12"/>
      <c r="F303" s="12"/>
    </row>
    <row r="304" customFormat="false" ht="10.2" hidden="false" customHeight="false" outlineLevel="0" collapsed="false">
      <c r="A304" s="21"/>
      <c r="B304" s="22"/>
      <c r="C304" s="22"/>
      <c r="D304" s="23"/>
      <c r="E304" s="12"/>
      <c r="F304" s="12"/>
    </row>
    <row r="305" customFormat="false" ht="10.2" hidden="false" customHeight="false" outlineLevel="0" collapsed="false">
      <c r="A305" s="21"/>
      <c r="B305" s="22"/>
      <c r="C305" s="22"/>
      <c r="D305" s="23"/>
      <c r="E305" s="12"/>
      <c r="F305" s="12"/>
    </row>
    <row r="306" customFormat="false" ht="10.2" hidden="false" customHeight="false" outlineLevel="0" collapsed="false">
      <c r="A306" s="21"/>
      <c r="B306" s="22"/>
      <c r="C306" s="22"/>
      <c r="D306" s="23"/>
      <c r="E306" s="12"/>
      <c r="F306" s="12"/>
    </row>
    <row r="307" customFormat="false" ht="10.2" hidden="false" customHeight="false" outlineLevel="0" collapsed="false">
      <c r="A307" s="21"/>
      <c r="B307" s="22"/>
      <c r="C307" s="22"/>
      <c r="D307" s="23"/>
      <c r="E307" s="12"/>
      <c r="F307" s="12"/>
    </row>
    <row r="308" customFormat="false" ht="10.2" hidden="false" customHeight="false" outlineLevel="0" collapsed="false">
      <c r="A308" s="21"/>
      <c r="B308" s="22"/>
      <c r="C308" s="22"/>
      <c r="D308" s="23"/>
      <c r="E308" s="12"/>
      <c r="F308" s="12"/>
    </row>
    <row r="309" customFormat="false" ht="10.2" hidden="false" customHeight="false" outlineLevel="0" collapsed="false">
      <c r="A309" s="21"/>
      <c r="B309" s="22"/>
      <c r="C309" s="22"/>
      <c r="D309" s="23"/>
      <c r="E309" s="12"/>
      <c r="F309" s="12"/>
    </row>
    <row r="310" customFormat="false" ht="10.2" hidden="false" customHeight="false" outlineLevel="0" collapsed="false">
      <c r="A310" s="21"/>
      <c r="B310" s="22"/>
      <c r="C310" s="22"/>
      <c r="D310" s="23"/>
      <c r="E310" s="12"/>
      <c r="F310" s="12"/>
    </row>
    <row r="311" customFormat="false" ht="10.2" hidden="false" customHeight="false" outlineLevel="0" collapsed="false">
      <c r="A311" s="21"/>
      <c r="B311" s="22"/>
      <c r="C311" s="22"/>
      <c r="D311" s="23"/>
      <c r="E311" s="12"/>
      <c r="F311" s="12"/>
    </row>
    <row r="312" customFormat="false" ht="10.2" hidden="false" customHeight="false" outlineLevel="0" collapsed="false">
      <c r="A312" s="21"/>
      <c r="B312" s="22"/>
      <c r="C312" s="22"/>
      <c r="D312" s="23"/>
      <c r="E312" s="12"/>
      <c r="F312" s="12"/>
    </row>
    <row r="313" customFormat="false" ht="10.2" hidden="false" customHeight="false" outlineLevel="0" collapsed="false">
      <c r="A313" s="21"/>
      <c r="B313" s="22"/>
      <c r="C313" s="22"/>
      <c r="D313" s="23"/>
      <c r="E313" s="12"/>
      <c r="F313" s="12"/>
    </row>
    <row r="314" customFormat="false" ht="10.2" hidden="false" customHeight="false" outlineLevel="0" collapsed="false">
      <c r="A314" s="21"/>
      <c r="B314" s="22"/>
      <c r="C314" s="22"/>
      <c r="D314" s="23"/>
      <c r="E314" s="12"/>
      <c r="F314" s="12"/>
    </row>
    <row r="315" customFormat="false" ht="10.2" hidden="false" customHeight="false" outlineLevel="0" collapsed="false">
      <c r="A315" s="21"/>
      <c r="B315" s="22"/>
      <c r="C315" s="22"/>
      <c r="D315" s="23"/>
      <c r="E315" s="12"/>
      <c r="F315" s="12"/>
    </row>
    <row r="316" customFormat="false" ht="10.2" hidden="false" customHeight="false" outlineLevel="0" collapsed="false">
      <c r="A316" s="21"/>
      <c r="B316" s="22"/>
      <c r="C316" s="22"/>
      <c r="D316" s="23"/>
      <c r="E316" s="12"/>
      <c r="F316" s="12"/>
    </row>
    <row r="317" customFormat="false" ht="10.2" hidden="false" customHeight="false" outlineLevel="0" collapsed="false">
      <c r="A317" s="21"/>
      <c r="B317" s="22"/>
      <c r="C317" s="22"/>
      <c r="D317" s="23"/>
      <c r="E317" s="12"/>
      <c r="F317" s="12"/>
    </row>
    <row r="318" customFormat="false" ht="10.2" hidden="false" customHeight="false" outlineLevel="0" collapsed="false">
      <c r="A318" s="21"/>
      <c r="B318" s="22"/>
      <c r="C318" s="22"/>
      <c r="D318" s="23"/>
      <c r="E318" s="12"/>
      <c r="F318" s="12"/>
    </row>
    <row r="319" customFormat="false" ht="10.2" hidden="false" customHeight="false" outlineLevel="0" collapsed="false">
      <c r="A319" s="21"/>
      <c r="B319" s="22"/>
      <c r="C319" s="22"/>
      <c r="D319" s="23"/>
      <c r="E319" s="12"/>
      <c r="F319" s="12"/>
    </row>
    <row r="320" customFormat="false" ht="10.2" hidden="false" customHeight="false" outlineLevel="0" collapsed="false">
      <c r="A320" s="21"/>
      <c r="B320" s="22"/>
      <c r="C320" s="22"/>
      <c r="D320" s="23"/>
      <c r="E320" s="12"/>
      <c r="F320" s="12"/>
    </row>
    <row r="321" customFormat="false" ht="10.2" hidden="false" customHeight="false" outlineLevel="0" collapsed="false">
      <c r="A321" s="21"/>
      <c r="B321" s="22"/>
      <c r="C321" s="22"/>
      <c r="D321" s="23"/>
      <c r="E321" s="12"/>
      <c r="F321" s="12"/>
    </row>
    <row r="322" customFormat="false" ht="10.2" hidden="false" customHeight="false" outlineLevel="0" collapsed="false">
      <c r="A322" s="21"/>
      <c r="B322" s="22"/>
      <c r="C322" s="22"/>
      <c r="D322" s="23"/>
      <c r="E322" s="12"/>
      <c r="F322" s="12"/>
    </row>
    <row r="323" customFormat="false" ht="10.2" hidden="false" customHeight="false" outlineLevel="0" collapsed="false">
      <c r="A323" s="21"/>
      <c r="B323" s="22"/>
      <c r="C323" s="22"/>
      <c r="D323" s="23"/>
      <c r="E323" s="12"/>
      <c r="F323" s="12"/>
    </row>
    <row r="324" customFormat="false" ht="10.2" hidden="false" customHeight="false" outlineLevel="0" collapsed="false">
      <c r="A324" s="21"/>
      <c r="B324" s="22"/>
      <c r="C324" s="22"/>
      <c r="D324" s="23"/>
      <c r="E324" s="12"/>
      <c r="F324" s="12"/>
    </row>
    <row r="325" customFormat="false" ht="10.2" hidden="false" customHeight="false" outlineLevel="0" collapsed="false">
      <c r="A325" s="21"/>
      <c r="B325" s="22"/>
      <c r="C325" s="22"/>
      <c r="D325" s="23"/>
      <c r="E325" s="12"/>
      <c r="F325" s="12"/>
    </row>
    <row r="326" customFormat="false" ht="10.2" hidden="false" customHeight="false" outlineLevel="0" collapsed="false">
      <c r="A326" s="21"/>
      <c r="B326" s="22"/>
      <c r="C326" s="22"/>
      <c r="D326" s="23"/>
      <c r="E326" s="12"/>
      <c r="F326" s="12"/>
    </row>
    <row r="327" customFormat="false" ht="10.2" hidden="false" customHeight="false" outlineLevel="0" collapsed="false">
      <c r="A327" s="21"/>
      <c r="B327" s="22"/>
      <c r="C327" s="22"/>
      <c r="D327" s="23"/>
      <c r="E327" s="12"/>
      <c r="F327" s="12"/>
    </row>
    <row r="328" customFormat="false" ht="10.2" hidden="false" customHeight="false" outlineLevel="0" collapsed="false">
      <c r="A328" s="21"/>
      <c r="B328" s="22"/>
      <c r="C328" s="22"/>
      <c r="D328" s="23"/>
      <c r="E328" s="12"/>
      <c r="F328" s="12"/>
    </row>
    <row r="329" customFormat="false" ht="10.2" hidden="false" customHeight="false" outlineLevel="0" collapsed="false">
      <c r="A329" s="21"/>
      <c r="B329" s="22"/>
      <c r="C329" s="22"/>
      <c r="D329" s="23"/>
      <c r="E329" s="12"/>
      <c r="F329" s="12"/>
    </row>
    <row r="330" customFormat="false" ht="10.2" hidden="false" customHeight="false" outlineLevel="0" collapsed="false">
      <c r="A330" s="21"/>
      <c r="B330" s="22"/>
      <c r="C330" s="22"/>
      <c r="D330" s="23"/>
      <c r="E330" s="12"/>
      <c r="F330" s="12"/>
    </row>
    <row r="331" customFormat="false" ht="10.2" hidden="false" customHeight="false" outlineLevel="0" collapsed="false">
      <c r="A331" s="21"/>
      <c r="B331" s="22"/>
      <c r="C331" s="22"/>
      <c r="D331" s="23"/>
      <c r="E331" s="12"/>
      <c r="F331" s="12"/>
    </row>
    <row r="332" customFormat="false" ht="10.2" hidden="false" customHeight="false" outlineLevel="0" collapsed="false">
      <c r="A332" s="21"/>
      <c r="B332" s="22"/>
      <c r="C332" s="22"/>
      <c r="D332" s="23"/>
      <c r="E332" s="12"/>
      <c r="F332" s="12"/>
    </row>
    <row r="333" customFormat="false" ht="10.2" hidden="false" customHeight="false" outlineLevel="0" collapsed="false">
      <c r="A333" s="21"/>
      <c r="B333" s="22"/>
      <c r="C333" s="22"/>
      <c r="D333" s="23"/>
      <c r="E333" s="12"/>
      <c r="F333" s="12"/>
    </row>
    <row r="334" customFormat="false" ht="10.2" hidden="false" customHeight="false" outlineLevel="0" collapsed="false">
      <c r="A334" s="21"/>
      <c r="B334" s="22"/>
      <c r="C334" s="22"/>
      <c r="D334" s="23"/>
      <c r="E334" s="12"/>
      <c r="F334" s="12"/>
    </row>
    <row r="335" customFormat="false" ht="10.2" hidden="false" customHeight="false" outlineLevel="0" collapsed="false">
      <c r="A335" s="21"/>
      <c r="B335" s="22"/>
      <c r="C335" s="22"/>
      <c r="D335" s="23"/>
      <c r="E335" s="12"/>
      <c r="F335" s="12"/>
    </row>
    <row r="336" customFormat="false" ht="10.2" hidden="false" customHeight="false" outlineLevel="0" collapsed="false">
      <c r="A336" s="21"/>
      <c r="B336" s="22"/>
      <c r="C336" s="22"/>
      <c r="D336" s="23"/>
      <c r="E336" s="12"/>
      <c r="F336" s="12"/>
    </row>
    <row r="337" customFormat="false" ht="10.2" hidden="false" customHeight="false" outlineLevel="0" collapsed="false">
      <c r="A337" s="21"/>
      <c r="B337" s="22"/>
      <c r="C337" s="22"/>
      <c r="D337" s="23"/>
      <c r="E337" s="12"/>
      <c r="F337" s="12"/>
    </row>
    <row r="338" customFormat="false" ht="10.2" hidden="false" customHeight="false" outlineLevel="0" collapsed="false">
      <c r="A338" s="21"/>
      <c r="B338" s="22"/>
      <c r="C338" s="22"/>
      <c r="D338" s="23"/>
      <c r="E338" s="12"/>
      <c r="F338" s="12"/>
    </row>
    <row r="339" customFormat="false" ht="10.2" hidden="false" customHeight="false" outlineLevel="0" collapsed="false">
      <c r="A339" s="21"/>
      <c r="B339" s="22"/>
      <c r="C339" s="22"/>
      <c r="D339" s="23"/>
      <c r="E339" s="12"/>
      <c r="F339" s="12"/>
    </row>
    <row r="340" customFormat="false" ht="10.2" hidden="false" customHeight="false" outlineLevel="0" collapsed="false">
      <c r="A340" s="21"/>
      <c r="B340" s="22"/>
      <c r="C340" s="22"/>
      <c r="D340" s="23"/>
      <c r="E340" s="12"/>
      <c r="F340" s="12"/>
    </row>
    <row r="341" customFormat="false" ht="10.2" hidden="false" customHeight="false" outlineLevel="0" collapsed="false">
      <c r="A341" s="21"/>
      <c r="B341" s="22"/>
      <c r="C341" s="22"/>
      <c r="D341" s="23"/>
      <c r="E341" s="12"/>
      <c r="F341" s="12"/>
    </row>
    <row r="342" customFormat="false" ht="10.2" hidden="false" customHeight="false" outlineLevel="0" collapsed="false">
      <c r="A342" s="21"/>
      <c r="B342" s="22"/>
      <c r="C342" s="22"/>
      <c r="D342" s="23"/>
      <c r="E342" s="12"/>
      <c r="F342" s="12"/>
    </row>
    <row r="343" customFormat="false" ht="10.2" hidden="false" customHeight="false" outlineLevel="0" collapsed="false">
      <c r="A343" s="21"/>
      <c r="B343" s="22"/>
      <c r="C343" s="22"/>
      <c r="D343" s="23"/>
      <c r="E343" s="12"/>
      <c r="F343" s="12"/>
    </row>
    <row r="344" customFormat="false" ht="10.2" hidden="false" customHeight="false" outlineLevel="0" collapsed="false">
      <c r="A344" s="21"/>
      <c r="B344" s="22"/>
      <c r="C344" s="22"/>
      <c r="D344" s="23"/>
      <c r="E344" s="12"/>
      <c r="F344" s="12"/>
    </row>
    <row r="345" customFormat="false" ht="10.2" hidden="false" customHeight="false" outlineLevel="0" collapsed="false">
      <c r="A345" s="21"/>
      <c r="B345" s="22"/>
      <c r="C345" s="22"/>
      <c r="D345" s="23"/>
      <c r="E345" s="12"/>
      <c r="F345" s="12"/>
    </row>
    <row r="346" customFormat="false" ht="10.2" hidden="false" customHeight="false" outlineLevel="0" collapsed="false">
      <c r="A346" s="21"/>
      <c r="B346" s="22"/>
      <c r="C346" s="22"/>
      <c r="D346" s="23"/>
      <c r="E346" s="12"/>
      <c r="F346" s="12"/>
    </row>
    <row r="347" customFormat="false" ht="10.2" hidden="false" customHeight="false" outlineLevel="0" collapsed="false">
      <c r="A347" s="21"/>
      <c r="B347" s="22"/>
      <c r="C347" s="22"/>
      <c r="D347" s="23"/>
      <c r="E347" s="12"/>
      <c r="F347" s="12"/>
    </row>
    <row r="348" customFormat="false" ht="10.2" hidden="false" customHeight="false" outlineLevel="0" collapsed="false">
      <c r="A348" s="21"/>
      <c r="B348" s="22"/>
      <c r="C348" s="22"/>
      <c r="D348" s="23"/>
      <c r="E348" s="12"/>
      <c r="F348" s="12"/>
    </row>
    <row r="349" customFormat="false" ht="10.2" hidden="false" customHeight="false" outlineLevel="0" collapsed="false">
      <c r="A349" s="21"/>
      <c r="B349" s="22"/>
      <c r="C349" s="22"/>
      <c r="D349" s="23"/>
      <c r="E349" s="12"/>
      <c r="F349" s="12"/>
    </row>
    <row r="350" customFormat="false" ht="10.2" hidden="false" customHeight="false" outlineLevel="0" collapsed="false">
      <c r="A350" s="21"/>
      <c r="B350" s="22"/>
      <c r="C350" s="22"/>
      <c r="D350" s="23"/>
      <c r="E350" s="12"/>
      <c r="F350" s="12"/>
    </row>
    <row r="351" customFormat="false" ht="10.2" hidden="false" customHeight="false" outlineLevel="0" collapsed="false">
      <c r="A351" s="21"/>
      <c r="B351" s="22"/>
      <c r="C351" s="22"/>
      <c r="D351" s="23"/>
      <c r="E351" s="12"/>
      <c r="F351" s="12"/>
    </row>
    <row r="352" customFormat="false" ht="10.2" hidden="false" customHeight="false" outlineLevel="0" collapsed="false">
      <c r="A352" s="21"/>
      <c r="B352" s="22"/>
      <c r="C352" s="22"/>
      <c r="D352" s="23"/>
      <c r="E352" s="12"/>
      <c r="F352" s="12"/>
    </row>
    <row r="353" customFormat="false" ht="10.2" hidden="false" customHeight="false" outlineLevel="0" collapsed="false">
      <c r="A353" s="21"/>
      <c r="B353" s="22"/>
      <c r="C353" s="22"/>
      <c r="D353" s="23"/>
      <c r="E353" s="12"/>
      <c r="F353" s="12"/>
    </row>
    <row r="354" customFormat="false" ht="10.2" hidden="false" customHeight="false" outlineLevel="0" collapsed="false">
      <c r="A354" s="21"/>
      <c r="B354" s="22"/>
      <c r="C354" s="22"/>
      <c r="D354" s="23"/>
      <c r="E354" s="12"/>
      <c r="F354" s="12"/>
    </row>
    <row r="355" customFormat="false" ht="10.2" hidden="false" customHeight="false" outlineLevel="0" collapsed="false">
      <c r="A355" s="21"/>
      <c r="B355" s="22"/>
      <c r="C355" s="22"/>
      <c r="D355" s="23"/>
      <c r="E355" s="12"/>
      <c r="F355" s="12"/>
    </row>
    <row r="356" customFormat="false" ht="10.2" hidden="false" customHeight="false" outlineLevel="0" collapsed="false">
      <c r="A356" s="21"/>
      <c r="B356" s="22"/>
      <c r="C356" s="22"/>
      <c r="D356" s="23"/>
      <c r="E356" s="12"/>
      <c r="F356" s="12"/>
    </row>
    <row r="357" customFormat="false" ht="10.2" hidden="false" customHeight="false" outlineLevel="0" collapsed="false">
      <c r="A357" s="21"/>
      <c r="B357" s="22"/>
      <c r="C357" s="22"/>
      <c r="D357" s="23"/>
      <c r="E357" s="12"/>
      <c r="F357" s="12"/>
    </row>
    <row r="358" customFormat="false" ht="10.2" hidden="false" customHeight="false" outlineLevel="0" collapsed="false">
      <c r="A358" s="21"/>
      <c r="B358" s="22"/>
      <c r="C358" s="22"/>
      <c r="D358" s="23"/>
      <c r="E358" s="12"/>
      <c r="F358" s="12"/>
    </row>
    <row r="359" customFormat="false" ht="10.2" hidden="false" customHeight="false" outlineLevel="0" collapsed="false">
      <c r="A359" s="21"/>
      <c r="B359" s="22"/>
      <c r="C359" s="22"/>
      <c r="D359" s="23"/>
      <c r="E359" s="12"/>
      <c r="F359" s="12"/>
    </row>
    <row r="360" customFormat="false" ht="10.2" hidden="false" customHeight="false" outlineLevel="0" collapsed="false">
      <c r="A360" s="21"/>
      <c r="B360" s="22"/>
      <c r="C360" s="22"/>
      <c r="D360" s="23"/>
      <c r="E360" s="12"/>
      <c r="F360" s="12"/>
    </row>
    <row r="361" customFormat="false" ht="10.2" hidden="false" customHeight="false" outlineLevel="0" collapsed="false">
      <c r="A361" s="21"/>
      <c r="B361" s="22"/>
      <c r="C361" s="22"/>
      <c r="D361" s="23"/>
      <c r="E361" s="12"/>
      <c r="F361" s="12"/>
    </row>
    <row r="362" customFormat="false" ht="10.2" hidden="false" customHeight="false" outlineLevel="0" collapsed="false">
      <c r="A362" s="21"/>
      <c r="B362" s="22"/>
      <c r="C362" s="22"/>
      <c r="D362" s="23"/>
      <c r="E362" s="12"/>
      <c r="F362" s="12"/>
    </row>
    <row r="363" customFormat="false" ht="10.2" hidden="false" customHeight="false" outlineLevel="0" collapsed="false">
      <c r="A363" s="21"/>
      <c r="B363" s="22"/>
      <c r="C363" s="22"/>
      <c r="D363" s="23"/>
      <c r="E363" s="12"/>
      <c r="F363" s="12"/>
    </row>
    <row r="364" customFormat="false" ht="10.2" hidden="false" customHeight="false" outlineLevel="0" collapsed="false">
      <c r="A364" s="21"/>
      <c r="B364" s="22"/>
      <c r="C364" s="22"/>
      <c r="D364" s="23"/>
      <c r="E364" s="12"/>
      <c r="F364" s="12"/>
    </row>
    <row r="365" customFormat="false" ht="10.2" hidden="false" customHeight="false" outlineLevel="0" collapsed="false">
      <c r="A365" s="21"/>
      <c r="B365" s="22"/>
      <c r="C365" s="22"/>
      <c r="D365" s="23"/>
      <c r="E365" s="12"/>
      <c r="F365" s="12"/>
    </row>
    <row r="366" customFormat="false" ht="10.2" hidden="false" customHeight="false" outlineLevel="0" collapsed="false">
      <c r="A366" s="21"/>
      <c r="B366" s="22"/>
      <c r="C366" s="22"/>
      <c r="D366" s="23"/>
      <c r="E366" s="12"/>
      <c r="F366" s="12"/>
    </row>
    <row r="367" customFormat="false" ht="10.2" hidden="false" customHeight="false" outlineLevel="0" collapsed="false">
      <c r="A367" s="21"/>
      <c r="B367" s="22"/>
      <c r="C367" s="22"/>
      <c r="D367" s="23"/>
      <c r="E367" s="12"/>
      <c r="F367" s="12"/>
    </row>
    <row r="368" customFormat="false" ht="10.2" hidden="false" customHeight="false" outlineLevel="0" collapsed="false">
      <c r="A368" s="21"/>
      <c r="B368" s="22"/>
      <c r="C368" s="22"/>
      <c r="D368" s="23"/>
      <c r="E368" s="12"/>
      <c r="F368" s="12"/>
    </row>
    <row r="369" customFormat="false" ht="10.2" hidden="false" customHeight="false" outlineLevel="0" collapsed="false">
      <c r="A369" s="21"/>
      <c r="B369" s="22"/>
      <c r="C369" s="22"/>
      <c r="D369" s="23"/>
      <c r="E369" s="12"/>
      <c r="F369" s="12"/>
    </row>
    <row r="370" customFormat="false" ht="10.2" hidden="false" customHeight="false" outlineLevel="0" collapsed="false">
      <c r="A370" s="21"/>
      <c r="B370" s="22"/>
      <c r="C370" s="22"/>
      <c r="D370" s="23"/>
      <c r="E370" s="12"/>
      <c r="F370" s="12"/>
    </row>
    <row r="371" customFormat="false" ht="10.2" hidden="false" customHeight="false" outlineLevel="0" collapsed="false">
      <c r="A371" s="21"/>
      <c r="B371" s="22"/>
      <c r="C371" s="22"/>
      <c r="D371" s="23"/>
      <c r="E371" s="12"/>
      <c r="F371" s="12"/>
    </row>
    <row r="372" customFormat="false" ht="10.2" hidden="false" customHeight="false" outlineLevel="0" collapsed="false">
      <c r="A372" s="21"/>
      <c r="B372" s="22"/>
      <c r="C372" s="22"/>
      <c r="D372" s="23"/>
      <c r="E372" s="12"/>
      <c r="F372" s="12"/>
    </row>
    <row r="373" customFormat="false" ht="10.2" hidden="false" customHeight="false" outlineLevel="0" collapsed="false">
      <c r="A373" s="21"/>
      <c r="B373" s="22"/>
      <c r="C373" s="22"/>
      <c r="D373" s="23"/>
      <c r="E373" s="12"/>
      <c r="F373" s="12"/>
    </row>
    <row r="374" customFormat="false" ht="10.2" hidden="false" customHeight="false" outlineLevel="0" collapsed="false">
      <c r="A374" s="21"/>
      <c r="B374" s="22"/>
      <c r="C374" s="22"/>
      <c r="D374" s="23"/>
      <c r="E374" s="12"/>
      <c r="F374" s="12"/>
    </row>
    <row r="375" customFormat="false" ht="10.2" hidden="false" customHeight="false" outlineLevel="0" collapsed="false">
      <c r="A375" s="21"/>
      <c r="B375" s="22"/>
      <c r="C375" s="22"/>
      <c r="D375" s="23"/>
      <c r="E375" s="12"/>
      <c r="F375" s="12"/>
    </row>
    <row r="376" customFormat="false" ht="10.2" hidden="false" customHeight="false" outlineLevel="0" collapsed="false">
      <c r="A376" s="21"/>
      <c r="B376" s="22"/>
      <c r="C376" s="22"/>
      <c r="D376" s="23"/>
      <c r="E376" s="12"/>
      <c r="F376" s="12"/>
    </row>
    <row r="377" customFormat="false" ht="10.2" hidden="false" customHeight="false" outlineLevel="0" collapsed="false">
      <c r="A377" s="21"/>
      <c r="B377" s="22"/>
      <c r="C377" s="22"/>
      <c r="D377" s="23"/>
      <c r="E377" s="12"/>
      <c r="F377" s="12"/>
    </row>
    <row r="378" customFormat="false" ht="10.2" hidden="false" customHeight="false" outlineLevel="0" collapsed="false">
      <c r="A378" s="21"/>
      <c r="B378" s="22"/>
      <c r="C378" s="22"/>
      <c r="D378" s="23"/>
      <c r="E378" s="12"/>
      <c r="F378" s="12"/>
    </row>
    <row r="379" customFormat="false" ht="10.2" hidden="false" customHeight="false" outlineLevel="0" collapsed="false">
      <c r="A379" s="21"/>
      <c r="B379" s="22"/>
      <c r="C379" s="22"/>
      <c r="D379" s="23"/>
      <c r="E379" s="12"/>
      <c r="F379" s="12"/>
    </row>
    <row r="380" customFormat="false" ht="10.2" hidden="false" customHeight="false" outlineLevel="0" collapsed="false">
      <c r="A380" s="21"/>
      <c r="B380" s="22"/>
      <c r="C380" s="22"/>
      <c r="D380" s="23"/>
      <c r="E380" s="12"/>
      <c r="F380" s="12"/>
    </row>
    <row r="381" customFormat="false" ht="10.2" hidden="false" customHeight="false" outlineLevel="0" collapsed="false">
      <c r="A381" s="21"/>
      <c r="B381" s="22"/>
      <c r="C381" s="22"/>
      <c r="D381" s="23"/>
      <c r="E381" s="12"/>
      <c r="F381" s="12"/>
    </row>
    <row r="382" customFormat="false" ht="10.2" hidden="false" customHeight="false" outlineLevel="0" collapsed="false">
      <c r="A382" s="21"/>
      <c r="B382" s="22"/>
      <c r="C382" s="22"/>
      <c r="D382" s="23"/>
      <c r="E382" s="12"/>
      <c r="F382" s="12"/>
    </row>
    <row r="383" customFormat="false" ht="10.2" hidden="false" customHeight="false" outlineLevel="0" collapsed="false">
      <c r="A383" s="21"/>
      <c r="B383" s="22"/>
      <c r="C383" s="22"/>
      <c r="D383" s="23"/>
      <c r="E383" s="12"/>
      <c r="F383" s="12"/>
    </row>
    <row r="384" customFormat="false" ht="10.2" hidden="false" customHeight="false" outlineLevel="0" collapsed="false">
      <c r="A384" s="21"/>
      <c r="B384" s="22"/>
      <c r="C384" s="22"/>
      <c r="D384" s="23"/>
      <c r="E384" s="12"/>
      <c r="F384" s="12"/>
    </row>
    <row r="385" customFormat="false" ht="10.2" hidden="false" customHeight="false" outlineLevel="0" collapsed="false">
      <c r="A385" s="21"/>
      <c r="B385" s="22"/>
      <c r="C385" s="22"/>
      <c r="D385" s="23"/>
      <c r="E385" s="12"/>
      <c r="F385" s="12"/>
    </row>
    <row r="386" customFormat="false" ht="10.2" hidden="false" customHeight="false" outlineLevel="0" collapsed="false">
      <c r="A386" s="21"/>
      <c r="B386" s="22"/>
      <c r="C386" s="22"/>
      <c r="D386" s="23"/>
      <c r="E386" s="12"/>
      <c r="F386" s="12"/>
    </row>
    <row r="387" customFormat="false" ht="10.2" hidden="false" customHeight="false" outlineLevel="0" collapsed="false">
      <c r="A387" s="21"/>
      <c r="B387" s="22"/>
      <c r="C387" s="22"/>
      <c r="D387" s="23"/>
      <c r="E387" s="12"/>
      <c r="F387" s="12"/>
    </row>
    <row r="388" customFormat="false" ht="10.2" hidden="false" customHeight="false" outlineLevel="0" collapsed="false">
      <c r="A388" s="21"/>
      <c r="B388" s="22"/>
      <c r="C388" s="22"/>
      <c r="D388" s="23"/>
      <c r="E388" s="12"/>
      <c r="F388" s="12"/>
    </row>
    <row r="389" customFormat="false" ht="10.2" hidden="false" customHeight="false" outlineLevel="0" collapsed="false">
      <c r="A389" s="21"/>
      <c r="B389" s="22"/>
      <c r="C389" s="22"/>
      <c r="D389" s="23"/>
      <c r="E389" s="12"/>
      <c r="F389" s="12"/>
    </row>
    <row r="390" customFormat="false" ht="10.2" hidden="false" customHeight="false" outlineLevel="0" collapsed="false">
      <c r="A390" s="21"/>
      <c r="B390" s="22"/>
      <c r="C390" s="22"/>
      <c r="D390" s="23"/>
      <c r="E390" s="12"/>
      <c r="F390" s="12"/>
    </row>
    <row r="391" customFormat="false" ht="10.2" hidden="false" customHeight="false" outlineLevel="0" collapsed="false">
      <c r="A391" s="21"/>
      <c r="B391" s="22"/>
      <c r="C391" s="22"/>
      <c r="D391" s="23"/>
      <c r="E391" s="12"/>
      <c r="F391" s="12"/>
    </row>
    <row r="392" customFormat="false" ht="10.2" hidden="false" customHeight="false" outlineLevel="0" collapsed="false">
      <c r="A392" s="21"/>
      <c r="B392" s="22"/>
      <c r="C392" s="22"/>
      <c r="D392" s="23"/>
      <c r="E392" s="12"/>
      <c r="F392" s="12"/>
    </row>
    <row r="393" customFormat="false" ht="10.2" hidden="false" customHeight="false" outlineLevel="0" collapsed="false">
      <c r="A393" s="21"/>
      <c r="B393" s="22"/>
      <c r="C393" s="22"/>
      <c r="D393" s="23"/>
      <c r="E393" s="12"/>
      <c r="F393" s="12"/>
    </row>
    <row r="394" customFormat="false" ht="10.2" hidden="false" customHeight="false" outlineLevel="0" collapsed="false">
      <c r="A394" s="21"/>
      <c r="B394" s="22"/>
      <c r="C394" s="22"/>
      <c r="D394" s="23"/>
      <c r="E394" s="12"/>
      <c r="F394" s="12"/>
    </row>
    <row r="395" customFormat="false" ht="10.2" hidden="false" customHeight="false" outlineLevel="0" collapsed="false">
      <c r="A395" s="21"/>
      <c r="B395" s="22"/>
      <c r="C395" s="22"/>
      <c r="D395" s="23"/>
      <c r="E395" s="12"/>
      <c r="F395" s="12"/>
    </row>
    <row r="396" customFormat="false" ht="10.2" hidden="false" customHeight="false" outlineLevel="0" collapsed="false">
      <c r="A396" s="21"/>
      <c r="B396" s="22"/>
      <c r="C396" s="22"/>
      <c r="D396" s="23"/>
      <c r="E396" s="12"/>
      <c r="F396" s="12"/>
    </row>
    <row r="397" customFormat="false" ht="10.2" hidden="false" customHeight="false" outlineLevel="0" collapsed="false">
      <c r="A397" s="21"/>
      <c r="B397" s="22"/>
      <c r="C397" s="22"/>
      <c r="D397" s="23"/>
      <c r="E397" s="12"/>
      <c r="F397" s="12"/>
    </row>
    <row r="398" customFormat="false" ht="10.2" hidden="false" customHeight="false" outlineLevel="0" collapsed="false">
      <c r="A398" s="21"/>
      <c r="B398" s="22"/>
      <c r="C398" s="22"/>
      <c r="D398" s="23"/>
      <c r="E398" s="12"/>
      <c r="F398" s="12"/>
    </row>
    <row r="399" customFormat="false" ht="10.2" hidden="false" customHeight="false" outlineLevel="0" collapsed="false">
      <c r="A399" s="21"/>
      <c r="B399" s="22"/>
      <c r="C399" s="22"/>
      <c r="D399" s="23"/>
      <c r="E399" s="12"/>
      <c r="F399" s="12"/>
    </row>
    <row r="400" customFormat="false" ht="10.2" hidden="false" customHeight="false" outlineLevel="0" collapsed="false">
      <c r="A400" s="21"/>
      <c r="B400" s="22"/>
      <c r="C400" s="22"/>
      <c r="D400" s="23"/>
      <c r="E400" s="12"/>
      <c r="F400" s="12"/>
    </row>
    <row r="401" customFormat="false" ht="10.2" hidden="false" customHeight="false" outlineLevel="0" collapsed="false">
      <c r="A401" s="21"/>
      <c r="B401" s="22"/>
      <c r="C401" s="22"/>
      <c r="D401" s="23"/>
      <c r="E401" s="12"/>
      <c r="F401" s="12"/>
    </row>
    <row r="402" customFormat="false" ht="10.2" hidden="false" customHeight="false" outlineLevel="0" collapsed="false">
      <c r="A402" s="21"/>
      <c r="B402" s="22"/>
      <c r="C402" s="22"/>
      <c r="D402" s="23"/>
      <c r="E402" s="12"/>
      <c r="F402" s="12"/>
    </row>
    <row r="403" customFormat="false" ht="10.2" hidden="false" customHeight="false" outlineLevel="0" collapsed="false">
      <c r="A403" s="21"/>
      <c r="B403" s="22"/>
      <c r="C403" s="22"/>
      <c r="D403" s="23"/>
      <c r="E403" s="12"/>
      <c r="F403" s="12"/>
    </row>
    <row r="404" customFormat="false" ht="10.2" hidden="false" customHeight="false" outlineLevel="0" collapsed="false">
      <c r="A404" s="21"/>
      <c r="B404" s="22"/>
      <c r="C404" s="22"/>
      <c r="D404" s="23"/>
      <c r="E404" s="12"/>
      <c r="F404" s="12"/>
    </row>
    <row r="405" customFormat="false" ht="10.2" hidden="false" customHeight="false" outlineLevel="0" collapsed="false">
      <c r="A405" s="21"/>
      <c r="B405" s="22"/>
      <c r="C405" s="22"/>
      <c r="D405" s="23"/>
      <c r="E405" s="12"/>
      <c r="F405" s="12"/>
    </row>
    <row r="406" customFormat="false" ht="10.2" hidden="false" customHeight="false" outlineLevel="0" collapsed="false">
      <c r="A406" s="21"/>
      <c r="B406" s="22"/>
      <c r="C406" s="22"/>
      <c r="D406" s="23"/>
      <c r="E406" s="12"/>
      <c r="F406" s="12"/>
    </row>
    <row r="407" customFormat="false" ht="10.2" hidden="false" customHeight="false" outlineLevel="0" collapsed="false">
      <c r="A407" s="21"/>
      <c r="B407" s="22"/>
      <c r="C407" s="22"/>
      <c r="D407" s="23"/>
      <c r="E407" s="12"/>
      <c r="F407" s="12"/>
    </row>
    <row r="408" customFormat="false" ht="10.2" hidden="false" customHeight="false" outlineLevel="0" collapsed="false">
      <c r="A408" s="21"/>
      <c r="B408" s="22"/>
      <c r="C408" s="22"/>
      <c r="D408" s="23"/>
      <c r="E408" s="12"/>
      <c r="F408" s="12"/>
    </row>
    <row r="409" customFormat="false" ht="10.2" hidden="false" customHeight="false" outlineLevel="0" collapsed="false">
      <c r="A409" s="21"/>
      <c r="B409" s="22"/>
      <c r="C409" s="22"/>
      <c r="D409" s="23"/>
      <c r="E409" s="12"/>
      <c r="F409" s="12"/>
    </row>
    <row r="410" customFormat="false" ht="10.2" hidden="false" customHeight="false" outlineLevel="0" collapsed="false">
      <c r="A410" s="21"/>
      <c r="B410" s="22"/>
      <c r="C410" s="22"/>
      <c r="D410" s="23"/>
      <c r="E410" s="12"/>
      <c r="F410" s="12"/>
    </row>
    <row r="411" customFormat="false" ht="10.2" hidden="false" customHeight="false" outlineLevel="0" collapsed="false">
      <c r="A411" s="21"/>
      <c r="B411" s="22"/>
      <c r="C411" s="22"/>
      <c r="D411" s="23"/>
      <c r="E411" s="12"/>
      <c r="F411" s="12"/>
    </row>
    <row r="412" customFormat="false" ht="10.2" hidden="false" customHeight="false" outlineLevel="0" collapsed="false">
      <c r="A412" s="21"/>
      <c r="B412" s="22"/>
      <c r="C412" s="22"/>
      <c r="D412" s="23"/>
      <c r="E412" s="12"/>
      <c r="F412" s="12"/>
    </row>
    <row r="413" customFormat="false" ht="10.2" hidden="false" customHeight="false" outlineLevel="0" collapsed="false">
      <c r="A413" s="21"/>
      <c r="B413" s="22"/>
      <c r="C413" s="22"/>
      <c r="D413" s="23"/>
      <c r="E413" s="12"/>
      <c r="F413" s="12"/>
    </row>
    <row r="414" customFormat="false" ht="10.2" hidden="false" customHeight="false" outlineLevel="0" collapsed="false">
      <c r="A414" s="21"/>
      <c r="B414" s="22"/>
      <c r="C414" s="22"/>
      <c r="D414" s="23"/>
      <c r="E414" s="12"/>
      <c r="F414" s="12"/>
    </row>
    <row r="415" customFormat="false" ht="10.2" hidden="false" customHeight="false" outlineLevel="0" collapsed="false">
      <c r="A415" s="21"/>
      <c r="B415" s="22"/>
      <c r="C415" s="22"/>
      <c r="D415" s="23"/>
      <c r="E415" s="12"/>
      <c r="F415" s="12"/>
    </row>
    <row r="416" customFormat="false" ht="10.2" hidden="false" customHeight="false" outlineLevel="0" collapsed="false">
      <c r="A416" s="21"/>
      <c r="B416" s="22"/>
      <c r="C416" s="22"/>
      <c r="D416" s="23"/>
      <c r="E416" s="12"/>
      <c r="F416" s="12"/>
    </row>
    <row r="417" customFormat="false" ht="10.2" hidden="false" customHeight="false" outlineLevel="0" collapsed="false">
      <c r="A417" s="21"/>
      <c r="B417" s="22"/>
      <c r="C417" s="22"/>
      <c r="D417" s="23"/>
      <c r="E417" s="12"/>
      <c r="F417" s="12"/>
    </row>
    <row r="418" customFormat="false" ht="10.2" hidden="false" customHeight="false" outlineLevel="0" collapsed="false">
      <c r="A418" s="21"/>
      <c r="B418" s="22"/>
      <c r="C418" s="22"/>
      <c r="D418" s="23"/>
      <c r="E418" s="12"/>
      <c r="F418" s="12"/>
    </row>
    <row r="419" customFormat="false" ht="10.2" hidden="false" customHeight="false" outlineLevel="0" collapsed="false">
      <c r="A419" s="21"/>
      <c r="B419" s="22"/>
      <c r="C419" s="22"/>
      <c r="D419" s="23"/>
      <c r="E419" s="12"/>
      <c r="F419" s="12"/>
    </row>
    <row r="420" customFormat="false" ht="10.2" hidden="false" customHeight="false" outlineLevel="0" collapsed="false">
      <c r="A420" s="21"/>
      <c r="B420" s="22"/>
      <c r="C420" s="22"/>
      <c r="D420" s="23"/>
      <c r="E420" s="12"/>
      <c r="F420" s="12"/>
    </row>
    <row r="421" customFormat="false" ht="10.2" hidden="false" customHeight="false" outlineLevel="0" collapsed="false">
      <c r="A421" s="21"/>
      <c r="B421" s="22"/>
      <c r="C421" s="22"/>
      <c r="D421" s="23"/>
      <c r="E421" s="12"/>
      <c r="F421" s="12"/>
    </row>
    <row r="422" customFormat="false" ht="10.2" hidden="false" customHeight="false" outlineLevel="0" collapsed="false">
      <c r="A422" s="21"/>
      <c r="B422" s="22"/>
      <c r="C422" s="22"/>
      <c r="D422" s="23"/>
      <c r="E422" s="12"/>
      <c r="F422" s="12"/>
    </row>
    <row r="423" customFormat="false" ht="10.2" hidden="false" customHeight="false" outlineLevel="0" collapsed="false">
      <c r="A423" s="21"/>
      <c r="B423" s="22"/>
      <c r="C423" s="22"/>
      <c r="D423" s="23"/>
      <c r="E423" s="12"/>
      <c r="F423" s="12"/>
    </row>
    <row r="424" customFormat="false" ht="10.2" hidden="false" customHeight="false" outlineLevel="0" collapsed="false">
      <c r="A424" s="21"/>
      <c r="B424" s="22"/>
      <c r="C424" s="22"/>
      <c r="D424" s="23"/>
      <c r="E424" s="12"/>
      <c r="F424" s="12"/>
    </row>
    <row r="425" customFormat="false" ht="10.2" hidden="false" customHeight="false" outlineLevel="0" collapsed="false">
      <c r="A425" s="21"/>
      <c r="B425" s="22"/>
      <c r="C425" s="22"/>
      <c r="D425" s="23"/>
      <c r="E425" s="12"/>
      <c r="F425" s="12"/>
    </row>
    <row r="426" customFormat="false" ht="10.2" hidden="false" customHeight="false" outlineLevel="0" collapsed="false">
      <c r="A426" s="21"/>
      <c r="B426" s="22"/>
      <c r="C426" s="22"/>
      <c r="D426" s="23"/>
      <c r="E426" s="12"/>
      <c r="F426" s="12"/>
    </row>
    <row r="427" customFormat="false" ht="10.2" hidden="false" customHeight="false" outlineLevel="0" collapsed="false">
      <c r="A427" s="21"/>
      <c r="B427" s="22"/>
      <c r="C427" s="22"/>
      <c r="D427" s="23"/>
      <c r="E427" s="12"/>
      <c r="F427" s="12"/>
    </row>
    <row r="428" customFormat="false" ht="10.2" hidden="false" customHeight="false" outlineLevel="0" collapsed="false">
      <c r="A428" s="21"/>
      <c r="B428" s="22"/>
      <c r="C428" s="22"/>
      <c r="D428" s="23"/>
      <c r="E428" s="12"/>
      <c r="F428" s="12"/>
    </row>
    <row r="429" customFormat="false" ht="10.2" hidden="false" customHeight="false" outlineLevel="0" collapsed="false">
      <c r="A429" s="21"/>
      <c r="B429" s="22"/>
      <c r="C429" s="22"/>
      <c r="D429" s="23"/>
      <c r="E429" s="12"/>
      <c r="F429" s="12"/>
    </row>
    <row r="430" customFormat="false" ht="10.2" hidden="false" customHeight="false" outlineLevel="0" collapsed="false">
      <c r="A430" s="21"/>
      <c r="B430" s="22"/>
      <c r="C430" s="22"/>
      <c r="D430" s="23"/>
      <c r="E430" s="12"/>
      <c r="F430" s="12"/>
    </row>
    <row r="431" customFormat="false" ht="10.2" hidden="false" customHeight="false" outlineLevel="0" collapsed="false">
      <c r="A431" s="21"/>
      <c r="B431" s="22"/>
      <c r="C431" s="22"/>
      <c r="D431" s="23"/>
      <c r="E431" s="12"/>
      <c r="F431" s="12"/>
    </row>
    <row r="432" customFormat="false" ht="10.2" hidden="false" customHeight="false" outlineLevel="0" collapsed="false">
      <c r="A432" s="21"/>
      <c r="B432" s="22"/>
      <c r="C432" s="22"/>
      <c r="D432" s="23"/>
      <c r="E432" s="12"/>
      <c r="F432" s="12"/>
    </row>
    <row r="433" customFormat="false" ht="10.2" hidden="false" customHeight="false" outlineLevel="0" collapsed="false">
      <c r="A433" s="21"/>
      <c r="B433" s="22"/>
      <c r="C433" s="22"/>
      <c r="D433" s="23"/>
      <c r="E433" s="12"/>
      <c r="F433" s="12"/>
    </row>
    <row r="434" customFormat="false" ht="10.2" hidden="false" customHeight="false" outlineLevel="0" collapsed="false">
      <c r="A434" s="21"/>
      <c r="B434" s="22"/>
      <c r="C434" s="22"/>
      <c r="D434" s="23"/>
      <c r="E434" s="12"/>
      <c r="F434" s="12"/>
    </row>
    <row r="435" customFormat="false" ht="10.2" hidden="false" customHeight="false" outlineLevel="0" collapsed="false">
      <c r="A435" s="21"/>
      <c r="B435" s="22"/>
      <c r="C435" s="22"/>
      <c r="D435" s="23"/>
      <c r="E435" s="12"/>
      <c r="F435" s="12"/>
    </row>
    <row r="436" customFormat="false" ht="10.2" hidden="false" customHeight="false" outlineLevel="0" collapsed="false">
      <c r="A436" s="21"/>
      <c r="B436" s="22"/>
      <c r="C436" s="22"/>
      <c r="D436" s="23"/>
      <c r="E436" s="12"/>
      <c r="F436" s="12"/>
    </row>
    <row r="437" customFormat="false" ht="10.2" hidden="false" customHeight="false" outlineLevel="0" collapsed="false">
      <c r="A437" s="21"/>
      <c r="B437" s="22"/>
      <c r="C437" s="22"/>
      <c r="D437" s="23"/>
      <c r="E437" s="12"/>
      <c r="F437" s="12"/>
    </row>
    <row r="438" customFormat="false" ht="10.2" hidden="false" customHeight="false" outlineLevel="0" collapsed="false">
      <c r="A438" s="21"/>
      <c r="B438" s="22"/>
      <c r="C438" s="22"/>
      <c r="D438" s="23"/>
      <c r="E438" s="12"/>
      <c r="F438" s="12"/>
    </row>
    <row r="439" customFormat="false" ht="10.2" hidden="false" customHeight="false" outlineLevel="0" collapsed="false">
      <c r="A439" s="21"/>
      <c r="B439" s="22"/>
      <c r="C439" s="22"/>
      <c r="D439" s="23"/>
      <c r="E439" s="12"/>
      <c r="F439" s="12"/>
    </row>
    <row r="440" customFormat="false" ht="10.2" hidden="false" customHeight="false" outlineLevel="0" collapsed="false">
      <c r="A440" s="21"/>
      <c r="B440" s="22"/>
      <c r="C440" s="22"/>
      <c r="D440" s="23"/>
      <c r="E440" s="12"/>
      <c r="F440" s="12"/>
    </row>
    <row r="441" customFormat="false" ht="10.2" hidden="false" customHeight="false" outlineLevel="0" collapsed="false">
      <c r="A441" s="21"/>
      <c r="B441" s="22"/>
      <c r="C441" s="22"/>
      <c r="D441" s="23"/>
      <c r="E441" s="12"/>
      <c r="F441" s="12"/>
    </row>
    <row r="442" customFormat="false" ht="10.2" hidden="false" customHeight="false" outlineLevel="0" collapsed="false">
      <c r="A442" s="21"/>
      <c r="B442" s="22"/>
      <c r="C442" s="22"/>
      <c r="D442" s="23"/>
      <c r="E442" s="12"/>
      <c r="F442" s="12"/>
    </row>
    <row r="443" customFormat="false" ht="10.2" hidden="false" customHeight="false" outlineLevel="0" collapsed="false">
      <c r="A443" s="21"/>
      <c r="B443" s="22"/>
      <c r="C443" s="22"/>
      <c r="D443" s="23"/>
      <c r="E443" s="12"/>
      <c r="F443" s="12"/>
    </row>
    <row r="444" customFormat="false" ht="10.2" hidden="false" customHeight="false" outlineLevel="0" collapsed="false">
      <c r="A444" s="21"/>
      <c r="B444" s="22"/>
      <c r="C444" s="22"/>
      <c r="D444" s="23"/>
      <c r="E444" s="12"/>
      <c r="F444" s="12"/>
    </row>
    <row r="445" customFormat="false" ht="10.2" hidden="false" customHeight="false" outlineLevel="0" collapsed="false">
      <c r="A445" s="21"/>
      <c r="B445" s="22"/>
      <c r="C445" s="22"/>
      <c r="D445" s="23"/>
      <c r="E445" s="12"/>
      <c r="F445" s="12"/>
    </row>
    <row r="446" customFormat="false" ht="10.2" hidden="false" customHeight="false" outlineLevel="0" collapsed="false">
      <c r="A446" s="21"/>
      <c r="B446" s="22"/>
      <c r="C446" s="22"/>
      <c r="D446" s="23"/>
      <c r="E446" s="12"/>
      <c r="F446" s="12"/>
    </row>
    <row r="447" customFormat="false" ht="10.2" hidden="false" customHeight="false" outlineLevel="0" collapsed="false">
      <c r="A447" s="21"/>
      <c r="B447" s="22"/>
      <c r="C447" s="22"/>
      <c r="D447" s="23"/>
      <c r="E447" s="12"/>
      <c r="F447" s="12"/>
    </row>
    <row r="448" customFormat="false" ht="10.2" hidden="false" customHeight="false" outlineLevel="0" collapsed="false">
      <c r="A448" s="21"/>
      <c r="B448" s="22"/>
      <c r="C448" s="22"/>
      <c r="D448" s="23"/>
      <c r="E448" s="12"/>
      <c r="F448" s="12"/>
    </row>
    <row r="449" customFormat="false" ht="10.2" hidden="false" customHeight="false" outlineLevel="0" collapsed="false">
      <c r="A449" s="21"/>
      <c r="B449" s="22"/>
      <c r="C449" s="22"/>
      <c r="D449" s="23"/>
      <c r="E449" s="12"/>
      <c r="F449" s="12"/>
    </row>
    <row r="450" customFormat="false" ht="10.2" hidden="false" customHeight="false" outlineLevel="0" collapsed="false">
      <c r="A450" s="21"/>
      <c r="B450" s="22"/>
      <c r="C450" s="22"/>
      <c r="D450" s="23"/>
      <c r="E450" s="12"/>
      <c r="F450" s="12"/>
    </row>
    <row r="451" customFormat="false" ht="10.2" hidden="false" customHeight="false" outlineLevel="0" collapsed="false">
      <c r="A451" s="21"/>
      <c r="B451" s="22"/>
      <c r="C451" s="22"/>
      <c r="D451" s="23"/>
      <c r="E451" s="12"/>
      <c r="F451" s="12"/>
    </row>
    <row r="452" customFormat="false" ht="10.2" hidden="false" customHeight="false" outlineLevel="0" collapsed="false">
      <c r="A452" s="21"/>
      <c r="B452" s="22"/>
      <c r="C452" s="22"/>
      <c r="D452" s="23"/>
      <c r="E452" s="12"/>
      <c r="F452" s="12"/>
    </row>
    <row r="453" customFormat="false" ht="10.2" hidden="false" customHeight="false" outlineLevel="0" collapsed="false">
      <c r="A453" s="21"/>
      <c r="B453" s="22"/>
      <c r="C453" s="22"/>
      <c r="D453" s="23"/>
      <c r="E453" s="12"/>
      <c r="F453" s="12"/>
    </row>
    <row r="454" customFormat="false" ht="10.2" hidden="false" customHeight="false" outlineLevel="0" collapsed="false">
      <c r="A454" s="21"/>
      <c r="B454" s="22"/>
      <c r="C454" s="22"/>
      <c r="D454" s="23"/>
      <c r="E454" s="12"/>
      <c r="F454" s="12"/>
    </row>
    <row r="455" customFormat="false" ht="10.2" hidden="false" customHeight="false" outlineLevel="0" collapsed="false">
      <c r="A455" s="21"/>
      <c r="B455" s="22"/>
      <c r="C455" s="22"/>
      <c r="D455" s="23"/>
      <c r="E455" s="12"/>
      <c r="F455" s="12"/>
    </row>
    <row r="456" customFormat="false" ht="10.2" hidden="false" customHeight="false" outlineLevel="0" collapsed="false">
      <c r="A456" s="21"/>
      <c r="B456" s="22"/>
      <c r="C456" s="22"/>
      <c r="D456" s="23"/>
      <c r="E456" s="12"/>
      <c r="F456" s="12"/>
    </row>
    <row r="457" customFormat="false" ht="10.2" hidden="false" customHeight="false" outlineLevel="0" collapsed="false">
      <c r="A457" s="21"/>
      <c r="B457" s="22"/>
      <c r="C457" s="22"/>
      <c r="D457" s="23"/>
      <c r="E457" s="12"/>
      <c r="F457" s="12"/>
    </row>
    <row r="458" customFormat="false" ht="10.2" hidden="false" customHeight="false" outlineLevel="0" collapsed="false">
      <c r="A458" s="21"/>
      <c r="B458" s="22"/>
      <c r="C458" s="22"/>
      <c r="D458" s="23"/>
      <c r="E458" s="12"/>
      <c r="F458" s="12"/>
    </row>
    <row r="459" customFormat="false" ht="10.2" hidden="false" customHeight="false" outlineLevel="0" collapsed="false">
      <c r="A459" s="21"/>
      <c r="B459" s="22"/>
      <c r="C459" s="22"/>
      <c r="D459" s="23"/>
      <c r="E459" s="12"/>
      <c r="F459" s="12"/>
    </row>
    <row r="460" customFormat="false" ht="10.2" hidden="false" customHeight="false" outlineLevel="0" collapsed="false">
      <c r="A460" s="21"/>
      <c r="B460" s="22"/>
      <c r="C460" s="22"/>
      <c r="D460" s="23"/>
      <c r="E460" s="12"/>
      <c r="F460" s="12"/>
    </row>
    <row r="461" customFormat="false" ht="10.2" hidden="false" customHeight="false" outlineLevel="0" collapsed="false">
      <c r="A461" s="21"/>
      <c r="B461" s="22"/>
      <c r="C461" s="22"/>
      <c r="D461" s="23"/>
      <c r="E461" s="12"/>
      <c r="F461" s="12"/>
    </row>
    <row r="462" customFormat="false" ht="10.2" hidden="false" customHeight="false" outlineLevel="0" collapsed="false">
      <c r="A462" s="21"/>
      <c r="B462" s="22"/>
      <c r="C462" s="22"/>
      <c r="D462" s="23"/>
      <c r="E462" s="12"/>
      <c r="F462" s="12"/>
    </row>
    <row r="463" customFormat="false" ht="10.2" hidden="false" customHeight="false" outlineLevel="0" collapsed="false">
      <c r="A463" s="21"/>
      <c r="B463" s="22"/>
      <c r="C463" s="22"/>
      <c r="D463" s="23"/>
      <c r="E463" s="12"/>
      <c r="F463" s="12"/>
    </row>
    <row r="464" customFormat="false" ht="10.2" hidden="false" customHeight="false" outlineLevel="0" collapsed="false">
      <c r="A464" s="21"/>
      <c r="B464" s="22"/>
      <c r="C464" s="22"/>
      <c r="D464" s="23"/>
      <c r="E464" s="12"/>
      <c r="F464" s="12"/>
    </row>
    <row r="465" customFormat="false" ht="10.2" hidden="false" customHeight="false" outlineLevel="0" collapsed="false">
      <c r="A465" s="21"/>
      <c r="B465" s="22"/>
      <c r="C465" s="22"/>
      <c r="D465" s="23"/>
      <c r="E465" s="12"/>
      <c r="F465" s="12"/>
    </row>
    <row r="466" customFormat="false" ht="10.2" hidden="false" customHeight="false" outlineLevel="0" collapsed="false">
      <c r="A466" s="21"/>
      <c r="B466" s="22"/>
      <c r="C466" s="22"/>
      <c r="D466" s="23"/>
      <c r="E466" s="12"/>
      <c r="F466" s="12"/>
    </row>
    <row r="467" customFormat="false" ht="10.2" hidden="false" customHeight="false" outlineLevel="0" collapsed="false">
      <c r="A467" s="21"/>
      <c r="B467" s="22"/>
      <c r="C467" s="22"/>
      <c r="D467" s="23"/>
      <c r="E467" s="12"/>
      <c r="F467" s="12"/>
    </row>
    <row r="468" customFormat="false" ht="10.2" hidden="false" customHeight="false" outlineLevel="0" collapsed="false">
      <c r="A468" s="21"/>
      <c r="B468" s="22"/>
      <c r="C468" s="22"/>
      <c r="D468" s="23"/>
      <c r="E468" s="12"/>
      <c r="F468" s="12"/>
    </row>
    <row r="469" customFormat="false" ht="10.2" hidden="false" customHeight="false" outlineLevel="0" collapsed="false">
      <c r="A469" s="21"/>
      <c r="B469" s="22"/>
      <c r="C469" s="22"/>
      <c r="D469" s="23"/>
      <c r="E469" s="12"/>
      <c r="F469" s="12"/>
    </row>
    <row r="470" customFormat="false" ht="10.2" hidden="false" customHeight="false" outlineLevel="0" collapsed="false">
      <c r="A470" s="21"/>
      <c r="B470" s="22"/>
      <c r="C470" s="22"/>
      <c r="D470" s="23"/>
      <c r="E470" s="12"/>
      <c r="F470" s="12"/>
    </row>
    <row r="471" customFormat="false" ht="10.2" hidden="false" customHeight="false" outlineLevel="0" collapsed="false">
      <c r="A471" s="21"/>
      <c r="B471" s="22"/>
      <c r="C471" s="22"/>
      <c r="D471" s="23"/>
      <c r="E471" s="12"/>
      <c r="F471" s="12"/>
    </row>
    <row r="472" customFormat="false" ht="10.2" hidden="false" customHeight="false" outlineLevel="0" collapsed="false">
      <c r="A472" s="21"/>
      <c r="B472" s="22"/>
      <c r="C472" s="22"/>
      <c r="D472" s="23"/>
      <c r="E472" s="12"/>
      <c r="F472" s="12"/>
    </row>
    <row r="473" customFormat="false" ht="10.2" hidden="false" customHeight="false" outlineLevel="0" collapsed="false">
      <c r="A473" s="21"/>
      <c r="B473" s="22"/>
      <c r="C473" s="22"/>
      <c r="D473" s="23"/>
      <c r="E473" s="12"/>
      <c r="F473" s="12"/>
    </row>
    <row r="474" customFormat="false" ht="10.2" hidden="false" customHeight="false" outlineLevel="0" collapsed="false">
      <c r="A474" s="21"/>
      <c r="B474" s="22"/>
      <c r="C474" s="22"/>
      <c r="D474" s="23"/>
      <c r="E474" s="12"/>
      <c r="F474" s="12"/>
    </row>
    <row r="475" customFormat="false" ht="10.2" hidden="false" customHeight="false" outlineLevel="0" collapsed="false">
      <c r="A475" s="21"/>
      <c r="B475" s="22"/>
      <c r="C475" s="22"/>
      <c r="D475" s="23"/>
      <c r="E475" s="12"/>
      <c r="F475" s="12"/>
    </row>
    <row r="476" customFormat="false" ht="10.2" hidden="false" customHeight="false" outlineLevel="0" collapsed="false">
      <c r="A476" s="21"/>
      <c r="B476" s="22"/>
      <c r="C476" s="22"/>
      <c r="D476" s="23"/>
      <c r="E476" s="12"/>
      <c r="F476" s="12"/>
    </row>
    <row r="477" customFormat="false" ht="10.2" hidden="false" customHeight="false" outlineLevel="0" collapsed="false">
      <c r="A477" s="21"/>
      <c r="B477" s="22"/>
      <c r="C477" s="22"/>
      <c r="D477" s="23"/>
      <c r="E477" s="12"/>
      <c r="F477" s="12"/>
    </row>
    <row r="478" customFormat="false" ht="10.2" hidden="false" customHeight="false" outlineLevel="0" collapsed="false">
      <c r="A478" s="21"/>
      <c r="B478" s="22"/>
      <c r="C478" s="22"/>
      <c r="D478" s="23"/>
      <c r="E478" s="12"/>
      <c r="F478" s="12"/>
    </row>
    <row r="479" customFormat="false" ht="10.2" hidden="false" customHeight="false" outlineLevel="0" collapsed="false">
      <c r="A479" s="21"/>
      <c r="B479" s="22"/>
      <c r="C479" s="22"/>
      <c r="D479" s="23"/>
      <c r="E479" s="12"/>
      <c r="F479" s="12"/>
    </row>
    <row r="480" customFormat="false" ht="10.2" hidden="false" customHeight="false" outlineLevel="0" collapsed="false">
      <c r="A480" s="21"/>
      <c r="B480" s="22"/>
      <c r="C480" s="22"/>
      <c r="D480" s="23"/>
      <c r="E480" s="12"/>
      <c r="F480" s="12"/>
    </row>
    <row r="481" customFormat="false" ht="10.2" hidden="false" customHeight="false" outlineLevel="0" collapsed="false">
      <c r="A481" s="21"/>
      <c r="B481" s="22"/>
      <c r="C481" s="22"/>
      <c r="D481" s="23"/>
      <c r="E481" s="12"/>
      <c r="F481" s="12"/>
    </row>
    <row r="482" customFormat="false" ht="10.2" hidden="false" customHeight="false" outlineLevel="0" collapsed="false">
      <c r="A482" s="21"/>
      <c r="B482" s="22"/>
      <c r="C482" s="22"/>
      <c r="D482" s="23"/>
      <c r="E482" s="12"/>
      <c r="F482" s="12"/>
    </row>
    <row r="483" customFormat="false" ht="10.2" hidden="false" customHeight="false" outlineLevel="0" collapsed="false">
      <c r="A483" s="21"/>
      <c r="B483" s="22"/>
      <c r="C483" s="22"/>
      <c r="D483" s="23"/>
      <c r="E483" s="12"/>
      <c r="F483" s="12"/>
    </row>
    <row r="484" customFormat="false" ht="10.2" hidden="false" customHeight="false" outlineLevel="0" collapsed="false">
      <c r="A484" s="21"/>
      <c r="B484" s="22"/>
      <c r="C484" s="22"/>
      <c r="D484" s="23"/>
      <c r="E484" s="12"/>
      <c r="F484" s="12"/>
    </row>
    <row r="485" customFormat="false" ht="10.2" hidden="false" customHeight="false" outlineLevel="0" collapsed="false">
      <c r="A485" s="21"/>
      <c r="B485" s="22"/>
      <c r="C485" s="22"/>
      <c r="D485" s="23"/>
      <c r="E485" s="12"/>
      <c r="F485" s="12"/>
    </row>
    <row r="486" customFormat="false" ht="10.2" hidden="false" customHeight="false" outlineLevel="0" collapsed="false">
      <c r="A486" s="21"/>
      <c r="B486" s="22"/>
      <c r="C486" s="22"/>
      <c r="D486" s="23"/>
      <c r="E486" s="12"/>
      <c r="F486" s="12"/>
    </row>
    <row r="487" customFormat="false" ht="10.2" hidden="false" customHeight="false" outlineLevel="0" collapsed="false">
      <c r="A487" s="21"/>
      <c r="B487" s="22"/>
      <c r="C487" s="22"/>
      <c r="D487" s="23"/>
      <c r="E487" s="12"/>
      <c r="F487" s="12"/>
    </row>
    <row r="488" customFormat="false" ht="10.2" hidden="false" customHeight="false" outlineLevel="0" collapsed="false">
      <c r="A488" s="21"/>
      <c r="B488" s="22"/>
      <c r="C488" s="22"/>
      <c r="D488" s="23"/>
      <c r="E488" s="12"/>
      <c r="F488" s="12"/>
    </row>
    <row r="489" customFormat="false" ht="10.2" hidden="false" customHeight="false" outlineLevel="0" collapsed="false">
      <c r="A489" s="21"/>
      <c r="B489" s="22"/>
      <c r="C489" s="22"/>
      <c r="D489" s="23"/>
      <c r="E489" s="12"/>
      <c r="F489" s="12"/>
    </row>
    <row r="490" customFormat="false" ht="10.2" hidden="false" customHeight="false" outlineLevel="0" collapsed="false">
      <c r="A490" s="21"/>
      <c r="B490" s="22"/>
      <c r="C490" s="22"/>
      <c r="D490" s="23"/>
      <c r="E490" s="12"/>
      <c r="F490" s="12"/>
    </row>
    <row r="491" customFormat="false" ht="10.2" hidden="false" customHeight="false" outlineLevel="0" collapsed="false">
      <c r="A491" s="21"/>
      <c r="B491" s="22"/>
      <c r="C491" s="22"/>
      <c r="D491" s="23"/>
      <c r="E491" s="12"/>
      <c r="F491" s="12"/>
    </row>
    <row r="492" customFormat="false" ht="10.2" hidden="false" customHeight="false" outlineLevel="0" collapsed="false">
      <c r="A492" s="21"/>
      <c r="B492" s="22"/>
      <c r="C492" s="22"/>
      <c r="D492" s="23"/>
      <c r="E492" s="12"/>
      <c r="F492" s="12"/>
    </row>
    <row r="493" customFormat="false" ht="10.2" hidden="false" customHeight="false" outlineLevel="0" collapsed="false">
      <c r="A493" s="21"/>
      <c r="B493" s="22"/>
      <c r="C493" s="22"/>
      <c r="D493" s="23"/>
      <c r="E493" s="12"/>
      <c r="F493" s="12"/>
    </row>
    <row r="494" customFormat="false" ht="10.2" hidden="false" customHeight="false" outlineLevel="0" collapsed="false">
      <c r="A494" s="21"/>
      <c r="B494" s="22"/>
      <c r="C494" s="22"/>
      <c r="D494" s="23"/>
      <c r="E494" s="12"/>
      <c r="F494" s="12"/>
    </row>
    <row r="495" customFormat="false" ht="10.2" hidden="false" customHeight="false" outlineLevel="0" collapsed="false">
      <c r="A495" s="21"/>
      <c r="B495" s="22"/>
      <c r="C495" s="22"/>
      <c r="D495" s="23"/>
      <c r="E495" s="12"/>
      <c r="F495" s="12"/>
    </row>
    <row r="496" customFormat="false" ht="10.2" hidden="false" customHeight="false" outlineLevel="0" collapsed="false">
      <c r="A496" s="21"/>
      <c r="B496" s="22"/>
      <c r="C496" s="22"/>
      <c r="D496" s="23"/>
      <c r="E496" s="12"/>
      <c r="F496" s="12"/>
    </row>
    <row r="497" customFormat="false" ht="10.2" hidden="false" customHeight="false" outlineLevel="0" collapsed="false">
      <c r="A497" s="21"/>
      <c r="B497" s="22"/>
      <c r="C497" s="22"/>
      <c r="D497" s="23"/>
      <c r="E497" s="12"/>
      <c r="F497" s="12"/>
    </row>
    <row r="498" customFormat="false" ht="10.2" hidden="false" customHeight="false" outlineLevel="0" collapsed="false">
      <c r="A498" s="21"/>
      <c r="B498" s="22"/>
      <c r="C498" s="22"/>
      <c r="D498" s="23"/>
      <c r="E498" s="12"/>
      <c r="F498" s="12"/>
    </row>
    <row r="499" customFormat="false" ht="10.2" hidden="false" customHeight="false" outlineLevel="0" collapsed="false">
      <c r="A499" s="21"/>
      <c r="B499" s="22"/>
      <c r="C499" s="22"/>
      <c r="D499" s="23"/>
      <c r="E499" s="12"/>
      <c r="F499" s="12"/>
    </row>
    <row r="500" customFormat="false" ht="10.2" hidden="false" customHeight="false" outlineLevel="0" collapsed="false">
      <c r="A500" s="21"/>
      <c r="B500" s="22"/>
      <c r="C500" s="22"/>
      <c r="D500" s="23"/>
      <c r="E500" s="12"/>
      <c r="F500" s="12"/>
    </row>
    <row r="501" customFormat="false" ht="10.2" hidden="false" customHeight="false" outlineLevel="0" collapsed="false">
      <c r="A501" s="21"/>
      <c r="B501" s="22"/>
      <c r="C501" s="22"/>
      <c r="D501" s="23"/>
      <c r="E501" s="12"/>
      <c r="F501" s="12"/>
    </row>
    <row r="502" customFormat="false" ht="10.2" hidden="false" customHeight="false" outlineLevel="0" collapsed="false">
      <c r="A502" s="21"/>
      <c r="B502" s="22"/>
      <c r="C502" s="22"/>
      <c r="D502" s="23"/>
      <c r="E502" s="12"/>
      <c r="F502" s="12"/>
    </row>
    <row r="503" customFormat="false" ht="10.2" hidden="false" customHeight="false" outlineLevel="0" collapsed="false">
      <c r="A503" s="21"/>
      <c r="B503" s="22"/>
      <c r="C503" s="22"/>
      <c r="D503" s="23"/>
      <c r="E503" s="12"/>
      <c r="F503" s="12"/>
    </row>
    <row r="504" customFormat="false" ht="10.2" hidden="false" customHeight="false" outlineLevel="0" collapsed="false">
      <c r="A504" s="21"/>
      <c r="B504" s="22"/>
      <c r="C504" s="22"/>
      <c r="D504" s="23"/>
      <c r="E504" s="12"/>
      <c r="F504" s="12"/>
    </row>
    <row r="505" customFormat="false" ht="10.2" hidden="false" customHeight="false" outlineLevel="0" collapsed="false">
      <c r="A505" s="21"/>
      <c r="B505" s="22"/>
      <c r="C505" s="22"/>
      <c r="D505" s="23"/>
      <c r="E505" s="12"/>
      <c r="F505" s="12"/>
    </row>
    <row r="506" customFormat="false" ht="10.2" hidden="false" customHeight="false" outlineLevel="0" collapsed="false">
      <c r="A506" s="21"/>
      <c r="B506" s="22"/>
      <c r="C506" s="22"/>
      <c r="D506" s="23"/>
      <c r="E506" s="12"/>
      <c r="F506" s="12"/>
    </row>
    <row r="507" customFormat="false" ht="10.2" hidden="false" customHeight="false" outlineLevel="0" collapsed="false">
      <c r="A507" s="21"/>
      <c r="B507" s="22"/>
      <c r="C507" s="22"/>
      <c r="D507" s="23"/>
      <c r="E507" s="12"/>
      <c r="F507" s="12"/>
    </row>
    <row r="508" customFormat="false" ht="10.2" hidden="false" customHeight="false" outlineLevel="0" collapsed="false">
      <c r="A508" s="21"/>
      <c r="B508" s="22"/>
      <c r="C508" s="22"/>
      <c r="D508" s="23"/>
      <c r="E508" s="12"/>
      <c r="F508" s="12"/>
    </row>
    <row r="509" customFormat="false" ht="10.2" hidden="false" customHeight="false" outlineLevel="0" collapsed="false">
      <c r="A509" s="21"/>
      <c r="B509" s="22"/>
      <c r="C509" s="22"/>
      <c r="D509" s="23"/>
      <c r="E509" s="12"/>
      <c r="F509" s="12"/>
    </row>
    <row r="510" customFormat="false" ht="10.2" hidden="false" customHeight="false" outlineLevel="0" collapsed="false">
      <c r="A510" s="21"/>
      <c r="B510" s="22"/>
      <c r="C510" s="22"/>
      <c r="D510" s="23"/>
      <c r="E510" s="12"/>
      <c r="F510" s="12"/>
    </row>
    <row r="511" customFormat="false" ht="10.2" hidden="false" customHeight="false" outlineLevel="0" collapsed="false">
      <c r="A511" s="21"/>
      <c r="B511" s="22"/>
      <c r="C511" s="22"/>
      <c r="D511" s="23"/>
      <c r="E511" s="12"/>
      <c r="F511" s="12"/>
    </row>
    <row r="512" customFormat="false" ht="10.2" hidden="false" customHeight="false" outlineLevel="0" collapsed="false">
      <c r="A512" s="21"/>
      <c r="B512" s="22"/>
      <c r="C512" s="22"/>
      <c r="D512" s="23"/>
      <c r="E512" s="12"/>
      <c r="F512" s="12"/>
    </row>
    <row r="513" customFormat="false" ht="10.2" hidden="false" customHeight="false" outlineLevel="0" collapsed="false">
      <c r="A513" s="21"/>
      <c r="B513" s="22"/>
      <c r="C513" s="22"/>
      <c r="D513" s="23"/>
      <c r="E513" s="12"/>
      <c r="F513" s="12"/>
    </row>
    <row r="514" customFormat="false" ht="10.2" hidden="false" customHeight="false" outlineLevel="0" collapsed="false">
      <c r="A514" s="21"/>
      <c r="B514" s="22"/>
      <c r="C514" s="22"/>
      <c r="D514" s="23"/>
      <c r="E514" s="12"/>
      <c r="F514" s="12"/>
    </row>
    <row r="515" customFormat="false" ht="10.2" hidden="false" customHeight="false" outlineLevel="0" collapsed="false">
      <c r="A515" s="21"/>
      <c r="B515" s="22"/>
      <c r="C515" s="22"/>
      <c r="D515" s="23"/>
      <c r="E515" s="12"/>
      <c r="F515" s="12"/>
    </row>
    <row r="516" customFormat="false" ht="10.2" hidden="false" customHeight="false" outlineLevel="0" collapsed="false">
      <c r="A516" s="21"/>
      <c r="B516" s="22"/>
      <c r="C516" s="22"/>
      <c r="D516" s="23"/>
      <c r="E516" s="12"/>
      <c r="F516" s="12"/>
    </row>
    <row r="517" customFormat="false" ht="10.2" hidden="false" customHeight="false" outlineLevel="0" collapsed="false">
      <c r="A517" s="21"/>
      <c r="B517" s="22"/>
      <c r="C517" s="22"/>
      <c r="D517" s="23"/>
      <c r="E517" s="12"/>
      <c r="F517" s="12"/>
    </row>
    <row r="518" customFormat="false" ht="10.2" hidden="false" customHeight="false" outlineLevel="0" collapsed="false">
      <c r="A518" s="21"/>
      <c r="B518" s="22"/>
      <c r="C518" s="22"/>
      <c r="D518" s="23"/>
      <c r="E518" s="12"/>
      <c r="F518" s="12"/>
    </row>
    <row r="519" customFormat="false" ht="10.2" hidden="false" customHeight="false" outlineLevel="0" collapsed="false">
      <c r="A519" s="21"/>
      <c r="B519" s="22"/>
      <c r="C519" s="22"/>
      <c r="D519" s="23"/>
      <c r="E519" s="12"/>
      <c r="F519" s="12"/>
    </row>
    <row r="520" customFormat="false" ht="10.2" hidden="false" customHeight="false" outlineLevel="0" collapsed="false">
      <c r="A520" s="21"/>
      <c r="B520" s="22"/>
      <c r="C520" s="22"/>
      <c r="D520" s="23"/>
      <c r="E520" s="12"/>
      <c r="F520" s="12"/>
    </row>
    <row r="521" customFormat="false" ht="10.2" hidden="false" customHeight="false" outlineLevel="0" collapsed="false">
      <c r="A521" s="21"/>
      <c r="B521" s="22"/>
      <c r="C521" s="22"/>
      <c r="D521" s="23"/>
      <c r="E521" s="12"/>
      <c r="F521" s="12"/>
    </row>
    <row r="522" customFormat="false" ht="10.2" hidden="false" customHeight="false" outlineLevel="0" collapsed="false">
      <c r="A522" s="21"/>
      <c r="B522" s="22"/>
      <c r="C522" s="22"/>
      <c r="D522" s="23"/>
      <c r="E522" s="12"/>
      <c r="F522" s="12"/>
    </row>
    <row r="523" customFormat="false" ht="10.2" hidden="false" customHeight="false" outlineLevel="0" collapsed="false">
      <c r="A523" s="21"/>
      <c r="B523" s="22"/>
      <c r="C523" s="22"/>
      <c r="D523" s="23"/>
      <c r="E523" s="12"/>
      <c r="F523" s="12"/>
    </row>
    <row r="524" customFormat="false" ht="10.2" hidden="false" customHeight="false" outlineLevel="0" collapsed="false">
      <c r="A524" s="21"/>
      <c r="B524" s="22"/>
      <c r="C524" s="22"/>
      <c r="D524" s="23"/>
      <c r="E524" s="12"/>
      <c r="F524" s="12"/>
    </row>
    <row r="525" customFormat="false" ht="10.2" hidden="false" customHeight="false" outlineLevel="0" collapsed="false">
      <c r="A525" s="21"/>
      <c r="B525" s="22"/>
      <c r="C525" s="22"/>
      <c r="D525" s="23"/>
      <c r="E525" s="12"/>
      <c r="F525" s="12"/>
    </row>
    <row r="526" customFormat="false" ht="10.2" hidden="false" customHeight="false" outlineLevel="0" collapsed="false">
      <c r="A526" s="21"/>
      <c r="B526" s="22"/>
      <c r="C526" s="22"/>
      <c r="D526" s="23"/>
      <c r="E526" s="12"/>
      <c r="F526" s="12"/>
    </row>
    <row r="527" customFormat="false" ht="10.2" hidden="false" customHeight="false" outlineLevel="0" collapsed="false">
      <c r="A527" s="21"/>
      <c r="B527" s="22"/>
      <c r="C527" s="22"/>
      <c r="D527" s="23"/>
      <c r="E527" s="12"/>
      <c r="F527" s="12"/>
    </row>
    <row r="528" customFormat="false" ht="10.2" hidden="false" customHeight="false" outlineLevel="0" collapsed="false">
      <c r="A528" s="21"/>
      <c r="B528" s="22"/>
      <c r="C528" s="22"/>
      <c r="D528" s="23"/>
      <c r="E528" s="12"/>
      <c r="F528" s="12"/>
    </row>
    <row r="529" customFormat="false" ht="10.2" hidden="false" customHeight="false" outlineLevel="0" collapsed="false">
      <c r="A529" s="21"/>
      <c r="B529" s="22"/>
      <c r="C529" s="22"/>
      <c r="D529" s="23"/>
      <c r="E529" s="12"/>
      <c r="F529" s="12"/>
    </row>
    <row r="530" customFormat="false" ht="10.2" hidden="false" customHeight="false" outlineLevel="0" collapsed="false">
      <c r="A530" s="21"/>
      <c r="B530" s="22"/>
      <c r="C530" s="22"/>
      <c r="D530" s="23"/>
      <c r="E530" s="12"/>
      <c r="F530" s="12"/>
    </row>
    <row r="531" customFormat="false" ht="10.2" hidden="false" customHeight="false" outlineLevel="0" collapsed="false">
      <c r="A531" s="21"/>
      <c r="B531" s="22"/>
      <c r="C531" s="22"/>
      <c r="D531" s="23"/>
      <c r="E531" s="12"/>
      <c r="F531" s="12"/>
    </row>
    <row r="532" customFormat="false" ht="10.2" hidden="false" customHeight="false" outlineLevel="0" collapsed="false">
      <c r="A532" s="21"/>
      <c r="B532" s="22"/>
      <c r="C532" s="22"/>
      <c r="D532" s="23"/>
      <c r="E532" s="12"/>
      <c r="F532" s="12"/>
    </row>
    <row r="533" customFormat="false" ht="10.2" hidden="false" customHeight="false" outlineLevel="0" collapsed="false">
      <c r="A533" s="21"/>
      <c r="B533" s="22"/>
      <c r="C533" s="22"/>
      <c r="D533" s="23"/>
      <c r="E533" s="12"/>
      <c r="F533" s="12"/>
    </row>
    <row r="534" customFormat="false" ht="10.2" hidden="false" customHeight="false" outlineLevel="0" collapsed="false">
      <c r="A534" s="21"/>
      <c r="B534" s="22"/>
      <c r="C534" s="22"/>
      <c r="D534" s="23"/>
      <c r="E534" s="12"/>
      <c r="F534" s="12"/>
    </row>
    <row r="535" customFormat="false" ht="10.2" hidden="false" customHeight="false" outlineLevel="0" collapsed="false">
      <c r="A535" s="21"/>
      <c r="B535" s="22"/>
      <c r="C535" s="22"/>
      <c r="D535" s="23"/>
      <c r="E535" s="12"/>
      <c r="F535" s="12"/>
    </row>
    <row r="536" customFormat="false" ht="10.2" hidden="false" customHeight="false" outlineLevel="0" collapsed="false">
      <c r="A536" s="21"/>
      <c r="B536" s="22"/>
      <c r="C536" s="22"/>
      <c r="D536" s="23"/>
      <c r="E536" s="12"/>
      <c r="F536" s="12"/>
    </row>
    <row r="537" customFormat="false" ht="10.2" hidden="false" customHeight="false" outlineLevel="0" collapsed="false">
      <c r="A537" s="21"/>
      <c r="B537" s="22"/>
      <c r="C537" s="22"/>
      <c r="D537" s="23"/>
      <c r="E537" s="12"/>
      <c r="F537" s="12"/>
    </row>
    <row r="538" customFormat="false" ht="10.2" hidden="false" customHeight="false" outlineLevel="0" collapsed="false">
      <c r="A538" s="21"/>
      <c r="B538" s="22"/>
      <c r="C538" s="22"/>
      <c r="D538" s="23"/>
      <c r="E538" s="12"/>
      <c r="F538" s="12"/>
    </row>
    <row r="539" customFormat="false" ht="10.2" hidden="false" customHeight="false" outlineLevel="0" collapsed="false">
      <c r="A539" s="21"/>
      <c r="B539" s="22"/>
      <c r="C539" s="22"/>
      <c r="D539" s="23"/>
      <c r="E539" s="12"/>
      <c r="F539" s="12"/>
    </row>
    <row r="540" customFormat="false" ht="10.2" hidden="false" customHeight="false" outlineLevel="0" collapsed="false">
      <c r="A540" s="21"/>
      <c r="B540" s="22"/>
      <c r="C540" s="22"/>
      <c r="D540" s="23"/>
      <c r="E540" s="12"/>
      <c r="F540" s="12"/>
    </row>
    <row r="541" customFormat="false" ht="10.2" hidden="false" customHeight="false" outlineLevel="0" collapsed="false">
      <c r="A541" s="21"/>
      <c r="B541" s="22"/>
      <c r="C541" s="22"/>
      <c r="D541" s="23"/>
      <c r="E541" s="12"/>
      <c r="F541" s="12"/>
    </row>
    <row r="542" customFormat="false" ht="10.2" hidden="false" customHeight="false" outlineLevel="0" collapsed="false">
      <c r="A542" s="21"/>
      <c r="B542" s="22"/>
      <c r="C542" s="22"/>
      <c r="D542" s="23"/>
      <c r="E542" s="12"/>
      <c r="F542" s="12"/>
    </row>
    <row r="543" customFormat="false" ht="10.2" hidden="false" customHeight="false" outlineLevel="0" collapsed="false">
      <c r="A543" s="21"/>
      <c r="B543" s="22"/>
      <c r="C543" s="22"/>
      <c r="D543" s="23"/>
      <c r="E543" s="12"/>
      <c r="F543" s="12"/>
    </row>
    <row r="544" customFormat="false" ht="10.2" hidden="false" customHeight="false" outlineLevel="0" collapsed="false">
      <c r="A544" s="21"/>
      <c r="B544" s="22"/>
      <c r="C544" s="22"/>
      <c r="D544" s="23"/>
      <c r="E544" s="12"/>
      <c r="F544" s="12"/>
    </row>
    <row r="545" customFormat="false" ht="10.2" hidden="false" customHeight="false" outlineLevel="0" collapsed="false">
      <c r="A545" s="21"/>
      <c r="B545" s="22"/>
      <c r="C545" s="22"/>
      <c r="D545" s="23"/>
      <c r="E545" s="12"/>
      <c r="F545" s="12"/>
    </row>
    <row r="546" customFormat="false" ht="10.2" hidden="false" customHeight="false" outlineLevel="0" collapsed="false">
      <c r="A546" s="21"/>
      <c r="B546" s="22"/>
      <c r="C546" s="22"/>
      <c r="D546" s="23"/>
      <c r="E546" s="12"/>
      <c r="F546" s="12"/>
    </row>
    <row r="547" customFormat="false" ht="10.2" hidden="false" customHeight="false" outlineLevel="0" collapsed="false">
      <c r="A547" s="21"/>
      <c r="B547" s="22"/>
      <c r="C547" s="22"/>
      <c r="D547" s="23"/>
      <c r="E547" s="12"/>
      <c r="F547" s="12"/>
    </row>
    <row r="548" customFormat="false" ht="10.2" hidden="false" customHeight="false" outlineLevel="0" collapsed="false">
      <c r="A548" s="21"/>
      <c r="B548" s="22"/>
      <c r="C548" s="22"/>
      <c r="D548" s="23"/>
      <c r="E548" s="12"/>
      <c r="F548" s="12"/>
    </row>
    <row r="549" customFormat="false" ht="10.2" hidden="false" customHeight="false" outlineLevel="0" collapsed="false">
      <c r="A549" s="21"/>
      <c r="B549" s="22"/>
      <c r="C549" s="22"/>
      <c r="D549" s="23"/>
      <c r="E549" s="12"/>
      <c r="F549" s="12"/>
    </row>
    <row r="550" customFormat="false" ht="10.2" hidden="false" customHeight="false" outlineLevel="0" collapsed="false">
      <c r="A550" s="21"/>
      <c r="B550" s="22"/>
      <c r="C550" s="22"/>
      <c r="D550" s="23"/>
      <c r="E550" s="12"/>
      <c r="F550" s="12"/>
    </row>
    <row r="551" customFormat="false" ht="10.2" hidden="false" customHeight="false" outlineLevel="0" collapsed="false">
      <c r="A551" s="21"/>
      <c r="B551" s="22"/>
      <c r="C551" s="22"/>
      <c r="D551" s="23"/>
      <c r="E551" s="12"/>
      <c r="F551" s="12"/>
    </row>
    <row r="552" customFormat="false" ht="10.2" hidden="false" customHeight="false" outlineLevel="0" collapsed="false">
      <c r="A552" s="21"/>
      <c r="B552" s="22"/>
      <c r="C552" s="22"/>
      <c r="D552" s="23"/>
      <c r="E552" s="12"/>
      <c r="F552" s="12"/>
    </row>
    <row r="553" customFormat="false" ht="10.2" hidden="false" customHeight="false" outlineLevel="0" collapsed="false">
      <c r="A553" s="21"/>
      <c r="B553" s="22"/>
      <c r="C553" s="22"/>
      <c r="D553" s="23"/>
      <c r="E553" s="12"/>
      <c r="F553" s="12"/>
    </row>
    <row r="554" customFormat="false" ht="10.2" hidden="false" customHeight="false" outlineLevel="0" collapsed="false">
      <c r="A554" s="21"/>
      <c r="B554" s="22"/>
      <c r="C554" s="22"/>
      <c r="D554" s="23"/>
      <c r="E554" s="12"/>
      <c r="F554" s="12"/>
    </row>
    <row r="555" customFormat="false" ht="10.2" hidden="false" customHeight="false" outlineLevel="0" collapsed="false">
      <c r="A555" s="21"/>
      <c r="B555" s="22"/>
      <c r="C555" s="22"/>
      <c r="D555" s="23"/>
      <c r="E555" s="12"/>
      <c r="F555" s="12"/>
    </row>
    <row r="556" customFormat="false" ht="10.2" hidden="false" customHeight="false" outlineLevel="0" collapsed="false">
      <c r="A556" s="21"/>
      <c r="B556" s="22"/>
      <c r="C556" s="22"/>
      <c r="D556" s="23"/>
      <c r="E556" s="12"/>
      <c r="F556" s="12"/>
    </row>
    <row r="557" customFormat="false" ht="10.2" hidden="false" customHeight="false" outlineLevel="0" collapsed="false">
      <c r="A557" s="21"/>
      <c r="B557" s="22"/>
      <c r="C557" s="22"/>
      <c r="D557" s="23"/>
      <c r="E557" s="12"/>
      <c r="F557" s="12"/>
    </row>
    <row r="558" customFormat="false" ht="10.2" hidden="false" customHeight="false" outlineLevel="0" collapsed="false">
      <c r="A558" s="21"/>
      <c r="B558" s="22"/>
      <c r="C558" s="22"/>
      <c r="D558" s="23"/>
      <c r="E558" s="12"/>
      <c r="F558" s="12"/>
    </row>
    <row r="559" customFormat="false" ht="10.2" hidden="false" customHeight="false" outlineLevel="0" collapsed="false">
      <c r="A559" s="21"/>
      <c r="B559" s="22"/>
      <c r="C559" s="22"/>
      <c r="D559" s="23"/>
      <c r="E559" s="12"/>
      <c r="F559" s="12"/>
    </row>
    <row r="560" customFormat="false" ht="10.2" hidden="false" customHeight="false" outlineLevel="0" collapsed="false">
      <c r="A560" s="21"/>
      <c r="B560" s="22"/>
      <c r="C560" s="22"/>
      <c r="D560" s="23"/>
      <c r="E560" s="12"/>
      <c r="F560" s="12"/>
    </row>
    <row r="561" customFormat="false" ht="10.2" hidden="false" customHeight="false" outlineLevel="0" collapsed="false">
      <c r="A561" s="21"/>
      <c r="B561" s="22"/>
      <c r="C561" s="22"/>
      <c r="D561" s="23"/>
      <c r="E561" s="12"/>
      <c r="F561" s="12"/>
    </row>
    <row r="562" customFormat="false" ht="10.2" hidden="false" customHeight="false" outlineLevel="0" collapsed="false">
      <c r="A562" s="21"/>
      <c r="B562" s="22"/>
      <c r="C562" s="22"/>
      <c r="D562" s="23"/>
      <c r="E562" s="12"/>
      <c r="F562" s="12"/>
    </row>
    <row r="563" customFormat="false" ht="10.2" hidden="false" customHeight="false" outlineLevel="0" collapsed="false">
      <c r="A563" s="21"/>
      <c r="B563" s="22"/>
      <c r="C563" s="22"/>
      <c r="D563" s="23"/>
      <c r="E563" s="12"/>
      <c r="F563" s="12"/>
    </row>
    <row r="564" customFormat="false" ht="10.2" hidden="false" customHeight="false" outlineLevel="0" collapsed="false">
      <c r="A564" s="21"/>
      <c r="B564" s="22"/>
      <c r="C564" s="22"/>
      <c r="D564" s="23"/>
      <c r="E564" s="12"/>
      <c r="F564" s="12"/>
    </row>
    <row r="565" customFormat="false" ht="10.2" hidden="false" customHeight="false" outlineLevel="0" collapsed="false">
      <c r="A565" s="21"/>
      <c r="B565" s="22"/>
      <c r="C565" s="22"/>
      <c r="D565" s="23"/>
      <c r="E565" s="12"/>
      <c r="F565" s="12"/>
    </row>
    <row r="566" customFormat="false" ht="10.2" hidden="false" customHeight="false" outlineLevel="0" collapsed="false">
      <c r="A566" s="21"/>
      <c r="B566" s="22"/>
      <c r="C566" s="22"/>
      <c r="D566" s="23"/>
      <c r="E566" s="12"/>
      <c r="F566" s="12"/>
    </row>
    <row r="567" customFormat="false" ht="10.2" hidden="false" customHeight="false" outlineLevel="0" collapsed="false">
      <c r="A567" s="21"/>
      <c r="B567" s="22"/>
      <c r="C567" s="22"/>
      <c r="D567" s="23"/>
      <c r="E567" s="12"/>
      <c r="F567" s="12"/>
    </row>
    <row r="568" customFormat="false" ht="10.2" hidden="false" customHeight="false" outlineLevel="0" collapsed="false">
      <c r="A568" s="21"/>
      <c r="B568" s="22"/>
      <c r="C568" s="22"/>
      <c r="D568" s="23"/>
      <c r="E568" s="12"/>
      <c r="F568" s="12"/>
    </row>
    <row r="569" customFormat="false" ht="10.2" hidden="false" customHeight="false" outlineLevel="0" collapsed="false">
      <c r="A569" s="21"/>
      <c r="B569" s="22"/>
      <c r="C569" s="22"/>
      <c r="D569" s="23"/>
      <c r="E569" s="12"/>
      <c r="F569" s="12"/>
    </row>
    <row r="570" customFormat="false" ht="10.2" hidden="false" customHeight="false" outlineLevel="0" collapsed="false">
      <c r="A570" s="21"/>
      <c r="B570" s="22"/>
      <c r="C570" s="22"/>
      <c r="D570" s="23"/>
      <c r="E570" s="12"/>
      <c r="F570" s="12"/>
    </row>
    <row r="571" customFormat="false" ht="10.2" hidden="false" customHeight="false" outlineLevel="0" collapsed="false">
      <c r="A571" s="21"/>
      <c r="B571" s="22"/>
      <c r="C571" s="22"/>
      <c r="D571" s="23"/>
      <c r="E571" s="12"/>
      <c r="F571" s="12"/>
    </row>
    <row r="572" customFormat="false" ht="10.2" hidden="false" customHeight="false" outlineLevel="0" collapsed="false">
      <c r="A572" s="21"/>
      <c r="B572" s="22"/>
      <c r="C572" s="22"/>
      <c r="D572" s="23"/>
      <c r="E572" s="12"/>
      <c r="F572" s="12"/>
    </row>
    <row r="573" customFormat="false" ht="10.2" hidden="false" customHeight="false" outlineLevel="0" collapsed="false">
      <c r="A573" s="21"/>
      <c r="B573" s="22"/>
      <c r="C573" s="22"/>
      <c r="D573" s="23"/>
      <c r="E573" s="12"/>
      <c r="F573" s="12"/>
    </row>
    <row r="574" customFormat="false" ht="10.2" hidden="false" customHeight="false" outlineLevel="0" collapsed="false">
      <c r="A574" s="21"/>
      <c r="B574" s="22"/>
      <c r="C574" s="22"/>
      <c r="D574" s="23"/>
      <c r="E574" s="12"/>
      <c r="F574" s="12"/>
    </row>
    <row r="575" customFormat="false" ht="10.2" hidden="false" customHeight="false" outlineLevel="0" collapsed="false">
      <c r="A575" s="21"/>
      <c r="B575" s="22"/>
      <c r="C575" s="22"/>
      <c r="D575" s="23"/>
      <c r="E575" s="12"/>
      <c r="F575" s="12"/>
    </row>
    <row r="576" customFormat="false" ht="10.2" hidden="false" customHeight="false" outlineLevel="0" collapsed="false">
      <c r="A576" s="21"/>
      <c r="B576" s="22"/>
      <c r="C576" s="22"/>
      <c r="D576" s="23"/>
      <c r="E576" s="12"/>
      <c r="F576" s="12"/>
    </row>
    <row r="577" customFormat="false" ht="10.2" hidden="false" customHeight="false" outlineLevel="0" collapsed="false">
      <c r="A577" s="21"/>
      <c r="B577" s="22"/>
      <c r="C577" s="22"/>
      <c r="D577" s="23"/>
      <c r="E577" s="12"/>
      <c r="F577" s="12"/>
    </row>
    <row r="578" customFormat="false" ht="10.2" hidden="false" customHeight="false" outlineLevel="0" collapsed="false">
      <c r="A578" s="21"/>
      <c r="B578" s="22"/>
      <c r="C578" s="22"/>
      <c r="D578" s="23"/>
      <c r="E578" s="12"/>
      <c r="F578" s="12"/>
    </row>
    <row r="579" customFormat="false" ht="10.2" hidden="false" customHeight="false" outlineLevel="0" collapsed="false">
      <c r="A579" s="21"/>
      <c r="B579" s="22"/>
      <c r="C579" s="22"/>
      <c r="D579" s="23"/>
      <c r="E579" s="12"/>
      <c r="F579" s="12"/>
    </row>
    <row r="580" customFormat="false" ht="10.2" hidden="false" customHeight="false" outlineLevel="0" collapsed="false">
      <c r="A580" s="21"/>
      <c r="B580" s="22"/>
      <c r="C580" s="22"/>
      <c r="D580" s="23"/>
      <c r="E580" s="12"/>
      <c r="F580" s="12"/>
    </row>
    <row r="581" customFormat="false" ht="10.2" hidden="false" customHeight="false" outlineLevel="0" collapsed="false">
      <c r="A581" s="21"/>
      <c r="B581" s="22"/>
      <c r="C581" s="22"/>
      <c r="D581" s="23"/>
      <c r="E581" s="12"/>
      <c r="F581" s="12"/>
    </row>
    <row r="582" customFormat="false" ht="10.2" hidden="false" customHeight="false" outlineLevel="0" collapsed="false">
      <c r="A582" s="21"/>
      <c r="B582" s="22"/>
      <c r="C582" s="22"/>
      <c r="D582" s="23"/>
      <c r="E582" s="12"/>
      <c r="F582" s="12"/>
    </row>
    <row r="583" customFormat="false" ht="10.2" hidden="false" customHeight="false" outlineLevel="0" collapsed="false">
      <c r="A583" s="21"/>
      <c r="B583" s="22"/>
      <c r="C583" s="22"/>
      <c r="D583" s="23"/>
      <c r="E583" s="12"/>
      <c r="F583" s="12"/>
    </row>
    <row r="584" customFormat="false" ht="10.2" hidden="false" customHeight="false" outlineLevel="0" collapsed="false">
      <c r="A584" s="21"/>
      <c r="B584" s="22"/>
      <c r="C584" s="22"/>
      <c r="D584" s="23"/>
      <c r="E584" s="12"/>
      <c r="F584" s="12"/>
    </row>
    <row r="585" customFormat="false" ht="10.2" hidden="false" customHeight="false" outlineLevel="0" collapsed="false">
      <c r="A585" s="21"/>
      <c r="B585" s="22"/>
      <c r="C585" s="22"/>
      <c r="D585" s="23"/>
      <c r="E585" s="12"/>
      <c r="F585" s="12"/>
    </row>
    <row r="586" customFormat="false" ht="10.2" hidden="false" customHeight="false" outlineLevel="0" collapsed="false">
      <c r="A586" s="21"/>
      <c r="B586" s="22"/>
      <c r="C586" s="22"/>
      <c r="D586" s="23"/>
      <c r="E586" s="12"/>
      <c r="F586" s="12"/>
    </row>
    <row r="587" customFormat="false" ht="10.2" hidden="false" customHeight="false" outlineLevel="0" collapsed="false">
      <c r="A587" s="21"/>
      <c r="B587" s="22"/>
      <c r="C587" s="22"/>
      <c r="D587" s="23"/>
      <c r="E587" s="12"/>
      <c r="F587" s="12"/>
    </row>
    <row r="588" customFormat="false" ht="10.2" hidden="false" customHeight="false" outlineLevel="0" collapsed="false">
      <c r="A588" s="21"/>
      <c r="B588" s="22"/>
      <c r="C588" s="22"/>
      <c r="D588" s="23"/>
      <c r="E588" s="12"/>
      <c r="F588" s="12"/>
    </row>
    <row r="589" customFormat="false" ht="10.2" hidden="false" customHeight="false" outlineLevel="0" collapsed="false">
      <c r="A589" s="21"/>
      <c r="B589" s="22"/>
      <c r="C589" s="22"/>
      <c r="D589" s="23"/>
      <c r="E589" s="12"/>
      <c r="F589" s="12"/>
    </row>
    <row r="590" customFormat="false" ht="10.2" hidden="false" customHeight="false" outlineLevel="0" collapsed="false">
      <c r="A590" s="21"/>
      <c r="B590" s="22"/>
      <c r="C590" s="22"/>
      <c r="D590" s="23"/>
      <c r="E590" s="12"/>
      <c r="F590" s="12"/>
    </row>
    <row r="591" customFormat="false" ht="10.2" hidden="false" customHeight="false" outlineLevel="0" collapsed="false">
      <c r="A591" s="21"/>
      <c r="B591" s="22"/>
      <c r="C591" s="22"/>
      <c r="D591" s="23"/>
      <c r="E591" s="12"/>
      <c r="F591" s="12"/>
    </row>
    <row r="592" customFormat="false" ht="10.2" hidden="false" customHeight="false" outlineLevel="0" collapsed="false">
      <c r="A592" s="21"/>
      <c r="B592" s="22"/>
      <c r="C592" s="22"/>
      <c r="D592" s="23"/>
      <c r="E592" s="12"/>
      <c r="F592" s="12"/>
    </row>
    <row r="593" customFormat="false" ht="10.2" hidden="false" customHeight="false" outlineLevel="0" collapsed="false">
      <c r="A593" s="21"/>
      <c r="B593" s="22"/>
      <c r="C593" s="22"/>
      <c r="D593" s="23"/>
      <c r="E593" s="12"/>
      <c r="F593" s="12"/>
    </row>
    <row r="594" customFormat="false" ht="10.2" hidden="false" customHeight="false" outlineLevel="0" collapsed="false">
      <c r="A594" s="21"/>
      <c r="B594" s="22"/>
      <c r="C594" s="22"/>
      <c r="D594" s="23"/>
      <c r="E594" s="12"/>
      <c r="F594" s="12"/>
    </row>
    <row r="595" customFormat="false" ht="10.2" hidden="false" customHeight="false" outlineLevel="0" collapsed="false">
      <c r="A595" s="21"/>
      <c r="B595" s="22"/>
      <c r="C595" s="22"/>
      <c r="D595" s="23"/>
      <c r="E595" s="12"/>
      <c r="F595" s="12"/>
    </row>
    <row r="596" customFormat="false" ht="10.2" hidden="false" customHeight="false" outlineLevel="0" collapsed="false">
      <c r="A596" s="21"/>
      <c r="B596" s="22"/>
      <c r="C596" s="22"/>
      <c r="D596" s="23"/>
      <c r="E596" s="12"/>
      <c r="F596" s="12"/>
    </row>
    <row r="597" customFormat="false" ht="10.2" hidden="false" customHeight="false" outlineLevel="0" collapsed="false">
      <c r="A597" s="21"/>
      <c r="B597" s="22"/>
      <c r="C597" s="22"/>
      <c r="D597" s="23"/>
      <c r="E597" s="12"/>
      <c r="F597" s="12"/>
    </row>
    <row r="598" customFormat="false" ht="10.2" hidden="false" customHeight="false" outlineLevel="0" collapsed="false">
      <c r="A598" s="21"/>
      <c r="B598" s="22"/>
      <c r="C598" s="22"/>
      <c r="D598" s="23"/>
      <c r="E598" s="12"/>
      <c r="F598" s="12"/>
    </row>
    <row r="599" customFormat="false" ht="10.2" hidden="false" customHeight="false" outlineLevel="0" collapsed="false">
      <c r="A599" s="21"/>
      <c r="B599" s="22"/>
      <c r="C599" s="22"/>
      <c r="D599" s="23"/>
      <c r="E599" s="12"/>
      <c r="F599" s="12"/>
    </row>
    <row r="600" customFormat="false" ht="10.2" hidden="false" customHeight="false" outlineLevel="0" collapsed="false">
      <c r="A600" s="21"/>
      <c r="B600" s="22"/>
      <c r="C600" s="22"/>
      <c r="D600" s="23"/>
      <c r="E600" s="12"/>
      <c r="F600" s="12"/>
    </row>
    <row r="601" customFormat="false" ht="10.2" hidden="false" customHeight="false" outlineLevel="0" collapsed="false">
      <c r="A601" s="21"/>
      <c r="B601" s="22"/>
      <c r="C601" s="22"/>
      <c r="D601" s="23"/>
      <c r="E601" s="12"/>
      <c r="F601" s="12"/>
    </row>
    <row r="602" customFormat="false" ht="10.2" hidden="false" customHeight="false" outlineLevel="0" collapsed="false">
      <c r="A602" s="21"/>
      <c r="B602" s="22"/>
      <c r="C602" s="22"/>
      <c r="D602" s="23"/>
      <c r="E602" s="12"/>
      <c r="F602" s="12"/>
    </row>
    <row r="603" customFormat="false" ht="10.2" hidden="false" customHeight="false" outlineLevel="0" collapsed="false">
      <c r="A603" s="21"/>
      <c r="B603" s="22"/>
      <c r="C603" s="22"/>
      <c r="D603" s="23"/>
      <c r="E603" s="12"/>
      <c r="F603" s="12"/>
    </row>
    <row r="604" customFormat="false" ht="10.2" hidden="false" customHeight="false" outlineLevel="0" collapsed="false">
      <c r="A604" s="21"/>
      <c r="B604" s="22"/>
      <c r="C604" s="22"/>
      <c r="D604" s="23"/>
      <c r="E604" s="12"/>
      <c r="F604" s="12"/>
    </row>
    <row r="605" customFormat="false" ht="10.2" hidden="false" customHeight="false" outlineLevel="0" collapsed="false">
      <c r="A605" s="21"/>
      <c r="B605" s="22"/>
      <c r="C605" s="22"/>
      <c r="D605" s="23"/>
      <c r="E605" s="12"/>
      <c r="F605" s="12"/>
    </row>
    <row r="606" customFormat="false" ht="10.2" hidden="false" customHeight="false" outlineLevel="0" collapsed="false">
      <c r="A606" s="21"/>
      <c r="B606" s="22"/>
      <c r="C606" s="22"/>
      <c r="D606" s="23"/>
      <c r="E606" s="12"/>
      <c r="F606" s="12"/>
    </row>
    <row r="607" customFormat="false" ht="10.2" hidden="false" customHeight="false" outlineLevel="0" collapsed="false">
      <c r="A607" s="21"/>
      <c r="B607" s="22"/>
      <c r="C607" s="22"/>
      <c r="D607" s="23"/>
      <c r="E607" s="12"/>
      <c r="F607" s="12"/>
    </row>
    <row r="608" customFormat="false" ht="10.2" hidden="false" customHeight="false" outlineLevel="0" collapsed="false">
      <c r="A608" s="21"/>
      <c r="B608" s="22"/>
      <c r="C608" s="22"/>
      <c r="D608" s="23"/>
      <c r="E608" s="12"/>
      <c r="F608" s="12"/>
    </row>
    <row r="609" customFormat="false" ht="10.2" hidden="false" customHeight="false" outlineLevel="0" collapsed="false">
      <c r="A609" s="21"/>
      <c r="B609" s="22"/>
      <c r="C609" s="22"/>
      <c r="D609" s="23"/>
      <c r="E609" s="12"/>
      <c r="F609" s="12"/>
    </row>
    <row r="610" customFormat="false" ht="10.2" hidden="false" customHeight="false" outlineLevel="0" collapsed="false">
      <c r="A610" s="21"/>
      <c r="B610" s="22"/>
      <c r="C610" s="22"/>
      <c r="D610" s="23"/>
      <c r="E610" s="12"/>
      <c r="F610" s="12"/>
    </row>
    <row r="611" customFormat="false" ht="10.2" hidden="false" customHeight="false" outlineLevel="0" collapsed="false">
      <c r="A611" s="21"/>
      <c r="B611" s="22"/>
      <c r="C611" s="22"/>
      <c r="D611" s="23"/>
      <c r="E611" s="12"/>
      <c r="F611" s="12"/>
    </row>
    <row r="612" customFormat="false" ht="10.2" hidden="false" customHeight="false" outlineLevel="0" collapsed="false">
      <c r="A612" s="21"/>
      <c r="B612" s="22"/>
      <c r="C612" s="22"/>
      <c r="D612" s="23"/>
      <c r="E612" s="12"/>
      <c r="F612" s="12"/>
    </row>
    <row r="613" customFormat="false" ht="10.2" hidden="false" customHeight="false" outlineLevel="0" collapsed="false">
      <c r="A613" s="21"/>
      <c r="B613" s="22"/>
      <c r="C613" s="22"/>
      <c r="D613" s="23"/>
      <c r="E613" s="12"/>
      <c r="F613" s="12"/>
    </row>
    <row r="614" customFormat="false" ht="10.2" hidden="false" customHeight="false" outlineLevel="0" collapsed="false">
      <c r="A614" s="21"/>
      <c r="B614" s="22"/>
      <c r="C614" s="22"/>
      <c r="D614" s="23"/>
      <c r="E614" s="12"/>
      <c r="F614" s="12"/>
    </row>
    <row r="615" customFormat="false" ht="10.2" hidden="false" customHeight="false" outlineLevel="0" collapsed="false">
      <c r="A615" s="21"/>
      <c r="B615" s="22"/>
      <c r="C615" s="22"/>
      <c r="D615" s="23"/>
      <c r="E615" s="12"/>
      <c r="F615" s="12"/>
    </row>
    <row r="616" customFormat="false" ht="10.2" hidden="false" customHeight="false" outlineLevel="0" collapsed="false">
      <c r="A616" s="21"/>
      <c r="B616" s="22"/>
      <c r="C616" s="22"/>
      <c r="D616" s="23"/>
      <c r="E616" s="12"/>
      <c r="F616" s="12"/>
    </row>
    <row r="617" customFormat="false" ht="10.2" hidden="false" customHeight="false" outlineLevel="0" collapsed="false">
      <c r="A617" s="21"/>
      <c r="B617" s="22"/>
      <c r="C617" s="22"/>
      <c r="D617" s="23"/>
      <c r="E617" s="12"/>
      <c r="F617" s="12"/>
    </row>
    <row r="618" customFormat="false" ht="10.2" hidden="false" customHeight="false" outlineLevel="0" collapsed="false">
      <c r="A618" s="21"/>
      <c r="B618" s="22"/>
      <c r="C618" s="22"/>
      <c r="D618" s="23"/>
      <c r="E618" s="12"/>
      <c r="F618" s="12"/>
    </row>
    <row r="619" customFormat="false" ht="10.2" hidden="false" customHeight="false" outlineLevel="0" collapsed="false">
      <c r="A619" s="21"/>
      <c r="B619" s="22"/>
      <c r="C619" s="22"/>
      <c r="D619" s="23"/>
      <c r="E619" s="12"/>
      <c r="F619" s="12"/>
    </row>
    <row r="620" customFormat="false" ht="10.2" hidden="false" customHeight="false" outlineLevel="0" collapsed="false">
      <c r="A620" s="21"/>
      <c r="B620" s="22"/>
      <c r="C620" s="22"/>
      <c r="D620" s="23"/>
      <c r="E620" s="12"/>
      <c r="F620" s="12"/>
    </row>
    <row r="621" customFormat="false" ht="10.2" hidden="false" customHeight="false" outlineLevel="0" collapsed="false">
      <c r="A621" s="21"/>
      <c r="B621" s="22"/>
      <c r="C621" s="22"/>
      <c r="D621" s="23"/>
      <c r="E621" s="12"/>
      <c r="F621" s="12"/>
    </row>
    <row r="622" customFormat="false" ht="10.2" hidden="false" customHeight="false" outlineLevel="0" collapsed="false">
      <c r="A622" s="21"/>
      <c r="B622" s="22"/>
      <c r="C622" s="22"/>
      <c r="D622" s="23"/>
      <c r="E622" s="12"/>
      <c r="F622" s="12"/>
    </row>
    <row r="623" customFormat="false" ht="10.2" hidden="false" customHeight="false" outlineLevel="0" collapsed="false">
      <c r="A623" s="21"/>
      <c r="B623" s="22"/>
      <c r="C623" s="22"/>
      <c r="D623" s="23"/>
      <c r="E623" s="12"/>
      <c r="F623" s="12"/>
    </row>
    <row r="624" customFormat="false" ht="10.2" hidden="false" customHeight="false" outlineLevel="0" collapsed="false">
      <c r="A624" s="21"/>
      <c r="B624" s="22"/>
      <c r="C624" s="22"/>
      <c r="D624" s="23"/>
      <c r="E624" s="12"/>
      <c r="F624" s="12"/>
    </row>
    <row r="625" customFormat="false" ht="10.2" hidden="false" customHeight="false" outlineLevel="0" collapsed="false">
      <c r="A625" s="21"/>
      <c r="B625" s="22"/>
      <c r="C625" s="22"/>
      <c r="D625" s="23"/>
      <c r="E625" s="12"/>
      <c r="F625" s="12"/>
    </row>
    <row r="626" customFormat="false" ht="10.2" hidden="false" customHeight="false" outlineLevel="0" collapsed="false">
      <c r="A626" s="12"/>
      <c r="B626" s="12"/>
      <c r="C626" s="12"/>
      <c r="D626" s="23"/>
      <c r="E626" s="12"/>
      <c r="F626" s="12"/>
    </row>
    <row r="627" customFormat="false" ht="10.2" hidden="false" customHeight="false" outlineLevel="0" collapsed="false">
      <c r="A627" s="12"/>
      <c r="B627" s="12"/>
      <c r="C627" s="12"/>
      <c r="D627" s="23"/>
      <c r="E627" s="12"/>
      <c r="F627" s="12"/>
    </row>
    <row r="628" customFormat="false" ht="10.2" hidden="false" customHeight="false" outlineLevel="0" collapsed="false">
      <c r="A628" s="12"/>
      <c r="B628" s="12"/>
      <c r="C628" s="12"/>
      <c r="D628" s="23"/>
      <c r="E628" s="12"/>
      <c r="F628" s="12"/>
    </row>
    <row r="629" customFormat="false" ht="10.2" hidden="false" customHeight="false" outlineLevel="0" collapsed="false">
      <c r="A629" s="12"/>
      <c r="B629" s="12"/>
      <c r="C629" s="12"/>
      <c r="D629" s="23"/>
      <c r="E629" s="12"/>
      <c r="F629" s="12"/>
    </row>
    <row r="630" customFormat="false" ht="10.2" hidden="false" customHeight="false" outlineLevel="0" collapsed="false">
      <c r="A630" s="12"/>
      <c r="B630" s="12"/>
      <c r="C630" s="12"/>
      <c r="D630" s="23"/>
      <c r="E630" s="12"/>
      <c r="F630" s="12"/>
    </row>
    <row r="631" customFormat="false" ht="10.2" hidden="false" customHeight="false" outlineLevel="0" collapsed="false">
      <c r="A631" s="12"/>
      <c r="B631" s="12"/>
      <c r="C631" s="12"/>
      <c r="D631" s="23"/>
      <c r="E631" s="12"/>
      <c r="F631" s="12"/>
    </row>
    <row r="632" customFormat="false" ht="10.2" hidden="false" customHeight="false" outlineLevel="0" collapsed="false">
      <c r="A632" s="12"/>
      <c r="B632" s="12"/>
      <c r="C632" s="12"/>
      <c r="D632" s="23"/>
      <c r="E632" s="12"/>
      <c r="F632" s="12"/>
    </row>
    <row r="633" customFormat="false" ht="10.2" hidden="false" customHeight="false" outlineLevel="0" collapsed="false">
      <c r="A633" s="12"/>
      <c r="B633" s="12"/>
      <c r="C633" s="12"/>
      <c r="D633" s="23"/>
      <c r="E633" s="12"/>
      <c r="F633" s="12"/>
    </row>
    <row r="634" customFormat="false" ht="10.2" hidden="false" customHeight="false" outlineLevel="0" collapsed="false">
      <c r="A634" s="12"/>
      <c r="B634" s="12"/>
      <c r="C634" s="12"/>
      <c r="D634" s="23"/>
      <c r="E634" s="12"/>
      <c r="F634" s="12"/>
    </row>
    <row r="635" customFormat="false" ht="10.2" hidden="false" customHeight="false" outlineLevel="0" collapsed="false">
      <c r="A635" s="12"/>
      <c r="B635" s="12"/>
      <c r="C635" s="12"/>
      <c r="D635" s="23"/>
      <c r="E635" s="12"/>
      <c r="F635" s="12"/>
    </row>
    <row r="636" customFormat="false" ht="10.2" hidden="false" customHeight="false" outlineLevel="0" collapsed="false">
      <c r="A636" s="12"/>
      <c r="B636" s="12"/>
      <c r="C636" s="12"/>
      <c r="D636" s="23"/>
      <c r="E636" s="12"/>
      <c r="F636" s="12"/>
    </row>
    <row r="637" customFormat="false" ht="10.2" hidden="false" customHeight="false" outlineLevel="0" collapsed="false">
      <c r="A637" s="12"/>
      <c r="B637" s="12"/>
      <c r="C637" s="12"/>
      <c r="D637" s="23"/>
      <c r="E637" s="12"/>
      <c r="F637" s="12"/>
    </row>
    <row r="638" customFormat="false" ht="10.2" hidden="false" customHeight="false" outlineLevel="0" collapsed="false">
      <c r="A638" s="12"/>
      <c r="B638" s="12"/>
      <c r="C638" s="12"/>
      <c r="D638" s="23"/>
      <c r="E638" s="12"/>
      <c r="F638" s="12"/>
    </row>
    <row r="639" customFormat="false" ht="10.2" hidden="false" customHeight="false" outlineLevel="0" collapsed="false">
      <c r="A639" s="12"/>
      <c r="B639" s="12"/>
      <c r="C639" s="12"/>
      <c r="D639" s="23"/>
      <c r="E639" s="12"/>
      <c r="F639" s="12"/>
    </row>
    <row r="640" customFormat="false" ht="10.2" hidden="false" customHeight="false" outlineLevel="0" collapsed="false">
      <c r="A640" s="12"/>
      <c r="B640" s="12"/>
      <c r="C640" s="12"/>
      <c r="D640" s="23"/>
      <c r="E640" s="12"/>
      <c r="F640" s="12"/>
    </row>
    <row r="641" customFormat="false" ht="10.2" hidden="false" customHeight="false" outlineLevel="0" collapsed="false">
      <c r="A641" s="12"/>
      <c r="B641" s="12"/>
      <c r="C641" s="12"/>
      <c r="D641" s="23"/>
      <c r="E641" s="12"/>
      <c r="F641" s="12"/>
    </row>
    <row r="642" customFormat="false" ht="10.2" hidden="false" customHeight="false" outlineLevel="0" collapsed="false">
      <c r="A642" s="12"/>
      <c r="B642" s="12"/>
      <c r="C642" s="12"/>
      <c r="D642" s="23"/>
      <c r="E642" s="12"/>
      <c r="F642" s="12"/>
    </row>
    <row r="643" customFormat="false" ht="10.2" hidden="false" customHeight="false" outlineLevel="0" collapsed="false">
      <c r="A643" s="12"/>
      <c r="B643" s="12"/>
      <c r="C643" s="12"/>
      <c r="D643" s="23"/>
      <c r="E643" s="12"/>
      <c r="F643" s="12"/>
    </row>
    <row r="644" customFormat="false" ht="10.2" hidden="false" customHeight="false" outlineLevel="0" collapsed="false">
      <c r="A644" s="12"/>
      <c r="B644" s="12"/>
      <c r="C644" s="12"/>
      <c r="D644" s="23"/>
      <c r="E644" s="12"/>
      <c r="F644" s="12"/>
    </row>
    <row r="645" customFormat="false" ht="10.2" hidden="false" customHeight="false" outlineLevel="0" collapsed="false">
      <c r="A645" s="12"/>
      <c r="B645" s="12"/>
      <c r="C645" s="12"/>
      <c r="D645" s="23"/>
      <c r="E645" s="12"/>
      <c r="F645" s="12"/>
    </row>
    <row r="646" customFormat="false" ht="10.2" hidden="false" customHeight="false" outlineLevel="0" collapsed="false">
      <c r="A646" s="12"/>
      <c r="B646" s="12"/>
      <c r="C646" s="12"/>
      <c r="D646" s="23"/>
      <c r="E646" s="12"/>
      <c r="F646" s="12"/>
    </row>
    <row r="647" customFormat="false" ht="10.2" hidden="false" customHeight="false" outlineLevel="0" collapsed="false">
      <c r="A647" s="12"/>
      <c r="B647" s="12"/>
      <c r="C647" s="12"/>
      <c r="D647" s="23"/>
      <c r="E647" s="12"/>
      <c r="F647" s="12"/>
    </row>
    <row r="648" customFormat="false" ht="10.2" hidden="false" customHeight="false" outlineLevel="0" collapsed="false">
      <c r="A648" s="12"/>
      <c r="B648" s="12"/>
      <c r="C648" s="12"/>
      <c r="D648" s="23"/>
      <c r="E648" s="12"/>
      <c r="F648" s="12"/>
    </row>
    <row r="649" customFormat="false" ht="10.2" hidden="false" customHeight="false" outlineLevel="0" collapsed="false">
      <c r="A649" s="12"/>
      <c r="B649" s="12"/>
      <c r="C649" s="12"/>
      <c r="D649" s="23"/>
      <c r="E649" s="12"/>
      <c r="F649" s="12"/>
    </row>
    <row r="650" customFormat="false" ht="10.2" hidden="false" customHeight="false" outlineLevel="0" collapsed="false">
      <c r="A650" s="12"/>
      <c r="B650" s="12"/>
      <c r="C650" s="12"/>
      <c r="D650" s="23"/>
      <c r="E650" s="12"/>
      <c r="F650" s="12"/>
    </row>
    <row r="651" customFormat="false" ht="10.2" hidden="false" customHeight="false" outlineLevel="0" collapsed="false">
      <c r="A651" s="12"/>
      <c r="B651" s="12"/>
      <c r="C651" s="12"/>
      <c r="D651" s="23"/>
      <c r="E651" s="12"/>
      <c r="F651" s="12"/>
    </row>
    <row r="652" customFormat="false" ht="10.2" hidden="false" customHeight="false" outlineLevel="0" collapsed="false">
      <c r="A652" s="12"/>
      <c r="B652" s="12"/>
      <c r="C652" s="12"/>
      <c r="D652" s="23"/>
      <c r="E652" s="12"/>
      <c r="F652" s="12"/>
    </row>
    <row r="653" customFormat="false" ht="10.2" hidden="false" customHeight="false" outlineLevel="0" collapsed="false">
      <c r="A653" s="12"/>
      <c r="B653" s="12"/>
      <c r="C653" s="12"/>
      <c r="D653" s="23"/>
      <c r="E653" s="12"/>
      <c r="F653" s="12"/>
    </row>
    <row r="654" customFormat="false" ht="10.2" hidden="false" customHeight="false" outlineLevel="0" collapsed="false">
      <c r="A654" s="12"/>
      <c r="B654" s="12"/>
      <c r="C654" s="12"/>
      <c r="D654" s="23"/>
      <c r="E654" s="12"/>
      <c r="F654" s="12"/>
    </row>
    <row r="655" customFormat="false" ht="10.2" hidden="false" customHeight="false" outlineLevel="0" collapsed="false">
      <c r="A655" s="12"/>
      <c r="B655" s="12"/>
      <c r="C655" s="12"/>
      <c r="D655" s="23"/>
      <c r="E655" s="12"/>
      <c r="F655" s="12"/>
    </row>
    <row r="656" customFormat="false" ht="10.2" hidden="false" customHeight="false" outlineLevel="0" collapsed="false">
      <c r="A656" s="12"/>
      <c r="B656" s="12"/>
      <c r="C656" s="12"/>
      <c r="D656" s="23"/>
      <c r="E656" s="12"/>
      <c r="F656" s="12"/>
    </row>
    <row r="657" customFormat="false" ht="10.2" hidden="false" customHeight="false" outlineLevel="0" collapsed="false">
      <c r="A657" s="12"/>
      <c r="B657" s="12"/>
      <c r="C657" s="12"/>
      <c r="D657" s="23"/>
      <c r="E657" s="12"/>
      <c r="F657" s="12"/>
    </row>
    <row r="658" customFormat="false" ht="10.2" hidden="false" customHeight="false" outlineLevel="0" collapsed="false">
      <c r="A658" s="12"/>
      <c r="B658" s="12"/>
      <c r="C658" s="12"/>
      <c r="D658" s="23"/>
      <c r="E658" s="12"/>
      <c r="F658" s="12"/>
    </row>
    <row r="659" customFormat="false" ht="10.2" hidden="false" customHeight="false" outlineLevel="0" collapsed="false">
      <c r="A659" s="12"/>
      <c r="B659" s="12"/>
      <c r="C659" s="12"/>
      <c r="D659" s="23"/>
      <c r="E659" s="12"/>
      <c r="F659" s="12"/>
    </row>
    <row r="660" customFormat="false" ht="10.2" hidden="false" customHeight="false" outlineLevel="0" collapsed="false">
      <c r="A660" s="12"/>
      <c r="B660" s="12"/>
      <c r="C660" s="12"/>
      <c r="D660" s="23"/>
      <c r="E660" s="12"/>
      <c r="F660" s="12"/>
    </row>
    <row r="661" customFormat="false" ht="10.2" hidden="false" customHeight="false" outlineLevel="0" collapsed="false">
      <c r="A661" s="12"/>
      <c r="B661" s="12"/>
      <c r="C661" s="12"/>
      <c r="D661" s="23"/>
      <c r="E661" s="12"/>
      <c r="F661" s="12"/>
    </row>
    <row r="662" customFormat="false" ht="10.2" hidden="false" customHeight="false" outlineLevel="0" collapsed="false">
      <c r="A662" s="12"/>
      <c r="B662" s="12"/>
      <c r="C662" s="12"/>
      <c r="D662" s="23"/>
      <c r="E662" s="12"/>
      <c r="F662" s="12"/>
    </row>
    <row r="663" customFormat="false" ht="10.2" hidden="false" customHeight="false" outlineLevel="0" collapsed="false">
      <c r="A663" s="12"/>
      <c r="B663" s="12"/>
      <c r="C663" s="12"/>
      <c r="D663" s="23"/>
      <c r="E663" s="12"/>
      <c r="F663" s="12"/>
    </row>
    <row r="664" customFormat="false" ht="10.2" hidden="false" customHeight="false" outlineLevel="0" collapsed="false">
      <c r="A664" s="12"/>
      <c r="B664" s="12"/>
      <c r="C664" s="12"/>
      <c r="D664" s="23"/>
      <c r="E664" s="12"/>
      <c r="F664" s="12"/>
    </row>
    <row r="665" customFormat="false" ht="10.2" hidden="false" customHeight="false" outlineLevel="0" collapsed="false">
      <c r="A665" s="12"/>
      <c r="B665" s="12"/>
      <c r="C665" s="12"/>
      <c r="D665" s="23"/>
      <c r="E665" s="12"/>
      <c r="F665" s="12"/>
    </row>
    <row r="666" customFormat="false" ht="10.2" hidden="false" customHeight="false" outlineLevel="0" collapsed="false">
      <c r="A666" s="12"/>
      <c r="B666" s="12"/>
      <c r="C666" s="12"/>
      <c r="D666" s="23"/>
      <c r="E666" s="12"/>
      <c r="F666" s="12"/>
    </row>
    <row r="667" customFormat="false" ht="10.2" hidden="false" customHeight="false" outlineLevel="0" collapsed="false">
      <c r="A667" s="12"/>
      <c r="B667" s="12"/>
      <c r="C667" s="12"/>
      <c r="D667" s="23"/>
      <c r="E667" s="12"/>
      <c r="F667" s="12"/>
    </row>
    <row r="668" customFormat="false" ht="10.2" hidden="false" customHeight="false" outlineLevel="0" collapsed="false">
      <c r="A668" s="12"/>
      <c r="B668" s="12"/>
      <c r="C668" s="12"/>
      <c r="D668" s="23"/>
      <c r="E668" s="12"/>
      <c r="F668" s="12"/>
    </row>
    <row r="669" customFormat="false" ht="10.2" hidden="false" customHeight="false" outlineLevel="0" collapsed="false">
      <c r="A669" s="12"/>
      <c r="B669" s="12"/>
      <c r="C669" s="12"/>
      <c r="D669" s="23"/>
      <c r="E669" s="12"/>
      <c r="F669" s="12"/>
    </row>
    <row r="670" customFormat="false" ht="10.2" hidden="false" customHeight="false" outlineLevel="0" collapsed="false">
      <c r="A670" s="12"/>
      <c r="B670" s="12"/>
      <c r="C670" s="12"/>
      <c r="D670" s="23"/>
      <c r="E670" s="12"/>
      <c r="F670" s="12"/>
    </row>
    <row r="671" customFormat="false" ht="10.2" hidden="false" customHeight="false" outlineLevel="0" collapsed="false">
      <c r="A671" s="12"/>
      <c r="B671" s="12"/>
      <c r="C671" s="12"/>
      <c r="D671" s="23"/>
      <c r="E671" s="12"/>
      <c r="F671" s="12"/>
    </row>
    <row r="672" customFormat="false" ht="10.2" hidden="false" customHeight="false" outlineLevel="0" collapsed="false">
      <c r="A672" s="12"/>
      <c r="B672" s="12"/>
      <c r="C672" s="12"/>
      <c r="D672" s="23"/>
      <c r="E672" s="12"/>
      <c r="F672" s="12"/>
    </row>
    <row r="673" customFormat="false" ht="10.2" hidden="false" customHeight="false" outlineLevel="0" collapsed="false">
      <c r="A673" s="12"/>
      <c r="B673" s="12"/>
      <c r="C673" s="12"/>
      <c r="D673" s="23"/>
      <c r="E673" s="12"/>
      <c r="F673" s="12"/>
    </row>
    <row r="674" customFormat="false" ht="10.2" hidden="false" customHeight="false" outlineLevel="0" collapsed="false">
      <c r="A674" s="12"/>
      <c r="B674" s="12"/>
      <c r="C674" s="12"/>
      <c r="D674" s="23"/>
      <c r="E674" s="12"/>
      <c r="F674" s="12"/>
    </row>
    <row r="675" customFormat="false" ht="10.2" hidden="false" customHeight="false" outlineLevel="0" collapsed="false">
      <c r="A675" s="12"/>
      <c r="B675" s="12"/>
      <c r="C675" s="12"/>
      <c r="D675" s="23"/>
      <c r="E675" s="12"/>
      <c r="F675" s="12"/>
    </row>
    <row r="676" customFormat="false" ht="10.2" hidden="false" customHeight="false" outlineLevel="0" collapsed="false">
      <c r="A676" s="12"/>
      <c r="B676" s="12"/>
      <c r="C676" s="12"/>
      <c r="D676" s="23"/>
      <c r="E676" s="12"/>
      <c r="F676" s="12"/>
    </row>
    <row r="677" customFormat="false" ht="10.2" hidden="false" customHeight="false" outlineLevel="0" collapsed="false">
      <c r="A677" s="12"/>
      <c r="B677" s="12"/>
      <c r="C677" s="12"/>
      <c r="D677" s="23"/>
      <c r="E677" s="12"/>
      <c r="F677" s="12"/>
    </row>
    <row r="678" customFormat="false" ht="10.2" hidden="false" customHeight="false" outlineLevel="0" collapsed="false">
      <c r="A678" s="12"/>
      <c r="B678" s="12"/>
      <c r="C678" s="12"/>
      <c r="D678" s="23"/>
      <c r="E678" s="12"/>
      <c r="F678" s="12"/>
    </row>
    <row r="679" customFormat="false" ht="10.2" hidden="false" customHeight="false" outlineLevel="0" collapsed="false">
      <c r="A679" s="12"/>
      <c r="B679" s="12"/>
      <c r="C679" s="12"/>
      <c r="D679" s="23"/>
      <c r="E679" s="12"/>
      <c r="F679" s="12"/>
    </row>
    <row r="680" customFormat="false" ht="10.2" hidden="false" customHeight="false" outlineLevel="0" collapsed="false">
      <c r="A680" s="12"/>
      <c r="B680" s="12"/>
      <c r="C680" s="12"/>
      <c r="D680" s="23"/>
      <c r="E680" s="12"/>
      <c r="F680" s="12"/>
    </row>
    <row r="681" customFormat="false" ht="10.2" hidden="false" customHeight="false" outlineLevel="0" collapsed="false">
      <c r="A681" s="12"/>
      <c r="B681" s="12"/>
      <c r="C681" s="12"/>
      <c r="D681" s="23"/>
      <c r="E681" s="12"/>
      <c r="F681" s="12"/>
    </row>
    <row r="682" customFormat="false" ht="10.2" hidden="false" customHeight="false" outlineLevel="0" collapsed="false">
      <c r="A682" s="12"/>
      <c r="B682" s="12"/>
      <c r="C682" s="12"/>
      <c r="D682" s="23"/>
      <c r="E682" s="12"/>
      <c r="F682" s="12"/>
    </row>
    <row r="683" customFormat="false" ht="10.2" hidden="false" customHeight="false" outlineLevel="0" collapsed="false">
      <c r="A683" s="12"/>
      <c r="B683" s="12"/>
      <c r="C683" s="12"/>
      <c r="D683" s="23"/>
      <c r="E683" s="12"/>
      <c r="F683" s="12"/>
    </row>
    <row r="684" customFormat="false" ht="10.2" hidden="false" customHeight="false" outlineLevel="0" collapsed="false">
      <c r="A684" s="12"/>
      <c r="B684" s="12"/>
      <c r="C684" s="12"/>
      <c r="D684" s="23"/>
      <c r="E684" s="12"/>
      <c r="F684" s="12"/>
    </row>
    <row r="685" customFormat="false" ht="10.2" hidden="false" customHeight="false" outlineLevel="0" collapsed="false">
      <c r="A685" s="12"/>
      <c r="B685" s="12"/>
      <c r="C685" s="12"/>
      <c r="D685" s="23"/>
      <c r="E685" s="12"/>
      <c r="F685" s="12"/>
    </row>
    <row r="686" customFormat="false" ht="10.2" hidden="false" customHeight="false" outlineLevel="0" collapsed="false">
      <c r="A686" s="12"/>
      <c r="B686" s="12"/>
      <c r="C686" s="12"/>
      <c r="D686" s="23"/>
      <c r="E686" s="12"/>
      <c r="F686" s="12"/>
    </row>
    <row r="687" customFormat="false" ht="10.2" hidden="false" customHeight="false" outlineLevel="0" collapsed="false">
      <c r="A687" s="12"/>
      <c r="B687" s="12"/>
      <c r="C687" s="12"/>
      <c r="D687" s="23"/>
      <c r="E687" s="12"/>
      <c r="F687" s="12"/>
    </row>
    <row r="688" customFormat="false" ht="10.2" hidden="false" customHeight="false" outlineLevel="0" collapsed="false">
      <c r="A688" s="12"/>
      <c r="B688" s="12"/>
      <c r="C688" s="12"/>
      <c r="D688" s="23"/>
      <c r="E688" s="12"/>
      <c r="F688" s="12"/>
    </row>
    <row r="689" customFormat="false" ht="10.2" hidden="false" customHeight="false" outlineLevel="0" collapsed="false">
      <c r="A689" s="12"/>
      <c r="B689" s="12"/>
      <c r="C689" s="12"/>
      <c r="D689" s="23"/>
      <c r="E689" s="12"/>
      <c r="F689" s="12"/>
    </row>
    <row r="690" customFormat="false" ht="10.2" hidden="false" customHeight="false" outlineLevel="0" collapsed="false">
      <c r="A690" s="12"/>
      <c r="B690" s="12"/>
      <c r="C690" s="12"/>
      <c r="D690" s="23"/>
      <c r="E690" s="12"/>
      <c r="F690" s="12"/>
    </row>
    <row r="691" customFormat="false" ht="10.2" hidden="false" customHeight="false" outlineLevel="0" collapsed="false">
      <c r="A691" s="12"/>
      <c r="B691" s="12"/>
      <c r="C691" s="12"/>
      <c r="D691" s="23"/>
      <c r="E691" s="12"/>
      <c r="F691" s="12"/>
    </row>
    <row r="692" customFormat="false" ht="10.2" hidden="false" customHeight="false" outlineLevel="0" collapsed="false">
      <c r="A692" s="12"/>
      <c r="B692" s="12"/>
      <c r="C692" s="12"/>
      <c r="D692" s="23"/>
      <c r="E692" s="12"/>
      <c r="F692" s="12"/>
    </row>
    <row r="693" customFormat="false" ht="10.2" hidden="false" customHeight="false" outlineLevel="0" collapsed="false">
      <c r="A693" s="12"/>
      <c r="B693" s="12"/>
      <c r="C693" s="12"/>
      <c r="D693" s="23"/>
      <c r="E693" s="12"/>
      <c r="F693" s="12"/>
    </row>
    <row r="694" customFormat="false" ht="10.2" hidden="false" customHeight="false" outlineLevel="0" collapsed="false">
      <c r="A694" s="12"/>
      <c r="B694" s="12"/>
      <c r="C694" s="12"/>
      <c r="D694" s="23"/>
      <c r="E694" s="12"/>
      <c r="F694" s="12"/>
    </row>
    <row r="695" customFormat="false" ht="10.2" hidden="false" customHeight="false" outlineLevel="0" collapsed="false">
      <c r="A695" s="12"/>
      <c r="B695" s="12"/>
      <c r="C695" s="12"/>
      <c r="D695" s="23"/>
      <c r="E695" s="12"/>
      <c r="F695" s="12"/>
    </row>
    <row r="696" customFormat="false" ht="10.2" hidden="false" customHeight="false" outlineLevel="0" collapsed="false">
      <c r="A696" s="12"/>
      <c r="B696" s="12"/>
      <c r="C696" s="12"/>
      <c r="D696" s="23"/>
      <c r="E696" s="12"/>
      <c r="F696" s="12"/>
    </row>
  </sheetData>
  <printOptions headings="false" gridLines="false" gridLinesSet="true" horizontalCentered="false" verticalCentered="false"/>
  <pageMargins left="0.359722222222222" right="0.379861111111111" top="0.45" bottom="0.37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4" width="9.1"/>
    <col collapsed="false" customWidth="true" hidden="false" outlineLevel="0" max="3" min="2" style="0" width="8.87"/>
    <col collapsed="false" customWidth="true" hidden="false" outlineLevel="0" max="4" min="4" style="25" width="15.43"/>
    <col collapsed="false" customWidth="false" hidden="false" outlineLevel="0" max="5" min="5" style="24" width="9.1"/>
    <col collapsed="false" customWidth="false" hidden="false" outlineLevel="0" max="6" min="6" style="26" width="9.1"/>
    <col collapsed="false" customWidth="false" hidden="false" outlineLevel="0" max="9" min="7" style="27" width="9.1"/>
    <col collapsed="false" customWidth="false" hidden="false" outlineLevel="0" max="11" min="10" style="26" width="9.1"/>
    <col collapsed="false" customWidth="false" hidden="false" outlineLevel="0" max="257" min="12" style="27" width="9.1"/>
  </cols>
  <sheetData>
    <row r="1" customFormat="false" ht="13.8" hidden="false" customHeight="false" outlineLevel="0" collapsed="false">
      <c r="A1" s="28" t="s">
        <v>6</v>
      </c>
      <c r="B1" s="28" t="s">
        <v>7</v>
      </c>
      <c r="C1" s="29" t="s">
        <v>8</v>
      </c>
      <c r="D1" s="30" t="s">
        <v>9</v>
      </c>
    </row>
    <row r="2" customFormat="false" ht="13.8" hidden="false" customHeight="false" outlineLevel="0" collapsed="false">
      <c r="A2" s="31" t="n">
        <f aca="false">DEGREES(ATAN(C2/B2))</f>
        <v>2.38594403038881</v>
      </c>
      <c r="B2" s="32" t="n">
        <v>24</v>
      </c>
      <c r="C2" s="27" t="n">
        <v>1</v>
      </c>
      <c r="D2" s="25" t="n">
        <f aca="false">SUM(A2)</f>
        <v>2.38594403038881</v>
      </c>
    </row>
    <row r="3" customFormat="false" ht="13.2" hidden="false" customHeight="false" outlineLevel="0" collapsed="false">
      <c r="A3" s="31" t="n">
        <f aca="false">DEGREES(ATAN(C3/B3))</f>
        <v>2.48955292199916</v>
      </c>
      <c r="B3" s="32" t="n">
        <v>23</v>
      </c>
      <c r="C3" s="27" t="n">
        <v>1</v>
      </c>
      <c r="D3" s="25" t="n">
        <f aca="false">SUM(A3)</f>
        <v>2.48955292199916</v>
      </c>
    </row>
    <row r="4" customFormat="false" ht="13.2" hidden="false" customHeight="false" outlineLevel="0" collapsed="false">
      <c r="A4" s="31" t="n">
        <f aca="false">DEGREES(ATAN(C4/B4))</f>
        <v>2.60256220249981</v>
      </c>
      <c r="B4" s="32" t="n">
        <v>22</v>
      </c>
      <c r="C4" s="27" t="n">
        <v>1</v>
      </c>
      <c r="D4" s="25" t="n">
        <f aca="false">SUM(A4)</f>
        <v>2.60256220249981</v>
      </c>
    </row>
    <row r="5" customFormat="false" ht="13.2" hidden="false" customHeight="false" outlineLevel="0" collapsed="false">
      <c r="A5" s="31" t="n">
        <f aca="false">DEGREES(ATAN(C5/B5))</f>
        <v>2.72631099390627</v>
      </c>
      <c r="B5" s="32" t="n">
        <v>21</v>
      </c>
      <c r="C5" s="27" t="n">
        <v>1</v>
      </c>
      <c r="D5" s="25" t="n">
        <f aca="false">SUM(A5)</f>
        <v>2.72631099390627</v>
      </c>
    </row>
    <row r="6" customFormat="false" ht="13.2" hidden="false" customHeight="false" outlineLevel="0" collapsed="false">
      <c r="A6" s="31" t="n">
        <f aca="false">DEGREES(ATAN(C6/B6))</f>
        <v>2.86240522611175</v>
      </c>
      <c r="B6" s="32" t="n">
        <v>20</v>
      </c>
      <c r="C6" s="27" t="n">
        <v>1</v>
      </c>
      <c r="D6" s="25" t="n">
        <f aca="false">SUM(A6)</f>
        <v>2.86240522611175</v>
      </c>
    </row>
    <row r="7" customFormat="false" ht="13.2" hidden="false" customHeight="false" outlineLevel="0" collapsed="false">
      <c r="A7" s="31" t="n">
        <f aca="false">DEGREES(ATAN(C7/B7))</f>
        <v>3.01278750418334</v>
      </c>
      <c r="B7" s="32" t="n">
        <v>19</v>
      </c>
      <c r="C7" s="27" t="n">
        <v>1</v>
      </c>
      <c r="D7" s="25" t="n">
        <f aca="false">SUM(A7)</f>
        <v>3.01278750418334</v>
      </c>
    </row>
    <row r="8" customFormat="false" ht="13.2" hidden="false" customHeight="false" outlineLevel="0" collapsed="false">
      <c r="A8" s="31" t="n">
        <f aca="false">DEGREES(ATAN(C8/B8))</f>
        <v>3.17983011986423</v>
      </c>
      <c r="B8" s="32" t="n">
        <v>18</v>
      </c>
      <c r="C8" s="27" t="n">
        <v>1</v>
      </c>
      <c r="D8" s="25" t="n">
        <f aca="false">SUM(A8)</f>
        <v>3.17983011986423</v>
      </c>
    </row>
    <row r="9" customFormat="false" ht="13.2" hidden="false" customHeight="false" outlineLevel="0" collapsed="false">
      <c r="A9" s="31" t="n">
        <f aca="false">DEGREES(ATAN(C9/B9))</f>
        <v>3.3664606634298</v>
      </c>
      <c r="B9" s="32" t="n">
        <v>17</v>
      </c>
      <c r="C9" s="27" t="n">
        <v>1</v>
      </c>
      <c r="D9" s="25" t="n">
        <f aca="false">SUM(A9)</f>
        <v>3.3664606634298</v>
      </c>
    </row>
    <row r="10" customFormat="false" ht="13.2" hidden="false" customHeight="false" outlineLevel="0" collapsed="false">
      <c r="A10" s="31" t="n">
        <f aca="false">DEGREES(ATAN(C10/B10))</f>
        <v>3.57633437499735</v>
      </c>
      <c r="B10" s="32" t="n">
        <v>16</v>
      </c>
      <c r="C10" s="27" t="n">
        <v>1</v>
      </c>
      <c r="D10" s="25" t="n">
        <f aca="false">SUM(A10)</f>
        <v>3.57633437499735</v>
      </c>
    </row>
    <row r="11" customFormat="false" ht="13.2" hidden="false" customHeight="false" outlineLevel="0" collapsed="false">
      <c r="A11" s="31" t="n">
        <f aca="false">DEGREES(ATAN(C11/B11))</f>
        <v>3.81407483429035</v>
      </c>
      <c r="B11" s="32" t="n">
        <v>15</v>
      </c>
      <c r="C11" s="27" t="n">
        <v>1</v>
      </c>
      <c r="D11" s="25" t="n">
        <f aca="false">SUM(A11)</f>
        <v>3.81407483429035</v>
      </c>
    </row>
    <row r="12" customFormat="false" ht="13.2" hidden="false" customHeight="false" outlineLevel="0" collapsed="false">
      <c r="A12" s="31" t="n">
        <f aca="false">DEGREES(ATAN(C12/B12))</f>
        <v>4.08561677997488</v>
      </c>
      <c r="B12" s="32" t="n">
        <v>14</v>
      </c>
      <c r="C12" s="27" t="n">
        <v>1</v>
      </c>
      <c r="D12" s="25" t="n">
        <f aca="false">SUM(A12)</f>
        <v>4.08561677997488</v>
      </c>
    </row>
    <row r="13" customFormat="false" ht="13.2" hidden="false" customHeight="false" outlineLevel="0" collapsed="false">
      <c r="A13" s="31" t="n">
        <f aca="false">DEGREES(ATAN(C13/B13))</f>
        <v>4.39870535499553</v>
      </c>
      <c r="B13" s="32" t="n">
        <v>13</v>
      </c>
      <c r="C13" s="27" t="n">
        <v>1</v>
      </c>
      <c r="D13" s="25" t="n">
        <f aca="false">SUM(A13)</f>
        <v>4.39870535499553</v>
      </c>
    </row>
    <row r="14" customFormat="false" ht="13.2" hidden="false" customHeight="false" outlineLevel="0" collapsed="false">
      <c r="A14" s="31" t="n">
        <f aca="false">DEGREES(ATAN(C14/B14))</f>
        <v>4.76364169072618</v>
      </c>
      <c r="B14" s="32" t="n">
        <v>12</v>
      </c>
      <c r="C14" s="27" t="n">
        <v>1</v>
      </c>
      <c r="D14" s="25" t="n">
        <f aca="false">SUM(A14)</f>
        <v>4.76364169072618</v>
      </c>
    </row>
    <row r="15" customFormat="false" ht="13.2" hidden="false" customHeight="false" outlineLevel="0" collapsed="false">
      <c r="A15" s="31" t="n">
        <f aca="false">DEGREES(ATAN(C15/B15))</f>
        <v>4.76364169072618</v>
      </c>
      <c r="B15" s="32" t="n">
        <v>24</v>
      </c>
      <c r="C15" s="27" t="n">
        <v>2</v>
      </c>
      <c r="D15" s="25" t="n">
        <f aca="false">SUM(A15)</f>
        <v>4.76364169072618</v>
      </c>
    </row>
    <row r="16" customFormat="false" ht="13.2" hidden="false" customHeight="false" outlineLevel="0" collapsed="false">
      <c r="A16" s="31" t="n">
        <f aca="false">DEGREES(ATAN(C16/B16))</f>
        <v>4.9697407281103</v>
      </c>
      <c r="B16" s="32" t="n">
        <v>23</v>
      </c>
      <c r="C16" s="27" t="n">
        <v>2</v>
      </c>
      <c r="D16" s="25" t="n">
        <f aca="false">SUM(A16)</f>
        <v>4.9697407281103</v>
      </c>
    </row>
    <row r="17" customFormat="false" ht="13.2" hidden="false" customHeight="false" outlineLevel="0" collapsed="false">
      <c r="A17" s="31" t="n">
        <f aca="false">DEGREES(ATAN(C17/B17))</f>
        <v>5.19442890773481</v>
      </c>
      <c r="B17" s="32" t="n">
        <v>11</v>
      </c>
      <c r="C17" s="27" t="n">
        <v>1</v>
      </c>
      <c r="D17" s="25" t="n">
        <f aca="false">SUM(A17)</f>
        <v>5.19442890773481</v>
      </c>
    </row>
    <row r="18" customFormat="false" ht="13.2" hidden="false" customHeight="false" outlineLevel="0" collapsed="false">
      <c r="A18" s="31" t="n">
        <f aca="false">DEGREES(ATAN(C18/B18))</f>
        <v>5.19442890773481</v>
      </c>
      <c r="B18" s="32" t="n">
        <v>22</v>
      </c>
      <c r="C18" s="27" t="n">
        <v>2</v>
      </c>
      <c r="D18" s="25" t="n">
        <f aca="false">SUM(A18)</f>
        <v>5.19442890773481</v>
      </c>
    </row>
    <row r="19" customFormat="false" ht="13.2" hidden="false" customHeight="false" outlineLevel="0" collapsed="false">
      <c r="A19" s="31" t="n">
        <f aca="false">DEGREES(ATAN(C19/B19))</f>
        <v>5.44033203100551</v>
      </c>
      <c r="B19" s="32" t="n">
        <v>21</v>
      </c>
      <c r="C19" s="27" t="n">
        <v>2</v>
      </c>
      <c r="D19" s="25" t="n">
        <f aca="false">SUM(A19)</f>
        <v>5.44033203100551</v>
      </c>
    </row>
    <row r="20" customFormat="false" ht="13.2" hidden="false" customHeight="false" outlineLevel="0" collapsed="false">
      <c r="A20" s="31" t="n">
        <f aca="false">DEGREES(ATAN(C20/B20))</f>
        <v>5.71059313749964</v>
      </c>
      <c r="B20" s="32" t="n">
        <v>10</v>
      </c>
      <c r="C20" s="27" t="n">
        <v>1</v>
      </c>
      <c r="D20" s="25" t="n">
        <f aca="false">SUM(A20)</f>
        <v>5.71059313749964</v>
      </c>
    </row>
    <row r="21" customFormat="false" ht="13.2" hidden="false" customHeight="false" outlineLevel="0" collapsed="false">
      <c r="A21" s="31" t="n">
        <f aca="false">DEGREES(ATAN(C21/B21))</f>
        <v>5.71059313749964</v>
      </c>
      <c r="B21" s="32" t="n">
        <v>20</v>
      </c>
      <c r="C21" s="27" t="n">
        <v>2</v>
      </c>
      <c r="D21" s="25" t="n">
        <f aca="false">SUM(A21)</f>
        <v>5.71059313749964</v>
      </c>
    </row>
    <row r="22" customFormat="false" ht="13.2" hidden="false" customHeight="false" outlineLevel="0" collapsed="false">
      <c r="A22" s="31" t="n">
        <f aca="false">DEGREES(ATAN(C22/B22))</f>
        <v>6.00900595749453</v>
      </c>
      <c r="B22" s="32" t="n">
        <v>19</v>
      </c>
      <c r="C22" s="27" t="n">
        <v>2</v>
      </c>
      <c r="D22" s="25" t="n">
        <f aca="false">SUM(A22)</f>
        <v>6.00900595749453</v>
      </c>
    </row>
    <row r="23" customFormat="false" ht="13.2" hidden="false" customHeight="false" outlineLevel="0" collapsed="false">
      <c r="A23" s="31" t="n">
        <f aca="false">DEGREES(ATAN(C23/B23))</f>
        <v>6.34019174590991</v>
      </c>
      <c r="B23" s="32" t="n">
        <v>9</v>
      </c>
      <c r="C23" s="27" t="n">
        <v>1</v>
      </c>
      <c r="D23" s="25" t="n">
        <f aca="false">SUM(A23)</f>
        <v>6.34019174590991</v>
      </c>
    </row>
    <row r="24" customFormat="false" ht="13.2" hidden="false" customHeight="false" outlineLevel="0" collapsed="false">
      <c r="A24" s="31" t="n">
        <f aca="false">DEGREES(ATAN(C24/B24))</f>
        <v>6.34019174590991</v>
      </c>
      <c r="B24" s="32" t="n">
        <v>18</v>
      </c>
      <c r="C24" s="27" t="n">
        <v>2</v>
      </c>
      <c r="D24" s="25" t="n">
        <f aca="false">SUM(A24)</f>
        <v>6.34019174590991</v>
      </c>
    </row>
    <row r="25" customFormat="false" ht="13.2" hidden="false" customHeight="false" outlineLevel="0" collapsed="false">
      <c r="A25" s="31" t="n">
        <f aca="false">DEGREES(ATAN(C25/B25))</f>
        <v>6.70983680775693</v>
      </c>
      <c r="B25" s="32" t="n">
        <v>17</v>
      </c>
      <c r="C25" s="27" t="n">
        <v>2</v>
      </c>
      <c r="D25" s="25" t="n">
        <f aca="false">SUM(A25)</f>
        <v>6.70983680775693</v>
      </c>
    </row>
    <row r="26" customFormat="false" ht="13.2" hidden="false" customHeight="false" outlineLevel="0" collapsed="false">
      <c r="A26" s="31" t="n">
        <f aca="false">DEGREES(ATAN(C26/B26))</f>
        <v>7.1250163489018</v>
      </c>
      <c r="B26" s="32" t="n">
        <v>8</v>
      </c>
      <c r="C26" s="27" t="n">
        <v>1</v>
      </c>
      <c r="D26" s="25" t="n">
        <f aca="false">SUM(A26)</f>
        <v>7.1250163489018</v>
      </c>
    </row>
    <row r="27" customFormat="false" ht="13.2" hidden="false" customHeight="false" outlineLevel="0" collapsed="false">
      <c r="A27" s="31" t="n">
        <f aca="false">DEGREES(ATAN(C27/B27))</f>
        <v>7.1250163489018</v>
      </c>
      <c r="B27" s="32" t="n">
        <v>16</v>
      </c>
      <c r="C27" s="27" t="n">
        <v>2</v>
      </c>
      <c r="D27" s="25" t="n">
        <f aca="false">SUM(A27)</f>
        <v>7.1250163489018</v>
      </c>
    </row>
    <row r="28" customFormat="false" ht="13.2" hidden="false" customHeight="false" outlineLevel="0" collapsed="false">
      <c r="A28" s="31" t="n">
        <f aca="false">DEGREES(ATAN(C28/B28))</f>
        <v>7.1250163489018</v>
      </c>
      <c r="B28" s="32" t="n">
        <v>24</v>
      </c>
      <c r="C28" s="27" t="n">
        <v>3</v>
      </c>
      <c r="D28" s="25" t="n">
        <f aca="false">SUM(A28)</f>
        <v>7.1250163489018</v>
      </c>
    </row>
    <row r="29" customFormat="false" ht="13.2" hidden="false" customHeight="false" outlineLevel="0" collapsed="false">
      <c r="A29" s="31" t="n">
        <f aca="false">DEGREES(ATAN(C29/B29))</f>
        <v>7.43140797117251</v>
      </c>
      <c r="B29" s="32" t="n">
        <v>23</v>
      </c>
      <c r="C29" s="27" t="n">
        <v>3</v>
      </c>
      <c r="D29" s="25" t="n">
        <f aca="false">SUM(A29)</f>
        <v>7.43140797117251</v>
      </c>
    </row>
    <row r="30" customFormat="false" ht="13.2" hidden="false" customHeight="false" outlineLevel="0" collapsed="false">
      <c r="A30" s="31" t="n">
        <f aca="false">DEGREES(ATAN(C30/B30))</f>
        <v>7.59464336859145</v>
      </c>
      <c r="B30" s="32" t="n">
        <v>15</v>
      </c>
      <c r="C30" s="27" t="n">
        <v>2</v>
      </c>
      <c r="D30" s="25" t="n">
        <f aca="false">SUM(A30)</f>
        <v>7.59464336859145</v>
      </c>
    </row>
    <row r="31" customFormat="false" ht="13.2" hidden="false" customHeight="false" outlineLevel="0" collapsed="false">
      <c r="A31" s="31" t="n">
        <f aca="false">DEGREES(ATAN(C31/B31))</f>
        <v>7.76516601842533</v>
      </c>
      <c r="B31" s="32" t="n">
        <v>22</v>
      </c>
      <c r="C31" s="27" t="n">
        <v>3</v>
      </c>
      <c r="D31" s="25" t="n">
        <f aca="false">SUM(A31)</f>
        <v>7.76516601842533</v>
      </c>
    </row>
    <row r="32" customFormat="false" ht="13.2" hidden="false" customHeight="false" outlineLevel="0" collapsed="false">
      <c r="A32" s="31" t="n">
        <f aca="false">DEGREES(ATAN(C32/B32))</f>
        <v>8.13010235415598</v>
      </c>
      <c r="B32" s="32" t="n">
        <v>7</v>
      </c>
      <c r="C32" s="27" t="n">
        <v>1</v>
      </c>
      <c r="D32" s="25" t="n">
        <f aca="false">SUM(A32)</f>
        <v>8.13010235415598</v>
      </c>
    </row>
    <row r="33" customFormat="false" ht="13.2" hidden="false" customHeight="false" outlineLevel="0" collapsed="false">
      <c r="A33" s="31" t="n">
        <f aca="false">DEGREES(ATAN(C33/B33))</f>
        <v>8.13010235415598</v>
      </c>
      <c r="B33" s="32" t="n">
        <v>14</v>
      </c>
      <c r="C33" s="27" t="n">
        <v>2</v>
      </c>
      <c r="D33" s="25" t="n">
        <f aca="false">SUM(A33)</f>
        <v>8.13010235415598</v>
      </c>
    </row>
    <row r="34" customFormat="false" ht="13.2" hidden="false" customHeight="false" outlineLevel="0" collapsed="false">
      <c r="A34" s="31" t="n">
        <f aca="false">DEGREES(ATAN(C34/B34))</f>
        <v>8.13010235415598</v>
      </c>
      <c r="B34" s="32" t="n">
        <v>21</v>
      </c>
      <c r="C34" s="27" t="n">
        <v>3</v>
      </c>
      <c r="D34" s="25" t="n">
        <f aca="false">SUM(A34)</f>
        <v>8.13010235415598</v>
      </c>
    </row>
    <row r="35" customFormat="false" ht="13.2" hidden="false" customHeight="false" outlineLevel="0" collapsed="false">
      <c r="A35" s="31" t="n">
        <f aca="false">DEGREES(ATAN(C35/B35))</f>
        <v>8.53076560994813</v>
      </c>
      <c r="B35" s="32" t="n">
        <v>20</v>
      </c>
      <c r="C35" s="27" t="n">
        <v>3</v>
      </c>
      <c r="D35" s="25" t="n">
        <f aca="false">SUM(A35)</f>
        <v>8.53076560994813</v>
      </c>
    </row>
    <row r="36" customFormat="false" ht="13.2" hidden="false" customHeight="false" outlineLevel="0" collapsed="false">
      <c r="A36" s="31" t="n">
        <f aca="false">DEGREES(ATAN(C36/B36))</f>
        <v>8.74616226255521</v>
      </c>
      <c r="B36" s="32" t="n">
        <v>13</v>
      </c>
      <c r="C36" s="27" t="n">
        <v>2</v>
      </c>
      <c r="D36" s="25" t="n">
        <f aca="false">SUM(A36)</f>
        <v>8.74616226255521</v>
      </c>
    </row>
    <row r="37" customFormat="false" ht="13.2" hidden="false" customHeight="false" outlineLevel="0" collapsed="false">
      <c r="A37" s="31" t="n">
        <f aca="false">DEGREES(ATAN(C37/B37))</f>
        <v>8.97262661489639</v>
      </c>
      <c r="B37" s="32" t="n">
        <v>19</v>
      </c>
      <c r="C37" s="27" t="n">
        <v>3</v>
      </c>
      <c r="D37" s="25" t="n">
        <f aca="false">SUM(A37)</f>
        <v>8.97262661489639</v>
      </c>
    </row>
    <row r="38" customFormat="false" ht="13.2" hidden="false" customHeight="false" outlineLevel="0" collapsed="false">
      <c r="A38" s="31" t="n">
        <f aca="false">DEGREES(ATAN(C38/B38))</f>
        <v>9.46232220802562</v>
      </c>
      <c r="B38" s="32" t="n">
        <v>6</v>
      </c>
      <c r="C38" s="27" t="n">
        <v>1</v>
      </c>
      <c r="D38" s="25" t="n">
        <f aca="false">SUM(A38)</f>
        <v>9.46232220802562</v>
      </c>
    </row>
    <row r="39" customFormat="false" ht="13.2" hidden="false" customHeight="false" outlineLevel="0" collapsed="false">
      <c r="A39" s="31" t="n">
        <f aca="false">DEGREES(ATAN(C39/B39))</f>
        <v>9.46232220802562</v>
      </c>
      <c r="B39" s="32" t="n">
        <v>12</v>
      </c>
      <c r="C39" s="27" t="n">
        <v>2</v>
      </c>
      <c r="D39" s="25" t="n">
        <f aca="false">SUM(A39)</f>
        <v>9.46232220802562</v>
      </c>
    </row>
    <row r="40" customFormat="false" ht="13.2" hidden="false" customHeight="false" outlineLevel="0" collapsed="false">
      <c r="A40" s="31" t="n">
        <f aca="false">DEGREES(ATAN(C40/B40))</f>
        <v>9.46232220802562</v>
      </c>
      <c r="B40" s="32" t="n">
        <v>18</v>
      </c>
      <c r="C40" s="27" t="n">
        <v>3</v>
      </c>
      <c r="D40" s="25" t="n">
        <f aca="false">SUM(A40)</f>
        <v>9.46232220802562</v>
      </c>
    </row>
    <row r="41" customFormat="false" ht="13.2" hidden="false" customHeight="false" outlineLevel="0" collapsed="false">
      <c r="A41" s="31" t="n">
        <f aca="false">DEGREES(ATAN(C41/B41))</f>
        <v>9.46232220802562</v>
      </c>
      <c r="B41" s="32" t="n">
        <v>24</v>
      </c>
      <c r="C41" s="27" t="n">
        <v>4</v>
      </c>
      <c r="D41" s="25" t="n">
        <f aca="false">SUM(A41)</f>
        <v>9.46232220802562</v>
      </c>
    </row>
    <row r="42" customFormat="false" ht="13.2" hidden="false" customHeight="false" outlineLevel="0" collapsed="false">
      <c r="A42" s="31" t="n">
        <f aca="false">DEGREES(ATAN(C42/B42))</f>
        <v>9.86580694308437</v>
      </c>
      <c r="B42" s="32" t="n">
        <v>23</v>
      </c>
      <c r="C42" s="27" t="n">
        <v>4</v>
      </c>
      <c r="D42" s="25" t="n">
        <f aca="false">SUM(A42)</f>
        <v>9.86580694308437</v>
      </c>
    </row>
    <row r="43" customFormat="false" ht="13.2" hidden="false" customHeight="false" outlineLevel="0" collapsed="false">
      <c r="A43" s="31" t="n">
        <f aca="false">DEGREES(ATAN(C43/B43))</f>
        <v>10.0079798014413</v>
      </c>
      <c r="B43" s="32" t="n">
        <v>17</v>
      </c>
      <c r="C43" s="27" t="n">
        <v>3</v>
      </c>
      <c r="D43" s="25" t="n">
        <f aca="false">SUM(A43)</f>
        <v>10.0079798014413</v>
      </c>
    </row>
    <row r="44" customFormat="false" ht="13.2" hidden="false" customHeight="false" outlineLevel="0" collapsed="false">
      <c r="A44" s="31" t="n">
        <f aca="false">DEGREES(ATAN(C44/B44))</f>
        <v>10.304846468766</v>
      </c>
      <c r="B44" s="32" t="n">
        <v>11</v>
      </c>
      <c r="C44" s="27" t="n">
        <v>2</v>
      </c>
      <c r="D44" s="25" t="n">
        <f aca="false">SUM(A44)</f>
        <v>10.304846468766</v>
      </c>
    </row>
    <row r="45" customFormat="false" ht="13.2" hidden="false" customHeight="false" outlineLevel="0" collapsed="false">
      <c r="A45" s="31" t="n">
        <f aca="false">DEGREES(ATAN(C45/B45))</f>
        <v>10.304846468766</v>
      </c>
      <c r="B45" s="32" t="n">
        <v>22</v>
      </c>
      <c r="C45" s="27" t="n">
        <v>4</v>
      </c>
      <c r="D45" s="25" t="n">
        <f aca="false">SUM(A45)</f>
        <v>10.304846468766</v>
      </c>
    </row>
    <row r="46" customFormat="false" ht="13.2" hidden="false" customHeight="false" outlineLevel="0" collapsed="false">
      <c r="A46" s="31" t="n">
        <f aca="false">DEGREES(ATAN(C46/B46))</f>
        <v>10.6196552761551</v>
      </c>
      <c r="B46" s="32" t="n">
        <v>16</v>
      </c>
      <c r="C46" s="27" t="n">
        <v>3</v>
      </c>
      <c r="D46" s="25" t="n">
        <f aca="false">SUM(A46)</f>
        <v>10.6196552761551</v>
      </c>
    </row>
    <row r="47" customFormat="false" ht="13.2" hidden="false" customHeight="false" outlineLevel="0" collapsed="false">
      <c r="A47" s="31" t="n">
        <f aca="false">DEGREES(ATAN(C47/B47))</f>
        <v>10.7842978675626</v>
      </c>
      <c r="B47" s="32" t="n">
        <v>21</v>
      </c>
      <c r="C47" s="27" t="n">
        <v>4</v>
      </c>
      <c r="D47" s="25" t="n">
        <f aca="false">SUM(A47)</f>
        <v>10.7842978675626</v>
      </c>
    </row>
    <row r="48" customFormat="false" ht="13.2" hidden="false" customHeight="false" outlineLevel="0" collapsed="false">
      <c r="A48" s="31" t="n">
        <f aca="false">DEGREES(ATAN(C48/B48))</f>
        <v>11.3099324740202</v>
      </c>
      <c r="B48" s="32" t="n">
        <v>5</v>
      </c>
      <c r="C48" s="27" t="n">
        <v>1</v>
      </c>
      <c r="D48" s="25" t="n">
        <f aca="false">SUM(A48)</f>
        <v>11.3099324740202</v>
      </c>
    </row>
    <row r="49" customFormat="false" ht="13.2" hidden="false" customHeight="false" outlineLevel="0" collapsed="false">
      <c r="A49" s="31" t="n">
        <f aca="false">DEGREES(ATAN(C49/B49))</f>
        <v>11.3099324740202</v>
      </c>
      <c r="B49" s="32" t="n">
        <v>10</v>
      </c>
      <c r="C49" s="27" t="n">
        <v>2</v>
      </c>
      <c r="D49" s="25" t="n">
        <f aca="false">SUM(A49)</f>
        <v>11.3099324740202</v>
      </c>
    </row>
    <row r="50" customFormat="false" ht="13.2" hidden="false" customHeight="false" outlineLevel="0" collapsed="false">
      <c r="A50" s="31" t="n">
        <f aca="false">DEGREES(ATAN(C50/B50))</f>
        <v>11.3099324740202</v>
      </c>
      <c r="B50" s="32" t="n">
        <v>15</v>
      </c>
      <c r="C50" s="27" t="n">
        <v>3</v>
      </c>
      <c r="D50" s="25" t="n">
        <f aca="false">SUM(A50)</f>
        <v>11.3099324740202</v>
      </c>
    </row>
    <row r="51" customFormat="false" ht="13.2" hidden="false" customHeight="false" outlineLevel="0" collapsed="false">
      <c r="A51" s="31" t="n">
        <f aca="false">DEGREES(ATAN(C51/B51))</f>
        <v>11.3099324740202</v>
      </c>
      <c r="B51" s="32" t="n">
        <v>20</v>
      </c>
      <c r="C51" s="27" t="n">
        <v>4</v>
      </c>
      <c r="D51" s="25" t="n">
        <f aca="false">SUM(A51)</f>
        <v>11.3099324740202</v>
      </c>
    </row>
    <row r="52" customFormat="false" ht="13.2" hidden="false" customHeight="false" outlineLevel="0" collapsed="false">
      <c r="A52" s="31" t="n">
        <f aca="false">DEGREES(ATAN(C52/B52))</f>
        <v>11.7682889320206</v>
      </c>
      <c r="B52" s="32" t="n">
        <v>24</v>
      </c>
      <c r="C52" s="27" t="n">
        <v>5</v>
      </c>
      <c r="D52" s="25" t="n">
        <f aca="false">SUM(A52)</f>
        <v>11.7682889320206</v>
      </c>
    </row>
    <row r="53" customFormat="false" ht="13.2" hidden="false" customHeight="false" outlineLevel="0" collapsed="false">
      <c r="A53" s="31" t="n">
        <f aca="false">DEGREES(ATAN(C53/B53))</f>
        <v>11.888658039628</v>
      </c>
      <c r="B53" s="32" t="n">
        <v>19</v>
      </c>
      <c r="C53" s="27" t="n">
        <v>4</v>
      </c>
      <c r="D53" s="25" t="n">
        <f aca="false">SUM(A53)</f>
        <v>11.888658039628</v>
      </c>
    </row>
    <row r="54" customFormat="false" ht="13.2" hidden="false" customHeight="false" outlineLevel="0" collapsed="false">
      <c r="A54" s="31" t="n">
        <f aca="false">DEGREES(ATAN(C54/B54))</f>
        <v>12.0947570770121</v>
      </c>
      <c r="B54" s="32" t="n">
        <v>14</v>
      </c>
      <c r="C54" s="27" t="n">
        <v>3</v>
      </c>
      <c r="D54" s="25" t="n">
        <f aca="false">SUM(A54)</f>
        <v>12.0947570770121</v>
      </c>
    </row>
    <row r="55" customFormat="false" ht="13.2" hidden="false" customHeight="false" outlineLevel="0" collapsed="false">
      <c r="A55" s="31" t="n">
        <f aca="false">DEGREES(ATAN(C55/B55))</f>
        <v>12.2647737278924</v>
      </c>
      <c r="B55" s="32" t="n">
        <v>23</v>
      </c>
      <c r="C55" s="27" t="n">
        <v>5</v>
      </c>
      <c r="D55" s="25" t="n">
        <f aca="false">SUM(A55)</f>
        <v>12.2647737278924</v>
      </c>
    </row>
    <row r="56" customFormat="false" ht="13.2" hidden="false" customHeight="false" outlineLevel="0" collapsed="false">
      <c r="A56" s="31" t="n">
        <f aca="false">DEGREES(ATAN(C56/B56))</f>
        <v>12.5288077091515</v>
      </c>
      <c r="B56" s="32" t="n">
        <v>9</v>
      </c>
      <c r="C56" s="27" t="n">
        <v>2</v>
      </c>
      <c r="D56" s="25" t="n">
        <f aca="false">SUM(A56)</f>
        <v>12.5288077091515</v>
      </c>
    </row>
    <row r="57" customFormat="false" ht="13.2" hidden="false" customHeight="false" outlineLevel="0" collapsed="false">
      <c r="A57" s="31" t="n">
        <f aca="false">DEGREES(ATAN(C57/B57))</f>
        <v>12.5288077091515</v>
      </c>
      <c r="B57" s="32" t="n">
        <v>18</v>
      </c>
      <c r="C57" s="27" t="n">
        <v>4</v>
      </c>
      <c r="D57" s="25" t="n">
        <f aca="false">SUM(A57)</f>
        <v>12.5288077091515</v>
      </c>
    </row>
    <row r="58" customFormat="false" ht="13.2" hidden="false" customHeight="false" outlineLevel="0" collapsed="false">
      <c r="A58" s="31" t="n">
        <f aca="false">DEGREES(ATAN(C58/B58))</f>
        <v>12.8042660652868</v>
      </c>
      <c r="B58" s="32" t="n">
        <v>22</v>
      </c>
      <c r="C58" s="27" t="n">
        <v>5</v>
      </c>
      <c r="D58" s="25" t="n">
        <f aca="false">SUM(A58)</f>
        <v>12.8042660652868</v>
      </c>
    </row>
    <row r="59" customFormat="false" ht="13.2" hidden="false" customHeight="false" outlineLevel="0" collapsed="false">
      <c r="A59" s="31" t="n">
        <f aca="false">DEGREES(ATAN(C59/B59))</f>
        <v>12.9946167919165</v>
      </c>
      <c r="B59" s="32" t="n">
        <v>13</v>
      </c>
      <c r="C59" s="27" t="n">
        <v>3</v>
      </c>
      <c r="D59" s="25" t="n">
        <f aca="false">SUM(A59)</f>
        <v>12.9946167919165</v>
      </c>
    </row>
    <row r="60" customFormat="false" ht="13.2" hidden="false" customHeight="false" outlineLevel="0" collapsed="false">
      <c r="A60" s="31" t="n">
        <f aca="false">DEGREES(ATAN(C60/B60))</f>
        <v>13.2405199151872</v>
      </c>
      <c r="B60" s="32" t="n">
        <v>17</v>
      </c>
      <c r="C60" s="27" t="n">
        <v>4</v>
      </c>
      <c r="D60" s="25" t="n">
        <f aca="false">SUM(A60)</f>
        <v>13.2405199151872</v>
      </c>
    </row>
    <row r="61" customFormat="false" ht="13.2" hidden="false" customHeight="false" outlineLevel="0" collapsed="false">
      <c r="A61" s="31" t="n">
        <f aca="false">DEGREES(ATAN(C61/B61))</f>
        <v>13.3924977537511</v>
      </c>
      <c r="B61" s="32" t="n">
        <v>21</v>
      </c>
      <c r="C61" s="27" t="n">
        <v>5</v>
      </c>
      <c r="D61" s="25" t="n">
        <f aca="false">SUM(A61)</f>
        <v>13.3924977537511</v>
      </c>
    </row>
    <row r="62" customFormat="false" ht="13.2" hidden="false" customHeight="false" outlineLevel="0" collapsed="false">
      <c r="A62" s="31" t="n">
        <f aca="false">DEGREES(ATAN(C62/B62))</f>
        <v>14.0362434679265</v>
      </c>
      <c r="B62" s="32" t="n">
        <v>4</v>
      </c>
      <c r="C62" s="27" t="n">
        <v>1</v>
      </c>
      <c r="D62" s="25" t="n">
        <f aca="false">SUM(A62)</f>
        <v>14.0362434679265</v>
      </c>
    </row>
    <row r="63" customFormat="false" ht="13.2" hidden="false" customHeight="false" outlineLevel="0" collapsed="false">
      <c r="A63" s="31" t="n">
        <f aca="false">DEGREES(ATAN(C63/B63))</f>
        <v>14.0362434679265</v>
      </c>
      <c r="B63" s="32" t="n">
        <v>8</v>
      </c>
      <c r="C63" s="27" t="n">
        <v>2</v>
      </c>
      <c r="D63" s="25" t="n">
        <f aca="false">SUM(A63)</f>
        <v>14.0362434679265</v>
      </c>
    </row>
    <row r="64" customFormat="false" ht="13.2" hidden="false" customHeight="false" outlineLevel="0" collapsed="false">
      <c r="A64" s="31" t="n">
        <f aca="false">DEGREES(ATAN(C64/B64))</f>
        <v>14.0362434679265</v>
      </c>
      <c r="B64" s="32" t="n">
        <v>12</v>
      </c>
      <c r="C64" s="27" t="n">
        <v>3</v>
      </c>
      <c r="D64" s="25" t="n">
        <f aca="false">SUM(A64)</f>
        <v>14.0362434679265</v>
      </c>
    </row>
    <row r="65" customFormat="false" ht="13.2" hidden="false" customHeight="false" outlineLevel="0" collapsed="false">
      <c r="A65" s="31" t="n">
        <f aca="false">DEGREES(ATAN(C65/B65))</f>
        <v>14.0362434679265</v>
      </c>
      <c r="B65" s="32" t="n">
        <v>16</v>
      </c>
      <c r="C65" s="27" t="n">
        <v>4</v>
      </c>
      <c r="D65" s="25" t="n">
        <f aca="false">SUM(A65)</f>
        <v>14.0362434679265</v>
      </c>
    </row>
    <row r="66" customFormat="false" ht="13.2" hidden="false" customHeight="false" outlineLevel="0" collapsed="false">
      <c r="A66" s="31" t="n">
        <f aca="false">DEGREES(ATAN(C66/B66))</f>
        <v>14.0362434679265</v>
      </c>
      <c r="B66" s="32" t="n">
        <v>20</v>
      </c>
      <c r="C66" s="27" t="n">
        <v>5</v>
      </c>
      <c r="D66" s="25" t="n">
        <f aca="false">SUM(A66)</f>
        <v>14.0362434679265</v>
      </c>
    </row>
    <row r="67" customFormat="false" ht="13.2" hidden="false" customHeight="false" outlineLevel="0" collapsed="false">
      <c r="A67" s="31" t="n">
        <f aca="false">DEGREES(ATAN(C67/B67))</f>
        <v>14.0362434679265</v>
      </c>
      <c r="B67" s="32" t="n">
        <v>24</v>
      </c>
      <c r="C67" s="27" t="n">
        <v>6</v>
      </c>
      <c r="D67" s="25" t="n">
        <f aca="false">SUM(A67)</f>
        <v>14.0362434679265</v>
      </c>
    </row>
    <row r="68" customFormat="false" ht="13.2" hidden="false" customHeight="false" outlineLevel="0" collapsed="false">
      <c r="A68" s="31" t="n">
        <f aca="false">DEGREES(ATAN(C68/B68))</f>
        <v>14.6208739886317</v>
      </c>
      <c r="B68" s="32" t="n">
        <v>23</v>
      </c>
      <c r="C68" s="27" t="n">
        <v>6</v>
      </c>
      <c r="D68" s="25" t="n">
        <f aca="false">SUM(A68)</f>
        <v>14.6208739886317</v>
      </c>
    </row>
    <row r="69" customFormat="false" ht="13.2" hidden="false" customHeight="false" outlineLevel="0" collapsed="false">
      <c r="A69" s="31" t="n">
        <f aca="false">DEGREES(ATAN(C69/B69))</f>
        <v>14.7435628364707</v>
      </c>
      <c r="B69" s="32" t="n">
        <v>19</v>
      </c>
      <c r="C69" s="27" t="n">
        <v>5</v>
      </c>
      <c r="D69" s="25" t="n">
        <f aca="false">SUM(A69)</f>
        <v>14.7435628364707</v>
      </c>
    </row>
    <row r="70" customFormat="false" ht="13.2" hidden="false" customHeight="false" outlineLevel="0" collapsed="false">
      <c r="A70" s="31" t="n">
        <f aca="false">DEGREES(ATAN(C70/B70))</f>
        <v>14.9314171781376</v>
      </c>
      <c r="B70" s="32" t="n">
        <v>15</v>
      </c>
      <c r="C70" s="27" t="n">
        <v>4</v>
      </c>
      <c r="D70" s="25" t="n">
        <f aca="false">SUM(A70)</f>
        <v>14.9314171781376</v>
      </c>
    </row>
    <row r="71" customFormat="false" ht="13.2" hidden="false" customHeight="false" outlineLevel="0" collapsed="false">
      <c r="A71" s="31" t="n">
        <f aca="false">DEGREES(ATAN(C71/B71))</f>
        <v>15.2551187030578</v>
      </c>
      <c r="B71" s="32" t="n">
        <v>11</v>
      </c>
      <c r="C71" s="27" t="n">
        <v>3</v>
      </c>
      <c r="D71" s="25" t="n">
        <f aca="false">SUM(A71)</f>
        <v>15.2551187030578</v>
      </c>
    </row>
    <row r="72" customFormat="false" ht="13.2" hidden="false" customHeight="false" outlineLevel="0" collapsed="false">
      <c r="A72" s="31" t="n">
        <f aca="false">DEGREES(ATAN(C72/B72))</f>
        <v>15.2551187030578</v>
      </c>
      <c r="B72" s="32" t="n">
        <v>22</v>
      </c>
      <c r="C72" s="27" t="n">
        <v>6</v>
      </c>
      <c r="D72" s="25" t="n">
        <f aca="false">SUM(A72)</f>
        <v>15.2551187030578</v>
      </c>
    </row>
    <row r="73" customFormat="false" ht="13.2" hidden="false" customHeight="false" outlineLevel="0" collapsed="false">
      <c r="A73" s="31" t="n">
        <f aca="false">DEGREES(ATAN(C73/B73))</f>
        <v>15.5241109967543</v>
      </c>
      <c r="B73" s="32" t="n">
        <v>18</v>
      </c>
      <c r="C73" s="27" t="n">
        <v>5</v>
      </c>
      <c r="D73" s="25" t="n">
        <f aca="false">SUM(A73)</f>
        <v>15.5241109967543</v>
      </c>
    </row>
    <row r="74" customFormat="false" ht="13.2" hidden="false" customHeight="false" outlineLevel="0" collapsed="false">
      <c r="A74" s="31" t="n">
        <f aca="false">DEGREES(ATAN(C74/B74))</f>
        <v>15.9453959009229</v>
      </c>
      <c r="B74" s="32" t="n">
        <v>7</v>
      </c>
      <c r="C74" s="27" t="n">
        <v>2</v>
      </c>
      <c r="D74" s="25" t="n">
        <f aca="false">SUM(A74)</f>
        <v>15.9453959009229</v>
      </c>
    </row>
    <row r="75" customFormat="false" ht="13.2" hidden="false" customHeight="false" outlineLevel="0" collapsed="false">
      <c r="A75" s="31" t="n">
        <f aca="false">DEGREES(ATAN(C75/B75))</f>
        <v>15.9453959009229</v>
      </c>
      <c r="B75" s="32" t="n">
        <v>14</v>
      </c>
      <c r="C75" s="27" t="n">
        <v>4</v>
      </c>
      <c r="D75" s="25" t="n">
        <f aca="false">SUM(A75)</f>
        <v>15.9453959009229</v>
      </c>
    </row>
    <row r="76" customFormat="false" ht="13.2" hidden="false" customHeight="false" outlineLevel="0" collapsed="false">
      <c r="A76" s="31" t="n">
        <f aca="false">DEGREES(ATAN(C76/B76))</f>
        <v>15.9453959009229</v>
      </c>
      <c r="B76" s="32" t="n">
        <v>21</v>
      </c>
      <c r="C76" s="27" t="n">
        <v>6</v>
      </c>
      <c r="D76" s="25" t="n">
        <f aca="false">SUM(A76)</f>
        <v>15.9453959009229</v>
      </c>
    </row>
    <row r="77" customFormat="false" ht="13.2" hidden="false" customHeight="false" outlineLevel="0" collapsed="false">
      <c r="A77" s="31" t="n">
        <f aca="false">DEGREES(ATAN(C77/B77))</f>
        <v>16.260204708312</v>
      </c>
      <c r="B77" s="32" t="n">
        <v>24</v>
      </c>
      <c r="C77" s="27" t="n">
        <v>7</v>
      </c>
      <c r="D77" s="25" t="n">
        <f aca="false">SUM(A77)</f>
        <v>16.260204708312</v>
      </c>
    </row>
    <row r="78" customFormat="false" ht="13.2" hidden="false" customHeight="false" outlineLevel="0" collapsed="false">
      <c r="A78" s="31" t="n">
        <f aca="false">DEGREES(ATAN(C78/B78))</f>
        <v>16.3895403340348</v>
      </c>
      <c r="B78" s="32" t="n">
        <v>17</v>
      </c>
      <c r="C78" s="27" t="n">
        <v>5</v>
      </c>
      <c r="D78" s="25" t="n">
        <f aca="false">SUM(A78)</f>
        <v>16.3895403340348</v>
      </c>
    </row>
    <row r="79" customFormat="false" ht="13.2" hidden="false" customHeight="false" outlineLevel="0" collapsed="false">
      <c r="A79" s="31" t="n">
        <f aca="false">DEGREES(ATAN(C79/B79))</f>
        <v>16.6992442339936</v>
      </c>
      <c r="B79" s="32" t="n">
        <v>10</v>
      </c>
      <c r="C79" s="27" t="n">
        <v>3</v>
      </c>
      <c r="D79" s="25" t="n">
        <f aca="false">SUM(A79)</f>
        <v>16.6992442339936</v>
      </c>
    </row>
    <row r="80" customFormat="false" ht="13.2" hidden="false" customHeight="false" outlineLevel="0" collapsed="false">
      <c r="A80" s="31" t="n">
        <f aca="false">DEGREES(ATAN(C80/B80))</f>
        <v>16.6992442339936</v>
      </c>
      <c r="B80" s="32" t="n">
        <v>20</v>
      </c>
      <c r="C80" s="27" t="n">
        <v>6</v>
      </c>
      <c r="D80" s="25" t="n">
        <f aca="false">SUM(A80)</f>
        <v>16.6992442339936</v>
      </c>
    </row>
    <row r="81" customFormat="false" ht="13.2" hidden="false" customHeight="false" outlineLevel="0" collapsed="false">
      <c r="A81" s="31" t="n">
        <f aca="false">DEGREES(ATAN(C81/B81))</f>
        <v>16.927513064147</v>
      </c>
      <c r="B81" s="32" t="n">
        <v>23</v>
      </c>
      <c r="C81" s="27" t="n">
        <v>7</v>
      </c>
      <c r="D81" s="25" t="n">
        <f aca="false">SUM(A81)</f>
        <v>16.927513064147</v>
      </c>
    </row>
    <row r="82" customFormat="false" ht="13.2" hidden="false" customHeight="false" outlineLevel="0" collapsed="false">
      <c r="A82" s="31" t="n">
        <f aca="false">DEGREES(ATAN(C82/B82))</f>
        <v>17.1027289690524</v>
      </c>
      <c r="B82" s="32" t="n">
        <v>13</v>
      </c>
      <c r="C82" s="27" t="n">
        <v>4</v>
      </c>
      <c r="D82" s="25" t="n">
        <f aca="false">SUM(A82)</f>
        <v>17.1027289690524</v>
      </c>
    </row>
    <row r="83" customFormat="false" ht="13.2" hidden="false" customHeight="false" outlineLevel="0" collapsed="false">
      <c r="A83" s="31" t="n">
        <f aca="false">DEGREES(ATAN(C83/B83))</f>
        <v>17.3540246362613</v>
      </c>
      <c r="B83" s="32" t="n">
        <v>16</v>
      </c>
      <c r="C83" s="27" t="n">
        <v>5</v>
      </c>
      <c r="D83" s="25" t="n">
        <f aca="false">SUM(A83)</f>
        <v>17.3540246362613</v>
      </c>
    </row>
    <row r="84" customFormat="false" ht="13.2" hidden="false" customHeight="false" outlineLevel="0" collapsed="false">
      <c r="A84" s="31" t="n">
        <f aca="false">DEGREES(ATAN(C84/B84))</f>
        <v>17.5255683737229</v>
      </c>
      <c r="B84" s="32" t="n">
        <v>19</v>
      </c>
      <c r="C84" s="27" t="n">
        <v>6</v>
      </c>
      <c r="D84" s="25" t="n">
        <f aca="false">SUM(A84)</f>
        <v>17.5255683737229</v>
      </c>
    </row>
    <row r="85" customFormat="false" ht="13.2" hidden="false" customHeight="false" outlineLevel="0" collapsed="false">
      <c r="A85" s="31" t="n">
        <f aca="false">DEGREES(ATAN(C85/B85))</f>
        <v>17.6501242199301</v>
      </c>
      <c r="B85" s="32" t="n">
        <v>22</v>
      </c>
      <c r="C85" s="27" t="n">
        <v>7</v>
      </c>
      <c r="D85" s="25" t="n">
        <f aca="false">SUM(A85)</f>
        <v>17.6501242199301</v>
      </c>
    </row>
    <row r="86" customFormat="false" ht="13.2" hidden="false" customHeight="false" outlineLevel="0" collapsed="false">
      <c r="A86" s="31" t="n">
        <f aca="false">DEGREES(ATAN(C86/B86))</f>
        <v>18.434948822922</v>
      </c>
      <c r="B86" s="32" t="n">
        <v>3</v>
      </c>
      <c r="C86" s="27" t="n">
        <v>1</v>
      </c>
      <c r="D86" s="25" t="n">
        <f aca="false">SUM(A86)</f>
        <v>18.434948822922</v>
      </c>
    </row>
    <row r="87" customFormat="false" ht="13.2" hidden="false" customHeight="false" outlineLevel="0" collapsed="false">
      <c r="A87" s="31" t="n">
        <f aca="false">DEGREES(ATAN(C87/B87))</f>
        <v>18.434948822922</v>
      </c>
      <c r="B87" s="32" t="n">
        <v>6</v>
      </c>
      <c r="C87" s="27" t="n">
        <v>2</v>
      </c>
      <c r="D87" s="25" t="n">
        <f aca="false">SUM(A87)</f>
        <v>18.434948822922</v>
      </c>
    </row>
    <row r="88" customFormat="false" ht="13.2" hidden="false" customHeight="false" outlineLevel="0" collapsed="false">
      <c r="A88" s="31" t="n">
        <f aca="false">DEGREES(ATAN(C88/B88))</f>
        <v>18.434948822922</v>
      </c>
      <c r="B88" s="32" t="n">
        <v>9</v>
      </c>
      <c r="C88" s="27" t="n">
        <v>3</v>
      </c>
      <c r="D88" s="25" t="n">
        <f aca="false">SUM(A88)</f>
        <v>18.434948822922</v>
      </c>
    </row>
    <row r="89" customFormat="false" ht="13.2" hidden="false" customHeight="false" outlineLevel="0" collapsed="false">
      <c r="A89" s="31" t="n">
        <f aca="false">DEGREES(ATAN(C89/B89))</f>
        <v>18.434948822922</v>
      </c>
      <c r="B89" s="32" t="n">
        <v>12</v>
      </c>
      <c r="C89" s="27" t="n">
        <v>4</v>
      </c>
      <c r="D89" s="25" t="n">
        <f aca="false">SUM(A89)</f>
        <v>18.434948822922</v>
      </c>
    </row>
    <row r="90" customFormat="false" ht="13.2" hidden="false" customHeight="false" outlineLevel="0" collapsed="false">
      <c r="A90" s="31" t="n">
        <f aca="false">DEGREES(ATAN(C90/B90))</f>
        <v>18.434948822922</v>
      </c>
      <c r="B90" s="32" t="n">
        <v>15</v>
      </c>
      <c r="C90" s="27" t="n">
        <v>5</v>
      </c>
      <c r="D90" s="25" t="n">
        <f aca="false">SUM(A90)</f>
        <v>18.434948822922</v>
      </c>
    </row>
    <row r="91" customFormat="false" ht="13.2" hidden="false" customHeight="false" outlineLevel="0" collapsed="false">
      <c r="A91" s="31" t="n">
        <f aca="false">DEGREES(ATAN(C91/B91))</f>
        <v>18.434948822922</v>
      </c>
      <c r="B91" s="32" t="n">
        <v>18</v>
      </c>
      <c r="C91" s="27" t="n">
        <v>6</v>
      </c>
      <c r="D91" s="25" t="n">
        <f aca="false">SUM(A91)</f>
        <v>18.434948822922</v>
      </c>
    </row>
    <row r="92" customFormat="false" ht="13.2" hidden="false" customHeight="false" outlineLevel="0" collapsed="false">
      <c r="A92" s="31" t="n">
        <f aca="false">DEGREES(ATAN(C92/B92))</f>
        <v>18.434948822922</v>
      </c>
      <c r="B92" s="32" t="n">
        <v>21</v>
      </c>
      <c r="C92" s="27" t="n">
        <v>7</v>
      </c>
      <c r="D92" s="25" t="n">
        <f aca="false">SUM(A92)</f>
        <v>18.434948822922</v>
      </c>
    </row>
    <row r="93" customFormat="false" ht="13.2" hidden="false" customHeight="false" outlineLevel="0" collapsed="false">
      <c r="A93" s="31" t="n">
        <f aca="false">DEGREES(ATAN(C93/B93))</f>
        <v>18.434948822922</v>
      </c>
      <c r="B93" s="32" t="n">
        <v>24</v>
      </c>
      <c r="C93" s="27" t="n">
        <v>8</v>
      </c>
      <c r="D93" s="25" t="n">
        <f aca="false">SUM(A93)</f>
        <v>18.434948822922</v>
      </c>
    </row>
    <row r="94" customFormat="false" ht="13.2" hidden="false" customHeight="false" outlineLevel="0" collapsed="false">
      <c r="A94" s="31" t="n">
        <f aca="false">DEGREES(ATAN(C94/B94))</f>
        <v>19.1790080258107</v>
      </c>
      <c r="B94" s="32" t="n">
        <v>23</v>
      </c>
      <c r="C94" s="27" t="n">
        <v>8</v>
      </c>
      <c r="D94" s="25" t="n">
        <f aca="false">SUM(A94)</f>
        <v>19.1790080258107</v>
      </c>
    </row>
    <row r="95" customFormat="false" ht="13.2" hidden="false" customHeight="false" outlineLevel="0" collapsed="false">
      <c r="A95" s="31" t="n">
        <f aca="false">DEGREES(ATAN(C95/B95))</f>
        <v>19.2900462191887</v>
      </c>
      <c r="B95" s="32" t="n">
        <v>20</v>
      </c>
      <c r="C95" s="27" t="n">
        <v>7</v>
      </c>
      <c r="D95" s="25" t="n">
        <f aca="false">SUM(A95)</f>
        <v>19.2900462191887</v>
      </c>
    </row>
    <row r="96" customFormat="false" ht="13.2" hidden="false" customHeight="false" outlineLevel="0" collapsed="false">
      <c r="A96" s="31" t="n">
        <f aca="false">DEGREES(ATAN(C96/B96))</f>
        <v>19.4400348281762</v>
      </c>
      <c r="B96" s="32" t="n">
        <v>17</v>
      </c>
      <c r="C96" s="27" t="n">
        <v>6</v>
      </c>
      <c r="D96" s="25" t="n">
        <f aca="false">SUM(A96)</f>
        <v>19.4400348281762</v>
      </c>
    </row>
    <row r="97" customFormat="false" ht="13.2" hidden="false" customHeight="false" outlineLevel="0" collapsed="false">
      <c r="A97" s="31" t="n">
        <f aca="false">DEGREES(ATAN(C97/B97))</f>
        <v>19.6538240580533</v>
      </c>
      <c r="B97" s="32" t="n">
        <v>14</v>
      </c>
      <c r="C97" s="27" t="n">
        <v>5</v>
      </c>
      <c r="D97" s="25" t="n">
        <f aca="false">SUM(A97)</f>
        <v>19.6538240580533</v>
      </c>
    </row>
    <row r="98" customFormat="false" ht="13.2" hidden="false" customHeight="false" outlineLevel="0" collapsed="false">
      <c r="A98" s="31" t="n">
        <f aca="false">DEGREES(ATAN(C98/B98))</f>
        <v>19.9831065219</v>
      </c>
      <c r="B98" s="32" t="n">
        <v>11</v>
      </c>
      <c r="C98" s="27" t="n">
        <v>4</v>
      </c>
      <c r="D98" s="25" t="n">
        <f aca="false">SUM(A98)</f>
        <v>19.9831065219</v>
      </c>
    </row>
    <row r="99" customFormat="false" ht="13.2" hidden="false" customHeight="false" outlineLevel="0" collapsed="false">
      <c r="A99" s="31" t="n">
        <f aca="false">DEGREES(ATAN(C99/B99))</f>
        <v>19.9831065219</v>
      </c>
      <c r="B99" s="32" t="n">
        <v>22</v>
      </c>
      <c r="C99" s="27" t="n">
        <v>8</v>
      </c>
      <c r="D99" s="25" t="n">
        <f aca="false">SUM(A99)</f>
        <v>19.9831065219</v>
      </c>
    </row>
    <row r="100" customFormat="false" ht="13.2" hidden="false" customHeight="false" outlineLevel="0" collapsed="false">
      <c r="A100" s="31" t="n">
        <f aca="false">DEGREES(ATAN(C100/B100))</f>
        <v>20.2248594311681</v>
      </c>
      <c r="B100" s="32" t="n">
        <v>19</v>
      </c>
      <c r="C100" s="27" t="n">
        <v>7</v>
      </c>
      <c r="D100" s="25" t="n">
        <f aca="false">SUM(A100)</f>
        <v>20.2248594311681</v>
      </c>
    </row>
    <row r="101" customFormat="false" ht="13.2" hidden="false" customHeight="false" outlineLevel="0" collapsed="false">
      <c r="A101" s="31" t="n">
        <f aca="false">DEGREES(ATAN(C101/B101))</f>
        <v>20.5560452195835</v>
      </c>
      <c r="B101" s="32" t="n">
        <v>8</v>
      </c>
      <c r="C101" s="27" t="n">
        <v>3</v>
      </c>
      <c r="D101" s="25" t="n">
        <f aca="false">SUM(A101)</f>
        <v>20.5560452195835</v>
      </c>
    </row>
    <row r="102" customFormat="false" ht="13.2" hidden="false" customHeight="false" outlineLevel="0" collapsed="false">
      <c r="A102" s="31" t="n">
        <f aca="false">DEGREES(ATAN(C102/B102))</f>
        <v>20.5560452195835</v>
      </c>
      <c r="B102" s="32" t="n">
        <v>16</v>
      </c>
      <c r="C102" s="27" t="n">
        <v>6</v>
      </c>
      <c r="D102" s="25" t="n">
        <f aca="false">SUM(A102)</f>
        <v>20.5560452195835</v>
      </c>
    </row>
    <row r="103" customFormat="false" ht="13.2" hidden="false" customHeight="false" outlineLevel="0" collapsed="false">
      <c r="A103" s="31" t="n">
        <f aca="false">DEGREES(ATAN(C103/B103))</f>
        <v>20.5560452195835</v>
      </c>
      <c r="B103" s="32" t="n">
        <v>24</v>
      </c>
      <c r="C103" s="27" t="n">
        <v>9</v>
      </c>
      <c r="D103" s="25" t="n">
        <f aca="false">SUM(A103)</f>
        <v>20.5560452195835</v>
      </c>
    </row>
    <row r="104" customFormat="false" ht="13.2" hidden="false" customHeight="false" outlineLevel="0" collapsed="false">
      <c r="A104" s="31" t="n">
        <f aca="false">DEGREES(ATAN(C104/B104))</f>
        <v>20.8544580395783</v>
      </c>
      <c r="B104" s="32" t="n">
        <v>21</v>
      </c>
      <c r="C104" s="27" t="n">
        <v>8</v>
      </c>
      <c r="D104" s="25" t="n">
        <f aca="false">SUM(A104)</f>
        <v>20.8544580395783</v>
      </c>
    </row>
    <row r="105" customFormat="false" ht="13.2" hidden="false" customHeight="false" outlineLevel="0" collapsed="false">
      <c r="A105" s="31" t="n">
        <f aca="false">DEGREES(ATAN(C105/B105))</f>
        <v>21.0375110254218</v>
      </c>
      <c r="B105" s="32" t="n">
        <v>13</v>
      </c>
      <c r="C105" s="27" t="n">
        <v>5</v>
      </c>
      <c r="D105" s="25" t="n">
        <f aca="false">SUM(A105)</f>
        <v>21.0375110254218</v>
      </c>
    </row>
    <row r="106" customFormat="false" ht="13.2" hidden="false" customHeight="false" outlineLevel="0" collapsed="false">
      <c r="A106" s="31" t="n">
        <f aca="false">DEGREES(ATAN(C106/B106))</f>
        <v>21.2505055071332</v>
      </c>
      <c r="B106" s="32" t="n">
        <v>18</v>
      </c>
      <c r="C106" s="27" t="n">
        <v>7</v>
      </c>
      <c r="D106" s="25" t="n">
        <f aca="false">SUM(A106)</f>
        <v>21.2505055071332</v>
      </c>
    </row>
    <row r="107" customFormat="false" ht="13.2" hidden="false" customHeight="false" outlineLevel="0" collapsed="false">
      <c r="A107" s="31" t="n">
        <f aca="false">DEGREES(ATAN(C107/B107))</f>
        <v>21.3706222693432</v>
      </c>
      <c r="B107" s="32" t="n">
        <v>23</v>
      </c>
      <c r="C107" s="27" t="n">
        <v>9</v>
      </c>
      <c r="D107" s="25" t="n">
        <f aca="false">SUM(A107)</f>
        <v>21.3706222693432</v>
      </c>
    </row>
    <row r="108" customFormat="false" ht="13.2" hidden="false" customHeight="false" outlineLevel="0" collapsed="false">
      <c r="A108" s="31" t="n">
        <f aca="false">DEGREES(ATAN(C108/B108))</f>
        <v>21.8014094863518</v>
      </c>
      <c r="B108" s="32" t="n">
        <v>5</v>
      </c>
      <c r="C108" s="27" t="n">
        <v>2</v>
      </c>
      <c r="D108" s="25" t="n">
        <f aca="false">SUM(A108)</f>
        <v>21.8014094863518</v>
      </c>
    </row>
    <row r="109" customFormat="false" ht="13.2" hidden="false" customHeight="false" outlineLevel="0" collapsed="false">
      <c r="A109" s="31" t="n">
        <f aca="false">DEGREES(ATAN(C109/B109))</f>
        <v>21.8014094863518</v>
      </c>
      <c r="B109" s="32" t="n">
        <v>10</v>
      </c>
      <c r="C109" s="27" t="n">
        <v>4</v>
      </c>
      <c r="D109" s="25" t="n">
        <f aca="false">SUM(A109)</f>
        <v>21.8014094863518</v>
      </c>
    </row>
    <row r="110" customFormat="false" ht="13.2" hidden="false" customHeight="false" outlineLevel="0" collapsed="false">
      <c r="A110" s="31" t="n">
        <f aca="false">DEGREES(ATAN(C110/B110))</f>
        <v>21.8014094863518</v>
      </c>
      <c r="B110" s="32" t="n">
        <v>15</v>
      </c>
      <c r="C110" s="27" t="n">
        <v>6</v>
      </c>
      <c r="D110" s="25" t="n">
        <f aca="false">SUM(A110)</f>
        <v>21.8014094863518</v>
      </c>
    </row>
    <row r="111" customFormat="false" ht="13.2" hidden="false" customHeight="false" outlineLevel="0" collapsed="false">
      <c r="A111" s="31" t="n">
        <f aca="false">DEGREES(ATAN(C111/B111))</f>
        <v>21.8014094863518</v>
      </c>
      <c r="B111" s="32" t="n">
        <v>20</v>
      </c>
      <c r="C111" s="27" t="n">
        <v>8</v>
      </c>
      <c r="D111" s="25" t="n">
        <f aca="false">SUM(A111)</f>
        <v>21.8014094863518</v>
      </c>
    </row>
    <row r="112" customFormat="false" ht="13.2" hidden="false" customHeight="false" outlineLevel="0" collapsed="false">
      <c r="A112" s="31" t="n">
        <f aca="false">DEGREES(ATAN(C112/B112))</f>
        <v>22.2490236572124</v>
      </c>
      <c r="B112" s="32" t="n">
        <v>22</v>
      </c>
      <c r="C112" s="27" t="n">
        <v>9</v>
      </c>
      <c r="D112" s="25" t="n">
        <f aca="false">SUM(A112)</f>
        <v>22.2490236572124</v>
      </c>
    </row>
    <row r="113" customFormat="false" ht="13.2" hidden="false" customHeight="false" outlineLevel="0" collapsed="false">
      <c r="A113" s="31" t="n">
        <f aca="false">DEGREES(ATAN(C113/B113))</f>
        <v>22.3801350519596</v>
      </c>
      <c r="B113" s="32" t="n">
        <v>17</v>
      </c>
      <c r="C113" s="27" t="n">
        <v>7</v>
      </c>
      <c r="D113" s="25" t="n">
        <f aca="false">SUM(A113)</f>
        <v>22.3801350519596</v>
      </c>
    </row>
    <row r="114" customFormat="false" ht="13.2" hidden="false" customHeight="false" outlineLevel="0" collapsed="false">
      <c r="A114" s="31" t="n">
        <f aca="false">DEGREES(ATAN(C114/B114))</f>
        <v>22.6198649480404</v>
      </c>
      <c r="B114" s="32" t="n">
        <v>12</v>
      </c>
      <c r="C114" s="27" t="n">
        <v>5</v>
      </c>
      <c r="D114" s="25" t="n">
        <f aca="false">SUM(A114)</f>
        <v>22.6198649480404</v>
      </c>
    </row>
    <row r="115" customFormat="false" ht="13.2" hidden="false" customHeight="false" outlineLevel="0" collapsed="false">
      <c r="A115" s="31" t="n">
        <f aca="false">DEGREES(ATAN(C115/B115))</f>
        <v>22.6198649480404</v>
      </c>
      <c r="B115" s="32" t="n">
        <v>24</v>
      </c>
      <c r="C115" s="27" t="n">
        <v>10</v>
      </c>
      <c r="D115" s="25" t="n">
        <f aca="false">SUM(A115)</f>
        <v>22.6198649480404</v>
      </c>
    </row>
    <row r="116" customFormat="false" ht="13.2" hidden="false" customHeight="false" outlineLevel="0" collapsed="false">
      <c r="A116" s="31" t="n">
        <f aca="false">DEGREES(ATAN(C116/B116))</f>
        <v>22.8336541779175</v>
      </c>
      <c r="B116" s="32" t="n">
        <v>19</v>
      </c>
      <c r="C116" s="27" t="n">
        <v>8</v>
      </c>
      <c r="D116" s="25" t="n">
        <f aca="false">SUM(A116)</f>
        <v>22.8336541779175</v>
      </c>
    </row>
    <row r="117" customFormat="false" ht="13.2" hidden="false" customHeight="false" outlineLevel="0" collapsed="false">
      <c r="A117" s="31" t="n">
        <f aca="false">DEGREES(ATAN(C117/B117))</f>
        <v>23.1985905136482</v>
      </c>
      <c r="B117" s="32" t="n">
        <v>7</v>
      </c>
      <c r="C117" s="27" t="n">
        <v>3</v>
      </c>
      <c r="D117" s="25" t="n">
        <f aca="false">SUM(A117)</f>
        <v>23.1985905136482</v>
      </c>
    </row>
    <row r="118" customFormat="false" ht="13.2" hidden="false" customHeight="false" outlineLevel="0" collapsed="false">
      <c r="A118" s="31" t="n">
        <f aca="false">DEGREES(ATAN(C118/B118))</f>
        <v>23.1985905136482</v>
      </c>
      <c r="B118" s="32" t="n">
        <v>14</v>
      </c>
      <c r="C118" s="27" t="n">
        <v>6</v>
      </c>
      <c r="D118" s="25" t="n">
        <f aca="false">SUM(A118)</f>
        <v>23.1985905136482</v>
      </c>
    </row>
    <row r="119" customFormat="false" ht="13.2" hidden="false" customHeight="false" outlineLevel="0" collapsed="false">
      <c r="A119" s="31" t="n">
        <f aca="false">DEGREES(ATAN(C119/B119))</f>
        <v>23.1985905136482</v>
      </c>
      <c r="B119" s="32" t="n">
        <v>21</v>
      </c>
      <c r="C119" s="27" t="n">
        <v>9</v>
      </c>
      <c r="D119" s="25" t="n">
        <f aca="false">SUM(A119)</f>
        <v>23.1985905136482</v>
      </c>
    </row>
    <row r="120" customFormat="false" ht="13.2" hidden="false" customHeight="false" outlineLevel="0" collapsed="false">
      <c r="A120" s="31" t="n">
        <f aca="false">DEGREES(ATAN(C120/B120))</f>
        <v>23.4985656759521</v>
      </c>
      <c r="B120" s="32" t="n">
        <v>23</v>
      </c>
      <c r="C120" s="27" t="n">
        <v>10</v>
      </c>
      <c r="D120" s="25" t="n">
        <f aca="false">SUM(A120)</f>
        <v>23.4985656759521</v>
      </c>
    </row>
    <row r="121" customFormat="false" ht="13.2" hidden="false" customHeight="false" outlineLevel="0" collapsed="false">
      <c r="A121" s="31" t="n">
        <f aca="false">DEGREES(ATAN(C121/B121))</f>
        <v>23.6293777306568</v>
      </c>
      <c r="B121" s="32" t="n">
        <v>16</v>
      </c>
      <c r="C121" s="27" t="n">
        <v>7</v>
      </c>
      <c r="D121" s="25" t="n">
        <f aca="false">SUM(A121)</f>
        <v>23.6293777306568</v>
      </c>
    </row>
    <row r="122" customFormat="false" ht="13.2" hidden="false" customHeight="false" outlineLevel="0" collapsed="false">
      <c r="A122" s="31" t="n">
        <f aca="false">DEGREES(ATAN(C122/B122))</f>
        <v>23.9624889745782</v>
      </c>
      <c r="B122" s="32" t="n">
        <v>9</v>
      </c>
      <c r="C122" s="27" t="n">
        <v>4</v>
      </c>
      <c r="D122" s="25" t="n">
        <f aca="false">SUM(A122)</f>
        <v>23.9624889745782</v>
      </c>
    </row>
    <row r="123" customFormat="false" ht="13.2" hidden="false" customHeight="false" outlineLevel="0" collapsed="false">
      <c r="A123" s="31" t="n">
        <f aca="false">DEGREES(ATAN(C123/B123))</f>
        <v>23.9624889745782</v>
      </c>
      <c r="B123" s="32" t="n">
        <v>18</v>
      </c>
      <c r="C123" s="27" t="n">
        <v>8</v>
      </c>
      <c r="D123" s="25" t="n">
        <f aca="false">SUM(A123)</f>
        <v>23.9624889745782</v>
      </c>
    </row>
    <row r="124" customFormat="false" ht="13.2" hidden="false" customHeight="false" outlineLevel="0" collapsed="false">
      <c r="A124" s="31" t="n">
        <f aca="false">DEGREES(ATAN(C124/B124))</f>
        <v>24.2277453179542</v>
      </c>
      <c r="B124" s="32" t="n">
        <v>20</v>
      </c>
      <c r="C124" s="27" t="n">
        <v>9</v>
      </c>
      <c r="D124" s="25" t="n">
        <f aca="false">SUM(A124)</f>
        <v>24.2277453179542</v>
      </c>
    </row>
    <row r="125" customFormat="false" ht="13.2" hidden="false" customHeight="false" outlineLevel="0" collapsed="false">
      <c r="A125" s="31" t="n">
        <f aca="false">DEGREES(ATAN(C125/B125))</f>
        <v>24.4439547804165</v>
      </c>
      <c r="B125" s="32" t="n">
        <v>11</v>
      </c>
      <c r="C125" s="27" t="n">
        <v>5</v>
      </c>
      <c r="D125" s="25" t="n">
        <f aca="false">SUM(A125)</f>
        <v>24.4439547804165</v>
      </c>
    </row>
    <row r="126" customFormat="false" ht="13.2" hidden="false" customHeight="false" outlineLevel="0" collapsed="false">
      <c r="A126" s="31" t="n">
        <f aca="false">DEGREES(ATAN(C126/B126))</f>
        <v>24.4439547804165</v>
      </c>
      <c r="B126" s="32" t="n">
        <v>22</v>
      </c>
      <c r="C126" s="27" t="n">
        <v>10</v>
      </c>
      <c r="D126" s="25" t="n">
        <f aca="false">SUM(A126)</f>
        <v>24.4439547804165</v>
      </c>
    </row>
    <row r="127" customFormat="false" ht="13.2" hidden="false" customHeight="false" outlineLevel="0" collapsed="false">
      <c r="A127" s="31" t="n">
        <f aca="false">DEGREES(ATAN(C127/B127))</f>
        <v>24.6235647861636</v>
      </c>
      <c r="B127" s="32" t="n">
        <v>24</v>
      </c>
      <c r="C127" s="27" t="n">
        <v>11</v>
      </c>
      <c r="D127" s="25" t="n">
        <f aca="false">SUM(A127)</f>
        <v>24.6235647861636</v>
      </c>
    </row>
    <row r="128" customFormat="false" ht="13.2" hidden="false" customHeight="false" outlineLevel="0" collapsed="false">
      <c r="A128" s="31" t="n">
        <f aca="false">DEGREES(ATAN(C128/B128))</f>
        <v>24.7751405688319</v>
      </c>
      <c r="B128" s="32" t="n">
        <v>13</v>
      </c>
      <c r="C128" s="27" t="n">
        <v>6</v>
      </c>
      <c r="D128" s="25" t="n">
        <f aca="false">SUM(A128)</f>
        <v>24.7751405688319</v>
      </c>
    </row>
    <row r="129" customFormat="false" ht="13.2" hidden="false" customHeight="false" outlineLevel="0" collapsed="false">
      <c r="A129" s="31" t="n">
        <f aca="false">DEGREES(ATAN(C129/B129))</f>
        <v>25.0168934781</v>
      </c>
      <c r="B129" s="32" t="n">
        <v>15</v>
      </c>
      <c r="C129" s="27" t="n">
        <v>7</v>
      </c>
      <c r="D129" s="25" t="n">
        <f aca="false">SUM(A129)</f>
        <v>25.0168934781</v>
      </c>
    </row>
    <row r="130" customFormat="false" ht="13.2" hidden="false" customHeight="false" outlineLevel="0" collapsed="false">
      <c r="A130" s="31" t="n">
        <f aca="false">DEGREES(ATAN(C130/B130))</f>
        <v>25.2011236454751</v>
      </c>
      <c r="B130" s="32" t="n">
        <v>17</v>
      </c>
      <c r="C130" s="27" t="n">
        <v>8</v>
      </c>
      <c r="D130" s="25" t="n">
        <f aca="false">SUM(A130)</f>
        <v>25.2011236454751</v>
      </c>
    </row>
    <row r="131" customFormat="false" ht="13.2" hidden="false" customHeight="false" outlineLevel="0" collapsed="false">
      <c r="A131" s="31" t="n">
        <f aca="false">DEGREES(ATAN(C131/B131))</f>
        <v>25.3461759419467</v>
      </c>
      <c r="B131" s="32" t="n">
        <v>19</v>
      </c>
      <c r="C131" s="27" t="n">
        <v>9</v>
      </c>
      <c r="D131" s="25" t="n">
        <f aca="false">SUM(A131)</f>
        <v>25.3461759419467</v>
      </c>
    </row>
    <row r="132" customFormat="false" ht="13.2" hidden="false" customHeight="false" outlineLevel="0" collapsed="false">
      <c r="A132" s="31" t="n">
        <f aca="false">DEGREES(ATAN(C132/B132))</f>
        <v>25.4633450618716</v>
      </c>
      <c r="B132" s="32" t="n">
        <v>21</v>
      </c>
      <c r="C132" s="27" t="n">
        <v>10</v>
      </c>
      <c r="D132" s="25" t="n">
        <f aca="false">SUM(A132)</f>
        <v>25.4633450618716</v>
      </c>
    </row>
    <row r="133" customFormat="false" ht="13.2" hidden="false" customHeight="false" outlineLevel="0" collapsed="false">
      <c r="A133" s="31" t="n">
        <f aca="false">DEGREES(ATAN(C133/B133))</f>
        <v>25.5599651718238</v>
      </c>
      <c r="B133" s="32" t="n">
        <v>23</v>
      </c>
      <c r="C133" s="27" t="n">
        <v>11</v>
      </c>
      <c r="D133" s="25" t="n">
        <f aca="false">SUM(A133)</f>
        <v>25.5599651718238</v>
      </c>
    </row>
    <row r="134" customFormat="false" ht="13.2" hidden="false" customHeight="false" outlineLevel="0" collapsed="false">
      <c r="A134" s="31" t="n">
        <f aca="false">DEGREES(ATAN(C134/B134))</f>
        <v>26.565051177078</v>
      </c>
      <c r="B134" s="32" t="n">
        <v>2</v>
      </c>
      <c r="C134" s="27" t="n">
        <v>1</v>
      </c>
      <c r="D134" s="25" t="n">
        <f aca="false">SUM(A134)</f>
        <v>26.565051177078</v>
      </c>
    </row>
    <row r="135" customFormat="false" ht="13.2" hidden="false" customHeight="false" outlineLevel="0" collapsed="false">
      <c r="A135" s="31" t="n">
        <f aca="false">DEGREES(ATAN(C135/B135))</f>
        <v>26.565051177078</v>
      </c>
      <c r="B135" s="32" t="n">
        <v>4</v>
      </c>
      <c r="C135" s="27" t="n">
        <v>2</v>
      </c>
      <c r="D135" s="25" t="n">
        <f aca="false">SUM(A135)</f>
        <v>26.565051177078</v>
      </c>
    </row>
    <row r="136" customFormat="false" ht="13.2" hidden="false" customHeight="false" outlineLevel="0" collapsed="false">
      <c r="A136" s="31" t="n">
        <f aca="false">DEGREES(ATAN(C136/B136))</f>
        <v>26.565051177078</v>
      </c>
      <c r="B136" s="32" t="n">
        <v>6</v>
      </c>
      <c r="C136" s="27" t="n">
        <v>3</v>
      </c>
      <c r="D136" s="25" t="n">
        <f aca="false">SUM(A136)</f>
        <v>26.565051177078</v>
      </c>
    </row>
    <row r="137" customFormat="false" ht="13.2" hidden="false" customHeight="false" outlineLevel="0" collapsed="false">
      <c r="A137" s="31" t="n">
        <f aca="false">DEGREES(ATAN(C137/B137))</f>
        <v>26.565051177078</v>
      </c>
      <c r="B137" s="32" t="n">
        <v>8</v>
      </c>
      <c r="C137" s="27" t="n">
        <v>4</v>
      </c>
      <c r="D137" s="25" t="n">
        <f aca="false">SUM(A137)</f>
        <v>26.565051177078</v>
      </c>
    </row>
    <row r="138" customFormat="false" ht="13.2" hidden="false" customHeight="false" outlineLevel="0" collapsed="false">
      <c r="A138" s="31" t="n">
        <f aca="false">DEGREES(ATAN(C138/B138))</f>
        <v>26.565051177078</v>
      </c>
      <c r="B138" s="32" t="n">
        <v>10</v>
      </c>
      <c r="C138" s="27" t="n">
        <v>5</v>
      </c>
      <c r="D138" s="25" t="n">
        <f aca="false">SUM(A138)</f>
        <v>26.565051177078</v>
      </c>
    </row>
    <row r="139" customFormat="false" ht="13.2" hidden="false" customHeight="false" outlineLevel="0" collapsed="false">
      <c r="A139" s="31" t="n">
        <f aca="false">DEGREES(ATAN(C139/B139))</f>
        <v>26.565051177078</v>
      </c>
      <c r="B139" s="32" t="n">
        <v>12</v>
      </c>
      <c r="C139" s="27" t="n">
        <v>6</v>
      </c>
      <c r="D139" s="25" t="n">
        <f aca="false">SUM(A139)</f>
        <v>26.565051177078</v>
      </c>
    </row>
    <row r="140" customFormat="false" ht="13.2" hidden="false" customHeight="false" outlineLevel="0" collapsed="false">
      <c r="A140" s="31" t="n">
        <f aca="false">DEGREES(ATAN(C140/B140))</f>
        <v>26.565051177078</v>
      </c>
      <c r="B140" s="32" t="n">
        <v>14</v>
      </c>
      <c r="C140" s="27" t="n">
        <v>7</v>
      </c>
      <c r="D140" s="25" t="n">
        <f aca="false">SUM(A140)</f>
        <v>26.565051177078</v>
      </c>
    </row>
    <row r="141" customFormat="false" ht="13.2" hidden="false" customHeight="false" outlineLevel="0" collapsed="false">
      <c r="A141" s="31" t="n">
        <f aca="false">DEGREES(ATAN(C141/B141))</f>
        <v>26.565051177078</v>
      </c>
      <c r="B141" s="32" t="n">
        <v>16</v>
      </c>
      <c r="C141" s="27" t="n">
        <v>8</v>
      </c>
      <c r="D141" s="25" t="n">
        <f aca="false">SUM(A141)</f>
        <v>26.565051177078</v>
      </c>
    </row>
    <row r="142" customFormat="false" ht="13.2" hidden="false" customHeight="false" outlineLevel="0" collapsed="false">
      <c r="A142" s="31" t="n">
        <f aca="false">DEGREES(ATAN(C142/B142))</f>
        <v>26.565051177078</v>
      </c>
      <c r="B142" s="32" t="n">
        <v>18</v>
      </c>
      <c r="C142" s="27" t="n">
        <v>9</v>
      </c>
      <c r="D142" s="25" t="n">
        <f aca="false">SUM(A142)</f>
        <v>26.565051177078</v>
      </c>
    </row>
    <row r="143" customFormat="false" ht="13.2" hidden="false" customHeight="false" outlineLevel="0" collapsed="false">
      <c r="A143" s="31" t="n">
        <f aca="false">DEGREES(ATAN(C143/B143))</f>
        <v>26.565051177078</v>
      </c>
      <c r="B143" s="32" t="n">
        <v>20</v>
      </c>
      <c r="C143" s="27" t="n">
        <v>10</v>
      </c>
      <c r="D143" s="25" t="n">
        <f aca="false">SUM(A143)</f>
        <v>26.565051177078</v>
      </c>
    </row>
    <row r="144" customFormat="false" ht="13.2" hidden="false" customHeight="false" outlineLevel="0" collapsed="false">
      <c r="A144" s="31" t="n">
        <f aca="false">DEGREES(ATAN(C144/B144))</f>
        <v>26.565051177078</v>
      </c>
      <c r="B144" s="32" t="n">
        <v>22</v>
      </c>
      <c r="C144" s="27" t="n">
        <v>11</v>
      </c>
      <c r="D144" s="25" t="n">
        <f aca="false">SUM(A144)</f>
        <v>26.565051177078</v>
      </c>
    </row>
    <row r="145" customFormat="false" ht="13.2" hidden="false" customHeight="false" outlineLevel="0" collapsed="false">
      <c r="A145" s="31" t="n">
        <f aca="false">DEGREES(ATAN(C145/B145))</f>
        <v>26.565051177078</v>
      </c>
      <c r="B145" s="32" t="n">
        <v>24</v>
      </c>
      <c r="C145" s="27" t="n">
        <v>12</v>
      </c>
      <c r="D145" s="25" t="n">
        <f aca="false">SUM(A145)</f>
        <v>26.565051177078</v>
      </c>
    </row>
    <row r="146" customFormat="false" ht="13.2" hidden="false" customHeight="false" outlineLevel="0" collapsed="false">
      <c r="A146" s="31" t="n">
        <f aca="false">DEGREES(ATAN(C146/B146))</f>
        <v>27.5528115767178</v>
      </c>
      <c r="B146" s="32" t="n">
        <v>23</v>
      </c>
      <c r="C146" s="27" t="n">
        <v>12</v>
      </c>
      <c r="D146" s="25" t="n">
        <f aca="false">SUM(A146)</f>
        <v>27.5528115767178</v>
      </c>
    </row>
    <row r="147" customFormat="false" ht="13.2" hidden="false" customHeight="false" outlineLevel="0" collapsed="false">
      <c r="A147" s="31" t="n">
        <f aca="false">DEGREES(ATAN(C147/B147))</f>
        <v>27.6459753637387</v>
      </c>
      <c r="B147" s="32" t="n">
        <v>21</v>
      </c>
      <c r="C147" s="27" t="n">
        <v>11</v>
      </c>
      <c r="D147" s="25" t="n">
        <f aca="false">SUM(A147)</f>
        <v>27.6459753637387</v>
      </c>
    </row>
    <row r="148" customFormat="false" ht="13.2" hidden="false" customHeight="false" outlineLevel="0" collapsed="false">
      <c r="A148" s="31" t="n">
        <f aca="false">DEGREES(ATAN(C148/B148))</f>
        <v>27.75854060106</v>
      </c>
      <c r="B148" s="32" t="n">
        <v>19</v>
      </c>
      <c r="C148" s="27" t="n">
        <v>10</v>
      </c>
      <c r="D148" s="25" t="n">
        <f aca="false">SUM(A148)</f>
        <v>27.75854060106</v>
      </c>
    </row>
    <row r="149" customFormat="false" ht="13.2" hidden="false" customHeight="false" outlineLevel="0" collapsed="false">
      <c r="A149" s="31" t="n">
        <f aca="false">DEGREES(ATAN(C149/B149))</f>
        <v>27.8972710309476</v>
      </c>
      <c r="B149" s="32" t="n">
        <v>17</v>
      </c>
      <c r="C149" s="27" t="n">
        <v>9</v>
      </c>
      <c r="D149" s="25" t="n">
        <f aca="false">SUM(A149)</f>
        <v>27.8972710309476</v>
      </c>
    </row>
    <row r="150" customFormat="false" ht="13.2" hidden="false" customHeight="false" outlineLevel="0" collapsed="false">
      <c r="A150" s="31" t="n">
        <f aca="false">DEGREES(ATAN(C150/B150))</f>
        <v>28.072486935853</v>
      </c>
      <c r="B150" s="32" t="n">
        <v>15</v>
      </c>
      <c r="C150" s="27" t="n">
        <v>8</v>
      </c>
      <c r="D150" s="25" t="n">
        <f aca="false">SUM(A150)</f>
        <v>28.072486935853</v>
      </c>
    </row>
    <row r="151" customFormat="false" ht="13.2" hidden="false" customHeight="false" outlineLevel="0" collapsed="false">
      <c r="A151" s="31" t="n">
        <f aca="false">DEGREES(ATAN(C151/B151))</f>
        <v>28.3007557660064</v>
      </c>
      <c r="B151" s="32" t="n">
        <v>13</v>
      </c>
      <c r="C151" s="27" t="n">
        <v>7</v>
      </c>
      <c r="D151" s="25" t="n">
        <f aca="false">SUM(A151)</f>
        <v>28.3007557660064</v>
      </c>
    </row>
    <row r="152" customFormat="false" ht="13.2" hidden="false" customHeight="false" outlineLevel="0" collapsed="false">
      <c r="A152" s="31" t="n">
        <f aca="false">DEGREES(ATAN(C152/B152))</f>
        <v>28.4429286243634</v>
      </c>
      <c r="B152" s="32" t="n">
        <v>24</v>
      </c>
      <c r="C152" s="27" t="n">
        <v>13</v>
      </c>
      <c r="D152" s="25" t="n">
        <f aca="false">SUM(A152)</f>
        <v>28.4429286243634</v>
      </c>
    </row>
    <row r="153" customFormat="false" ht="13.2" hidden="false" customHeight="false" outlineLevel="0" collapsed="false">
      <c r="A153" s="31" t="n">
        <f aca="false">DEGREES(ATAN(C153/B153))</f>
        <v>28.6104596659652</v>
      </c>
      <c r="B153" s="32" t="n">
        <v>11</v>
      </c>
      <c r="C153" s="27" t="n">
        <v>6</v>
      </c>
      <c r="D153" s="25" t="n">
        <f aca="false">SUM(A153)</f>
        <v>28.6104596659652</v>
      </c>
    </row>
    <row r="154" customFormat="false" ht="13.2" hidden="false" customHeight="false" outlineLevel="0" collapsed="false">
      <c r="A154" s="31" t="n">
        <f aca="false">DEGREES(ATAN(C154/B154))</f>
        <v>28.6104596659652</v>
      </c>
      <c r="B154" s="32" t="n">
        <v>22</v>
      </c>
      <c r="C154" s="27" t="n">
        <v>12</v>
      </c>
      <c r="D154" s="25" t="n">
        <f aca="false">SUM(A154)</f>
        <v>28.6104596659652</v>
      </c>
    </row>
    <row r="155" customFormat="false" ht="13.2" hidden="false" customHeight="false" outlineLevel="0" collapsed="false">
      <c r="A155" s="31" t="n">
        <f aca="false">DEGREES(ATAN(C155/B155))</f>
        <v>28.8107937429731</v>
      </c>
      <c r="B155" s="32" t="n">
        <v>20</v>
      </c>
      <c r="C155" s="27" t="n">
        <v>11</v>
      </c>
      <c r="D155" s="25" t="n">
        <f aca="false">SUM(A155)</f>
        <v>28.8107937429731</v>
      </c>
    </row>
    <row r="156" customFormat="false" ht="13.2" hidden="false" customHeight="false" outlineLevel="0" collapsed="false">
      <c r="A156" s="31" t="n">
        <f aca="false">DEGREES(ATAN(C156/B156))</f>
        <v>29.0546040990771</v>
      </c>
      <c r="B156" s="32" t="n">
        <v>9</v>
      </c>
      <c r="C156" s="27" t="n">
        <v>5</v>
      </c>
      <c r="D156" s="25" t="n">
        <f aca="false">SUM(A156)</f>
        <v>29.0546040990771</v>
      </c>
    </row>
    <row r="157" customFormat="false" ht="13.2" hidden="false" customHeight="false" outlineLevel="0" collapsed="false">
      <c r="A157" s="31" t="n">
        <f aca="false">DEGREES(ATAN(C157/B157))</f>
        <v>29.0546040990771</v>
      </c>
      <c r="B157" s="32" t="n">
        <v>18</v>
      </c>
      <c r="C157" s="27" t="n">
        <v>10</v>
      </c>
      <c r="D157" s="25" t="n">
        <f aca="false">SUM(A157)</f>
        <v>29.0546040990771</v>
      </c>
    </row>
    <row r="158" customFormat="false" ht="13.2" hidden="false" customHeight="false" outlineLevel="0" collapsed="false">
      <c r="A158" s="31" t="n">
        <f aca="false">DEGREES(ATAN(C158/B158))</f>
        <v>29.3577535427913</v>
      </c>
      <c r="B158" s="32" t="n">
        <v>16</v>
      </c>
      <c r="C158" s="27" t="n">
        <v>9</v>
      </c>
      <c r="D158" s="25" t="n">
        <f aca="false">SUM(A158)</f>
        <v>29.3577535427913</v>
      </c>
    </row>
    <row r="159" customFormat="false" ht="13.2" hidden="false" customHeight="false" outlineLevel="0" collapsed="false">
      <c r="A159" s="31" t="n">
        <f aca="false">DEGREES(ATAN(C159/B159))</f>
        <v>29.4758890032457</v>
      </c>
      <c r="B159" s="32" t="n">
        <v>23</v>
      </c>
      <c r="C159" s="27" t="n">
        <v>13</v>
      </c>
      <c r="D159" s="25" t="n">
        <f aca="false">SUM(A159)</f>
        <v>29.4758890032457</v>
      </c>
    </row>
    <row r="160" customFormat="false" ht="13.2" hidden="false" customHeight="false" outlineLevel="0" collapsed="false">
      <c r="A160" s="31" t="n">
        <f aca="false">DEGREES(ATAN(C160/B160))</f>
        <v>29.7448812969422</v>
      </c>
      <c r="B160" s="32" t="n">
        <v>7</v>
      </c>
      <c r="C160" s="27" t="n">
        <v>4</v>
      </c>
      <c r="D160" s="25" t="n">
        <f aca="false">SUM(A160)</f>
        <v>29.7448812969422</v>
      </c>
    </row>
    <row r="161" customFormat="false" ht="13.2" hidden="false" customHeight="false" outlineLevel="0" collapsed="false">
      <c r="A161" s="31" t="n">
        <f aca="false">DEGREES(ATAN(C161/B161))</f>
        <v>29.7448812969422</v>
      </c>
      <c r="B161" s="32" t="n">
        <v>14</v>
      </c>
      <c r="C161" s="27" t="n">
        <v>8</v>
      </c>
      <c r="D161" s="25" t="n">
        <f aca="false">SUM(A161)</f>
        <v>29.7448812969422</v>
      </c>
    </row>
    <row r="162" customFormat="false" ht="13.2" hidden="false" customHeight="false" outlineLevel="0" collapsed="false">
      <c r="A162" s="31" t="n">
        <f aca="false">DEGREES(ATAN(C162/B162))</f>
        <v>29.7448812969422</v>
      </c>
      <c r="B162" s="32" t="n">
        <v>21</v>
      </c>
      <c r="C162" s="27" t="n">
        <v>12</v>
      </c>
      <c r="D162" s="25" t="n">
        <f aca="false">SUM(A162)</f>
        <v>29.7448812969422</v>
      </c>
    </row>
    <row r="163" customFormat="false" ht="13.2" hidden="false" customHeight="false" outlineLevel="0" collapsed="false">
      <c r="A163" s="31" t="n">
        <f aca="false">DEGREES(ATAN(C163/B163))</f>
        <v>30.0685828218625</v>
      </c>
      <c r="B163" s="32" t="n">
        <v>19</v>
      </c>
      <c r="C163" s="27" t="n">
        <v>11</v>
      </c>
      <c r="D163" s="25" t="n">
        <f aca="false">SUM(A163)</f>
        <v>30.0685828218625</v>
      </c>
    </row>
    <row r="164" customFormat="false" ht="13.2" hidden="false" customHeight="false" outlineLevel="0" collapsed="false">
      <c r="A164" s="31" t="n">
        <f aca="false">DEGREES(ATAN(C164/B164))</f>
        <v>30.2564371635293</v>
      </c>
      <c r="B164" s="32" t="n">
        <v>12</v>
      </c>
      <c r="C164" s="27" t="n">
        <v>7</v>
      </c>
      <c r="D164" s="25" t="n">
        <f aca="false">SUM(A164)</f>
        <v>30.2564371635293</v>
      </c>
    </row>
    <row r="165" customFormat="false" ht="13.2" hidden="false" customHeight="false" outlineLevel="0" collapsed="false">
      <c r="A165" s="31" t="n">
        <f aca="false">DEGREES(ATAN(C165/B165))</f>
        <v>30.2564371635293</v>
      </c>
      <c r="B165" s="32" t="n">
        <v>24</v>
      </c>
      <c r="C165" s="27" t="n">
        <v>14</v>
      </c>
      <c r="D165" s="25" t="n">
        <f aca="false">SUM(A165)</f>
        <v>30.2564371635293</v>
      </c>
    </row>
    <row r="166" customFormat="false" ht="13.2" hidden="false" customHeight="false" outlineLevel="0" collapsed="false">
      <c r="A166" s="31" t="n">
        <f aca="false">DEGREES(ATAN(C166/B166))</f>
        <v>30.4655449194599</v>
      </c>
      <c r="B166" s="32" t="n">
        <v>17</v>
      </c>
      <c r="C166" s="27" t="n">
        <v>10</v>
      </c>
      <c r="D166" s="25" t="n">
        <f aca="false">SUM(A166)</f>
        <v>30.4655449194599</v>
      </c>
    </row>
    <row r="167" customFormat="false" ht="13.2" hidden="false" customHeight="false" outlineLevel="0" collapsed="false">
      <c r="A167" s="31" t="n">
        <f aca="false">DEGREES(ATAN(C167/B167))</f>
        <v>30.579226872489</v>
      </c>
      <c r="B167" s="32" t="n">
        <v>22</v>
      </c>
      <c r="C167" s="27" t="n">
        <v>13</v>
      </c>
      <c r="D167" s="25" t="n">
        <f aca="false">SUM(A167)</f>
        <v>30.579226872489</v>
      </c>
    </row>
    <row r="168" customFormat="false" ht="13.2" hidden="false" customHeight="false" outlineLevel="0" collapsed="false">
      <c r="A168" s="31" t="n">
        <f aca="false">DEGREES(ATAN(C168/B168))</f>
        <v>30.9637565320735</v>
      </c>
      <c r="B168" s="32" t="n">
        <v>5</v>
      </c>
      <c r="C168" s="27" t="n">
        <v>3</v>
      </c>
      <c r="D168" s="25" t="n">
        <f aca="false">SUM(A168)</f>
        <v>30.9637565320735</v>
      </c>
    </row>
    <row r="169" customFormat="false" ht="13.2" hidden="false" customHeight="false" outlineLevel="0" collapsed="false">
      <c r="A169" s="31" t="n">
        <f aca="false">DEGREES(ATAN(C169/B169))</f>
        <v>30.9637565320735</v>
      </c>
      <c r="B169" s="32" t="n">
        <v>10</v>
      </c>
      <c r="C169" s="27" t="n">
        <v>6</v>
      </c>
      <c r="D169" s="25" t="n">
        <f aca="false">SUM(A169)</f>
        <v>30.9637565320735</v>
      </c>
    </row>
    <row r="170" customFormat="false" ht="13.2" hidden="false" customHeight="false" outlineLevel="0" collapsed="false">
      <c r="A170" s="31" t="n">
        <f aca="false">DEGREES(ATAN(C170/B170))</f>
        <v>30.9637565320735</v>
      </c>
      <c r="B170" s="32" t="n">
        <v>15</v>
      </c>
      <c r="C170" s="27" t="n">
        <v>9</v>
      </c>
      <c r="D170" s="25" t="n">
        <f aca="false">SUM(A170)</f>
        <v>30.9637565320735</v>
      </c>
    </row>
    <row r="171" customFormat="false" ht="13.2" hidden="false" customHeight="false" outlineLevel="0" collapsed="false">
      <c r="A171" s="31" t="n">
        <f aca="false">DEGREES(ATAN(C171/B171))</f>
        <v>30.9637565320735</v>
      </c>
      <c r="B171" s="32" t="n">
        <v>20</v>
      </c>
      <c r="C171" s="27" t="n">
        <v>12</v>
      </c>
      <c r="D171" s="25" t="n">
        <f aca="false">SUM(A171)</f>
        <v>30.9637565320735</v>
      </c>
    </row>
    <row r="172" customFormat="false" ht="13.2" hidden="false" customHeight="false" outlineLevel="0" collapsed="false">
      <c r="A172" s="31" t="n">
        <f aca="false">DEGREES(ATAN(C172/B172))</f>
        <v>31.3286928678042</v>
      </c>
      <c r="B172" s="32" t="n">
        <v>23</v>
      </c>
      <c r="C172" s="27" t="n">
        <v>14</v>
      </c>
      <c r="D172" s="25" t="n">
        <f aca="false">SUM(A172)</f>
        <v>31.3286928678042</v>
      </c>
    </row>
    <row r="173" customFormat="false" ht="13.2" hidden="false" customHeight="false" outlineLevel="0" collapsed="false">
      <c r="A173" s="31" t="n">
        <f aca="false">DEGREES(ATAN(C173/B173))</f>
        <v>31.4295656148385</v>
      </c>
      <c r="B173" s="32" t="n">
        <v>18</v>
      </c>
      <c r="C173" s="27" t="n">
        <v>11</v>
      </c>
      <c r="D173" s="25" t="n">
        <f aca="false">SUM(A173)</f>
        <v>31.4295656148385</v>
      </c>
    </row>
    <row r="174" customFormat="false" ht="13.2" hidden="false" customHeight="false" outlineLevel="0" collapsed="false">
      <c r="A174" s="31" t="n">
        <f aca="false">DEGREES(ATAN(C174/B174))</f>
        <v>31.6075022462489</v>
      </c>
      <c r="B174" s="32" t="n">
        <v>13</v>
      </c>
      <c r="C174" s="27" t="n">
        <v>8</v>
      </c>
      <c r="D174" s="25" t="n">
        <f aca="false">SUM(A174)</f>
        <v>31.6075022462489</v>
      </c>
    </row>
    <row r="175" customFormat="false" ht="13.2" hidden="false" customHeight="false" outlineLevel="0" collapsed="false">
      <c r="A175" s="31" t="n">
        <f aca="false">DEGREES(ATAN(C175/B175))</f>
        <v>31.7594800848128</v>
      </c>
      <c r="B175" s="32" t="n">
        <v>21</v>
      </c>
      <c r="C175" s="27" t="n">
        <v>13</v>
      </c>
      <c r="D175" s="25" t="n">
        <f aca="false">SUM(A175)</f>
        <v>31.7594800848128</v>
      </c>
    </row>
    <row r="176" customFormat="false" ht="13.2" hidden="false" customHeight="false" outlineLevel="0" collapsed="false">
      <c r="A176" s="31" t="n">
        <f aca="false">DEGREES(ATAN(C176/B176))</f>
        <v>32.0053832080835</v>
      </c>
      <c r="B176" s="32" t="n">
        <v>8</v>
      </c>
      <c r="C176" s="27" t="n">
        <v>5</v>
      </c>
      <c r="D176" s="25" t="n">
        <f aca="false">SUM(A176)</f>
        <v>32.0053832080835</v>
      </c>
    </row>
    <row r="177" customFormat="false" ht="13.2" hidden="false" customHeight="false" outlineLevel="0" collapsed="false">
      <c r="A177" s="31" t="n">
        <f aca="false">DEGREES(ATAN(C177/B177))</f>
        <v>32.0053832080835</v>
      </c>
      <c r="B177" s="32" t="n">
        <v>16</v>
      </c>
      <c r="C177" s="27" t="n">
        <v>10</v>
      </c>
      <c r="D177" s="25" t="n">
        <f aca="false">SUM(A177)</f>
        <v>32.0053832080835</v>
      </c>
    </row>
    <row r="178" customFormat="false" ht="13.2" hidden="false" customHeight="false" outlineLevel="0" collapsed="false">
      <c r="A178" s="31" t="n">
        <f aca="false">DEGREES(ATAN(C178/B178))</f>
        <v>32.0053832080835</v>
      </c>
      <c r="B178" s="32" t="n">
        <v>24</v>
      </c>
      <c r="C178" s="27" t="n">
        <v>15</v>
      </c>
      <c r="D178" s="25" t="n">
        <f aca="false">SUM(A178)</f>
        <v>32.0053832080835</v>
      </c>
    </row>
    <row r="179" customFormat="false" ht="13.2" hidden="false" customHeight="false" outlineLevel="0" collapsed="false">
      <c r="A179" s="31" t="n">
        <f aca="false">DEGREES(ATAN(C179/B179))</f>
        <v>32.2756443145776</v>
      </c>
      <c r="B179" s="32" t="n">
        <v>19</v>
      </c>
      <c r="C179" s="27" t="n">
        <v>12</v>
      </c>
      <c r="D179" s="25" t="n">
        <f aca="false">SUM(A179)</f>
        <v>32.2756443145776</v>
      </c>
    </row>
    <row r="180" customFormat="false" ht="13.2" hidden="false" customHeight="false" outlineLevel="0" collapsed="false">
      <c r="A180" s="31" t="n">
        <f aca="false">DEGREES(ATAN(C180/B180))</f>
        <v>32.4711922908485</v>
      </c>
      <c r="B180" s="32" t="n">
        <v>11</v>
      </c>
      <c r="C180" s="27" t="n">
        <v>7</v>
      </c>
      <c r="D180" s="25" t="n">
        <f aca="false">SUM(A180)</f>
        <v>32.4711922908485</v>
      </c>
    </row>
    <row r="181" customFormat="false" ht="13.2" hidden="false" customHeight="false" outlineLevel="0" collapsed="false">
      <c r="A181" s="31" t="n">
        <f aca="false">DEGREES(ATAN(C181/B181))</f>
        <v>32.4711922908485</v>
      </c>
      <c r="B181" s="32" t="n">
        <v>22</v>
      </c>
      <c r="C181" s="27" t="n">
        <v>14</v>
      </c>
      <c r="D181" s="25" t="n">
        <f aca="false">SUM(A181)</f>
        <v>32.4711922908485</v>
      </c>
    </row>
    <row r="182" customFormat="false" ht="13.2" hidden="false" customHeight="false" outlineLevel="0" collapsed="false">
      <c r="A182" s="31" t="n">
        <f aca="false">DEGREES(ATAN(C182/B182))</f>
        <v>32.7352262721076</v>
      </c>
      <c r="B182" s="32" t="n">
        <v>14</v>
      </c>
      <c r="C182" s="27" t="n">
        <v>9</v>
      </c>
      <c r="D182" s="25" t="n">
        <f aca="false">SUM(A182)</f>
        <v>32.7352262721076</v>
      </c>
    </row>
    <row r="183" customFormat="false" ht="13.2" hidden="false" customHeight="false" outlineLevel="0" collapsed="false">
      <c r="A183" s="31" t="n">
        <f aca="false">DEGREES(ATAN(C183/B183))</f>
        <v>32.9052429229879</v>
      </c>
      <c r="B183" s="32" t="n">
        <v>17</v>
      </c>
      <c r="C183" s="27" t="n">
        <v>11</v>
      </c>
      <c r="D183" s="25" t="n">
        <f aca="false">SUM(A183)</f>
        <v>32.9052429229879</v>
      </c>
    </row>
    <row r="184" customFormat="false" ht="13.2" hidden="false" customHeight="false" outlineLevel="0" collapsed="false">
      <c r="A184" s="31" t="n">
        <f aca="false">DEGREES(ATAN(C184/B184))</f>
        <v>33.0238675557967</v>
      </c>
      <c r="B184" s="32" t="n">
        <v>20</v>
      </c>
      <c r="C184" s="27" t="n">
        <v>13</v>
      </c>
      <c r="D184" s="25" t="n">
        <f aca="false">SUM(A184)</f>
        <v>33.0238675557967</v>
      </c>
    </row>
    <row r="185" customFormat="false" ht="13.2" hidden="false" customHeight="false" outlineLevel="0" collapsed="false">
      <c r="A185" s="31" t="n">
        <f aca="false">DEGREES(ATAN(C185/B185))</f>
        <v>33.111341960372</v>
      </c>
      <c r="B185" s="32" t="n">
        <v>23</v>
      </c>
      <c r="C185" s="27" t="n">
        <v>15</v>
      </c>
      <c r="D185" s="25" t="n">
        <f aca="false">SUM(A185)</f>
        <v>33.111341960372</v>
      </c>
    </row>
    <row r="186" customFormat="false" ht="13.2" hidden="false" customHeight="false" outlineLevel="0" collapsed="false">
      <c r="A186" s="31" t="n">
        <f aca="false">DEGREES(ATAN(C186/B186))</f>
        <v>33.6900675259798</v>
      </c>
      <c r="B186" s="32" t="n">
        <v>3</v>
      </c>
      <c r="C186" s="27" t="n">
        <v>2</v>
      </c>
      <c r="D186" s="25" t="n">
        <f aca="false">SUM(A186)</f>
        <v>33.6900675259798</v>
      </c>
    </row>
    <row r="187" customFormat="false" ht="13.2" hidden="false" customHeight="false" outlineLevel="0" collapsed="false">
      <c r="A187" s="31" t="n">
        <f aca="false">DEGREES(ATAN(C187/B187))</f>
        <v>33.6900675259798</v>
      </c>
      <c r="B187" s="32" t="n">
        <v>6</v>
      </c>
      <c r="C187" s="27" t="n">
        <v>4</v>
      </c>
      <c r="D187" s="25" t="n">
        <f aca="false">SUM(A187)</f>
        <v>33.6900675259798</v>
      </c>
    </row>
    <row r="188" customFormat="false" ht="13.2" hidden="false" customHeight="false" outlineLevel="0" collapsed="false">
      <c r="A188" s="31" t="n">
        <f aca="false">DEGREES(ATAN(C188/B188))</f>
        <v>33.6900675259798</v>
      </c>
      <c r="B188" s="32" t="n">
        <v>9</v>
      </c>
      <c r="C188" s="27" t="n">
        <v>6</v>
      </c>
      <c r="D188" s="25" t="n">
        <f aca="false">SUM(A188)</f>
        <v>33.6900675259798</v>
      </c>
    </row>
    <row r="189" customFormat="false" ht="13.2" hidden="false" customHeight="false" outlineLevel="0" collapsed="false">
      <c r="A189" s="31" t="n">
        <f aca="false">DEGREES(ATAN(C189/B189))</f>
        <v>33.6900675259798</v>
      </c>
      <c r="B189" s="32" t="n">
        <v>12</v>
      </c>
      <c r="C189" s="27" t="n">
        <v>8</v>
      </c>
      <c r="D189" s="25" t="n">
        <f aca="false">SUM(A189)</f>
        <v>33.6900675259798</v>
      </c>
    </row>
    <row r="190" customFormat="false" ht="13.2" hidden="false" customHeight="false" outlineLevel="0" collapsed="false">
      <c r="A190" s="31" t="n">
        <f aca="false">DEGREES(ATAN(C190/B190))</f>
        <v>33.6900675259798</v>
      </c>
      <c r="B190" s="32" t="n">
        <v>15</v>
      </c>
      <c r="C190" s="27" t="n">
        <v>10</v>
      </c>
      <c r="D190" s="25" t="n">
        <f aca="false">SUM(A190)</f>
        <v>33.6900675259798</v>
      </c>
    </row>
    <row r="191" customFormat="false" ht="13.2" hidden="false" customHeight="false" outlineLevel="0" collapsed="false">
      <c r="A191" s="31" t="n">
        <f aca="false">DEGREES(ATAN(C191/B191))</f>
        <v>33.6900675259798</v>
      </c>
      <c r="B191" s="32" t="n">
        <v>18</v>
      </c>
      <c r="C191" s="27" t="n">
        <v>12</v>
      </c>
      <c r="D191" s="25" t="n">
        <f aca="false">SUM(A191)</f>
        <v>33.6900675259798</v>
      </c>
    </row>
    <row r="192" customFormat="false" ht="13.2" hidden="false" customHeight="false" outlineLevel="0" collapsed="false">
      <c r="A192" s="31" t="n">
        <f aca="false">DEGREES(ATAN(C192/B192))</f>
        <v>33.6900675259798</v>
      </c>
      <c r="B192" s="32" t="n">
        <v>21</v>
      </c>
      <c r="C192" s="27" t="n">
        <v>14</v>
      </c>
      <c r="D192" s="25" t="n">
        <f aca="false">SUM(A192)</f>
        <v>33.6900675259798</v>
      </c>
    </row>
    <row r="193" customFormat="false" ht="13.2" hidden="false" customHeight="false" outlineLevel="0" collapsed="false">
      <c r="A193" s="31" t="n">
        <f aca="false">DEGREES(ATAN(C193/B193))</f>
        <v>33.6900675259798</v>
      </c>
      <c r="B193" s="32" t="n">
        <v>24</v>
      </c>
      <c r="C193" s="27" t="n">
        <v>16</v>
      </c>
      <c r="D193" s="25" t="n">
        <f aca="false">SUM(A193)</f>
        <v>33.6900675259798</v>
      </c>
    </row>
    <row r="194" customFormat="false" ht="13.2" hidden="false" customHeight="false" outlineLevel="0" collapsed="false">
      <c r="A194" s="31" t="n">
        <f aca="false">DEGREES(ATAN(C194/B194))</f>
        <v>34.286876977209</v>
      </c>
      <c r="B194" s="32" t="n">
        <v>22</v>
      </c>
      <c r="C194" s="27" t="n">
        <v>15</v>
      </c>
      <c r="D194" s="25" t="n">
        <f aca="false">SUM(A194)</f>
        <v>34.286876977209</v>
      </c>
    </row>
    <row r="195" customFormat="false" ht="13.2" hidden="false" customHeight="false" outlineLevel="0" collapsed="false">
      <c r="A195" s="31" t="n">
        <f aca="false">DEGREES(ATAN(C195/B195))</f>
        <v>34.3803447238449</v>
      </c>
      <c r="B195" s="32" t="n">
        <v>19</v>
      </c>
      <c r="C195" s="27" t="n">
        <v>13</v>
      </c>
      <c r="D195" s="25" t="n">
        <f aca="false">SUM(A195)</f>
        <v>34.3803447238449</v>
      </c>
    </row>
    <row r="196" customFormat="false" ht="13.2" hidden="false" customHeight="false" outlineLevel="0" collapsed="false">
      <c r="A196" s="31" t="n">
        <f aca="false">DEGREES(ATAN(C196/B196))</f>
        <v>34.5085229876684</v>
      </c>
      <c r="B196" s="32" t="n">
        <v>16</v>
      </c>
      <c r="C196" s="27" t="n">
        <v>11</v>
      </c>
      <c r="D196" s="25" t="n">
        <f aca="false">SUM(A196)</f>
        <v>34.5085229876684</v>
      </c>
    </row>
    <row r="197" customFormat="false" ht="13.2" hidden="false" customHeight="false" outlineLevel="0" collapsed="false">
      <c r="A197" s="31" t="n">
        <f aca="false">DEGREES(ATAN(C197/B197))</f>
        <v>34.695153531234</v>
      </c>
      <c r="B197" s="32" t="n">
        <v>13</v>
      </c>
      <c r="C197" s="27" t="n">
        <v>9</v>
      </c>
      <c r="D197" s="25" t="n">
        <f aca="false">SUM(A197)</f>
        <v>34.695153531234</v>
      </c>
    </row>
    <row r="198" customFormat="false" ht="13.2" hidden="false" customHeight="false" outlineLevel="0" collapsed="false">
      <c r="A198" s="31" t="n">
        <f aca="false">DEGREES(ATAN(C198/B198))</f>
        <v>34.8244891569568</v>
      </c>
      <c r="B198" s="32" t="n">
        <v>23</v>
      </c>
      <c r="C198" s="27" t="n">
        <v>16</v>
      </c>
      <c r="D198" s="25" t="n">
        <f aca="false">SUM(A198)</f>
        <v>34.8244891569568</v>
      </c>
    </row>
    <row r="199" customFormat="false" ht="13.2" hidden="false" customHeight="false" outlineLevel="0" collapsed="false">
      <c r="A199" s="31" t="n">
        <f aca="false">DEGREES(ATAN(C199/B199))</f>
        <v>34.9920201985587</v>
      </c>
      <c r="B199" s="32" t="n">
        <v>10</v>
      </c>
      <c r="C199" s="27" t="n">
        <v>7</v>
      </c>
      <c r="D199" s="25" t="n">
        <f aca="false">SUM(A199)</f>
        <v>34.9920201985587</v>
      </c>
    </row>
    <row r="200" customFormat="false" ht="13.2" hidden="false" customHeight="false" outlineLevel="0" collapsed="false">
      <c r="A200" s="31" t="n">
        <f aca="false">DEGREES(ATAN(C200/B200))</f>
        <v>34.9920201985587</v>
      </c>
      <c r="B200" s="32" t="n">
        <v>20</v>
      </c>
      <c r="C200" s="27" t="n">
        <v>14</v>
      </c>
      <c r="D200" s="25" t="n">
        <f aca="false">SUM(A200)</f>
        <v>34.9920201985587</v>
      </c>
    </row>
    <row r="201" customFormat="false" ht="13.2" hidden="false" customHeight="false" outlineLevel="0" collapsed="false">
      <c r="A201" s="31" t="n">
        <f aca="false">DEGREES(ATAN(C201/B201))</f>
        <v>35.2175929681927</v>
      </c>
      <c r="B201" s="32" t="n">
        <v>17</v>
      </c>
      <c r="C201" s="27" t="n">
        <v>12</v>
      </c>
      <c r="D201" s="25" t="n">
        <f aca="false">SUM(A201)</f>
        <v>35.2175929681927</v>
      </c>
    </row>
    <row r="202" customFormat="false" ht="13.2" hidden="false" customHeight="false" outlineLevel="0" collapsed="false">
      <c r="A202" s="31" t="n">
        <f aca="false">DEGREES(ATAN(C202/B202))</f>
        <v>35.3112134396332</v>
      </c>
      <c r="B202" s="32" t="n">
        <v>24</v>
      </c>
      <c r="C202" s="27" t="n">
        <v>17</v>
      </c>
      <c r="D202" s="25" t="n">
        <f aca="false">SUM(A202)</f>
        <v>35.3112134396332</v>
      </c>
    </row>
    <row r="203" customFormat="false" ht="13.2" hidden="false" customHeight="false" outlineLevel="0" collapsed="false">
      <c r="A203" s="31" t="n">
        <f aca="false">DEGREES(ATAN(C203/B203))</f>
        <v>35.5376777919744</v>
      </c>
      <c r="B203" s="32" t="n">
        <v>7</v>
      </c>
      <c r="C203" s="27" t="n">
        <v>5</v>
      </c>
      <c r="D203" s="25" t="n">
        <f aca="false">SUM(A203)</f>
        <v>35.5376777919744</v>
      </c>
    </row>
    <row r="204" customFormat="false" ht="13.2" hidden="false" customHeight="false" outlineLevel="0" collapsed="false">
      <c r="A204" s="31" t="n">
        <f aca="false">DEGREES(ATAN(C204/B204))</f>
        <v>35.5376777919744</v>
      </c>
      <c r="B204" s="32" t="n">
        <v>14</v>
      </c>
      <c r="C204" s="27" t="n">
        <v>10</v>
      </c>
      <c r="D204" s="25" t="n">
        <f aca="false">SUM(A204)</f>
        <v>35.5376777919744</v>
      </c>
    </row>
    <row r="205" customFormat="false" ht="13.2" hidden="false" customHeight="false" outlineLevel="0" collapsed="false">
      <c r="A205" s="31" t="n">
        <f aca="false">DEGREES(ATAN(C205/B205))</f>
        <v>35.5376777919744</v>
      </c>
      <c r="B205" s="32" t="n">
        <v>21</v>
      </c>
      <c r="C205" s="27" t="n">
        <v>15</v>
      </c>
      <c r="D205" s="25" t="n">
        <f aca="false">SUM(A205)</f>
        <v>35.5376777919744</v>
      </c>
    </row>
    <row r="206" customFormat="false" ht="13.2" hidden="false" customHeight="false" outlineLevel="0" collapsed="false">
      <c r="A206" s="31" t="n">
        <f aca="false">DEGREES(ATAN(C206/B206))</f>
        <v>35.8376529542783</v>
      </c>
      <c r="B206" s="32" t="n">
        <v>18</v>
      </c>
      <c r="C206" s="27" t="n">
        <v>13</v>
      </c>
      <c r="D206" s="25" t="n">
        <f aca="false">SUM(A206)</f>
        <v>35.8376529542783</v>
      </c>
    </row>
    <row r="207" customFormat="false" ht="13.2" hidden="false" customHeight="false" outlineLevel="0" collapsed="false">
      <c r="A207" s="31" t="n">
        <f aca="false">DEGREES(ATAN(C207/B207))</f>
        <v>36.0273733851036</v>
      </c>
      <c r="B207" s="32" t="n">
        <v>11</v>
      </c>
      <c r="C207" s="27" t="n">
        <v>8</v>
      </c>
      <c r="D207" s="25" t="n">
        <f aca="false">SUM(A207)</f>
        <v>36.0273733851036</v>
      </c>
    </row>
    <row r="208" customFormat="false" ht="13.2" hidden="false" customHeight="false" outlineLevel="0" collapsed="false">
      <c r="A208" s="31" t="n">
        <f aca="false">DEGREES(ATAN(C208/B208))</f>
        <v>36.0273733851036</v>
      </c>
      <c r="B208" s="32" t="n">
        <v>22</v>
      </c>
      <c r="C208" s="27" t="n">
        <v>16</v>
      </c>
      <c r="D208" s="25" t="n">
        <f aca="false">SUM(A208)</f>
        <v>36.0273733851036</v>
      </c>
    </row>
    <row r="209" customFormat="false" ht="13.2" hidden="false" customHeight="false" outlineLevel="0" collapsed="false">
      <c r="A209" s="31" t="n">
        <f aca="false">DEGREES(ATAN(C209/B209))</f>
        <v>36.2538377374448</v>
      </c>
      <c r="B209" s="32" t="n">
        <v>15</v>
      </c>
      <c r="C209" s="27" t="n">
        <v>11</v>
      </c>
      <c r="D209" s="25" t="n">
        <f aca="false">SUM(A209)</f>
        <v>36.2538377374448</v>
      </c>
    </row>
    <row r="210" customFormat="false" ht="13.2" hidden="false" customHeight="false" outlineLevel="0" collapsed="false">
      <c r="A210" s="31" t="n">
        <f aca="false">DEGREES(ATAN(C210/B210))</f>
        <v>36.3843518158359</v>
      </c>
      <c r="B210" s="32" t="n">
        <v>19</v>
      </c>
      <c r="C210" s="27" t="n">
        <v>14</v>
      </c>
      <c r="D210" s="25" t="n">
        <f aca="false">SUM(A210)</f>
        <v>36.3843518158359</v>
      </c>
    </row>
    <row r="211" customFormat="false" ht="13.2" hidden="false" customHeight="false" outlineLevel="0" collapsed="false">
      <c r="A211" s="31" t="n">
        <f aca="false">DEGREES(ATAN(C211/B211))</f>
        <v>36.4692343900519</v>
      </c>
      <c r="B211" s="32" t="n">
        <v>23</v>
      </c>
      <c r="C211" s="27" t="n">
        <v>17</v>
      </c>
      <c r="D211" s="25" t="n">
        <f aca="false">SUM(A211)</f>
        <v>36.4692343900519</v>
      </c>
    </row>
    <row r="212" customFormat="false" ht="13.2" hidden="false" customHeight="false" outlineLevel="0" collapsed="false">
      <c r="A212" s="31" t="n">
        <f aca="false">DEGREES(ATAN(C212/B212))</f>
        <v>36.869897645844</v>
      </c>
      <c r="B212" s="32" t="n">
        <v>4</v>
      </c>
      <c r="C212" s="27" t="n">
        <v>3</v>
      </c>
      <c r="D212" s="25" t="n">
        <f aca="false">SUM(A212)</f>
        <v>36.869897645844</v>
      </c>
    </row>
    <row r="213" customFormat="false" ht="13.2" hidden="false" customHeight="false" outlineLevel="0" collapsed="false">
      <c r="A213" s="31" t="n">
        <f aca="false">DEGREES(ATAN(C213/B213))</f>
        <v>36.869897645844</v>
      </c>
      <c r="B213" s="32" t="n">
        <v>8</v>
      </c>
      <c r="C213" s="27" t="n">
        <v>6</v>
      </c>
      <c r="D213" s="25" t="n">
        <f aca="false">SUM(A213)</f>
        <v>36.869897645844</v>
      </c>
    </row>
    <row r="214" customFormat="false" ht="13.2" hidden="false" customHeight="false" outlineLevel="0" collapsed="false">
      <c r="A214" s="31" t="n">
        <f aca="false">DEGREES(ATAN(C214/B214))</f>
        <v>36.869897645844</v>
      </c>
      <c r="B214" s="32" t="n">
        <v>12</v>
      </c>
      <c r="C214" s="27" t="n">
        <v>9</v>
      </c>
      <c r="D214" s="25" t="n">
        <f aca="false">SUM(A214)</f>
        <v>36.869897645844</v>
      </c>
    </row>
    <row r="215" customFormat="false" ht="13.2" hidden="false" customHeight="false" outlineLevel="0" collapsed="false">
      <c r="A215" s="31" t="n">
        <f aca="false">DEGREES(ATAN(C215/B215))</f>
        <v>36.869897645844</v>
      </c>
      <c r="B215" s="32" t="n">
        <v>16</v>
      </c>
      <c r="C215" s="27" t="n">
        <v>12</v>
      </c>
      <c r="D215" s="25" t="n">
        <f aca="false">SUM(A215)</f>
        <v>36.869897645844</v>
      </c>
    </row>
    <row r="216" customFormat="false" ht="13.2" hidden="false" customHeight="false" outlineLevel="0" collapsed="false">
      <c r="A216" s="31" t="n">
        <f aca="false">DEGREES(ATAN(C216/B216))</f>
        <v>36.869897645844</v>
      </c>
      <c r="B216" s="32" t="n">
        <v>20</v>
      </c>
      <c r="C216" s="27" t="n">
        <v>15</v>
      </c>
      <c r="D216" s="25" t="n">
        <f aca="false">SUM(A216)</f>
        <v>36.869897645844</v>
      </c>
    </row>
    <row r="217" customFormat="false" ht="13.2" hidden="false" customHeight="false" outlineLevel="0" collapsed="false">
      <c r="A217" s="31" t="n">
        <f aca="false">DEGREES(ATAN(C217/B217))</f>
        <v>36.869897645844</v>
      </c>
      <c r="B217" s="32" t="n">
        <v>24</v>
      </c>
      <c r="C217" s="27" t="n">
        <v>18</v>
      </c>
      <c r="D217" s="25" t="n">
        <f aca="false">SUM(A217)</f>
        <v>36.869897645844</v>
      </c>
    </row>
    <row r="218" customFormat="false" ht="13.2" hidden="false" customHeight="false" outlineLevel="0" collapsed="false">
      <c r="A218" s="31" t="n">
        <f aca="false">DEGREES(ATAN(C218/B218))</f>
        <v>37.3039482779834</v>
      </c>
      <c r="B218" s="32" t="n">
        <v>21</v>
      </c>
      <c r="C218" s="27" t="n">
        <v>16</v>
      </c>
      <c r="D218" s="25" t="n">
        <f aca="false">SUM(A218)</f>
        <v>37.3039482779834</v>
      </c>
    </row>
    <row r="219" customFormat="false" ht="13.2" hidden="false" customHeight="false" outlineLevel="0" collapsed="false">
      <c r="A219" s="31" t="n">
        <f aca="false">DEGREES(ATAN(C219/B219))</f>
        <v>37.4053566314086</v>
      </c>
      <c r="B219" s="32" t="n">
        <v>17</v>
      </c>
      <c r="C219" s="27" t="n">
        <v>13</v>
      </c>
      <c r="D219" s="25" t="n">
        <f aca="false">SUM(A219)</f>
        <v>37.4053566314086</v>
      </c>
    </row>
    <row r="220" customFormat="false" ht="13.2" hidden="false" customHeight="false" outlineLevel="0" collapsed="false">
      <c r="A220" s="31" t="n">
        <f aca="false">DEGREES(ATAN(C220/B220))</f>
        <v>37.5685920288275</v>
      </c>
      <c r="B220" s="32" t="n">
        <v>13</v>
      </c>
      <c r="C220" s="27" t="n">
        <v>10</v>
      </c>
      <c r="D220" s="25" t="n">
        <f aca="false">SUM(A220)</f>
        <v>37.5685920288275</v>
      </c>
    </row>
    <row r="221" customFormat="false" ht="13.2" hidden="false" customHeight="false" outlineLevel="0" collapsed="false">
      <c r="A221" s="31" t="n">
        <f aca="false">DEGREES(ATAN(C221/B221))</f>
        <v>37.6942404666892</v>
      </c>
      <c r="B221" s="32" t="n">
        <v>22</v>
      </c>
      <c r="C221" s="27" t="n">
        <v>17</v>
      </c>
      <c r="D221" s="25" t="n">
        <f aca="false">SUM(A221)</f>
        <v>37.6942404666892</v>
      </c>
    </row>
    <row r="222" customFormat="false" ht="13.2" hidden="false" customHeight="false" outlineLevel="0" collapsed="false">
      <c r="A222" s="31" t="n">
        <f aca="false">DEGREES(ATAN(C222/B222))</f>
        <v>37.8749836510982</v>
      </c>
      <c r="B222" s="32" t="n">
        <v>9</v>
      </c>
      <c r="C222" s="27" t="n">
        <v>7</v>
      </c>
      <c r="D222" s="25" t="n">
        <f aca="false">SUM(A222)</f>
        <v>37.8749836510982</v>
      </c>
    </row>
    <row r="223" customFormat="false" ht="13.2" hidden="false" customHeight="false" outlineLevel="0" collapsed="false">
      <c r="A223" s="31" t="n">
        <f aca="false">DEGREES(ATAN(C223/B223))</f>
        <v>37.8749836510982</v>
      </c>
      <c r="B223" s="32" t="n">
        <v>18</v>
      </c>
      <c r="C223" s="27" t="n">
        <v>14</v>
      </c>
      <c r="D223" s="25" t="n">
        <f aca="false">SUM(A223)</f>
        <v>37.8749836510982</v>
      </c>
    </row>
    <row r="224" customFormat="false" ht="13.2" hidden="false" customHeight="false" outlineLevel="0" collapsed="false">
      <c r="A224" s="31" t="n">
        <f aca="false">DEGREES(ATAN(C224/B224))</f>
        <v>38.0470425318261</v>
      </c>
      <c r="B224" s="32" t="n">
        <v>23</v>
      </c>
      <c r="C224" s="27" t="n">
        <v>18</v>
      </c>
      <c r="D224" s="25" t="n">
        <f aca="false">SUM(A224)</f>
        <v>38.0470425318261</v>
      </c>
    </row>
    <row r="225" customFormat="false" ht="13.2" hidden="false" customHeight="false" outlineLevel="0" collapsed="false">
      <c r="A225" s="31" t="n">
        <f aca="false">DEGREES(ATAN(C225/B225))</f>
        <v>38.1572265873691</v>
      </c>
      <c r="B225" s="32" t="n">
        <v>14</v>
      </c>
      <c r="C225" s="27" t="n">
        <v>11</v>
      </c>
      <c r="D225" s="25" t="n">
        <f aca="false">SUM(A225)</f>
        <v>38.1572265873691</v>
      </c>
    </row>
    <row r="226" customFormat="false" ht="13.2" hidden="false" customHeight="false" outlineLevel="0" collapsed="false">
      <c r="A226" s="31" t="n">
        <f aca="false">DEGREES(ATAN(C226/B226))</f>
        <v>38.2901631922431</v>
      </c>
      <c r="B226" s="32" t="n">
        <v>19</v>
      </c>
      <c r="C226" s="27" t="n">
        <v>15</v>
      </c>
      <c r="D226" s="25" t="n">
        <f aca="false">SUM(A226)</f>
        <v>38.2901631922431</v>
      </c>
    </row>
    <row r="227" customFormat="false" ht="13.2" hidden="false" customHeight="false" outlineLevel="0" collapsed="false">
      <c r="A227" s="31" t="n">
        <f aca="false">DEGREES(ATAN(C227/B227))</f>
        <v>38.3674853848615</v>
      </c>
      <c r="B227" s="32" t="n">
        <v>24</v>
      </c>
      <c r="C227" s="27" t="n">
        <v>19</v>
      </c>
      <c r="D227" s="25" t="n">
        <f aca="false">SUM(A227)</f>
        <v>38.3674853848615</v>
      </c>
    </row>
    <row r="228" customFormat="false" ht="13.2" hidden="false" customHeight="false" outlineLevel="0" collapsed="false">
      <c r="A228" s="31" t="n">
        <f aca="false">DEGREES(ATAN(C228/B228))</f>
        <v>38.6598082540901</v>
      </c>
      <c r="B228" s="32" t="n">
        <v>5</v>
      </c>
      <c r="C228" s="27" t="n">
        <v>4</v>
      </c>
      <c r="D228" s="25" t="n">
        <f aca="false">SUM(A228)</f>
        <v>38.6598082540901</v>
      </c>
    </row>
    <row r="229" customFormat="false" ht="13.2" hidden="false" customHeight="false" outlineLevel="0" collapsed="false">
      <c r="A229" s="31" t="n">
        <f aca="false">DEGREES(ATAN(C229/B229))</f>
        <v>38.6598082540901</v>
      </c>
      <c r="B229" s="32" t="n">
        <v>10</v>
      </c>
      <c r="C229" s="27" t="n">
        <v>8</v>
      </c>
      <c r="D229" s="25" t="n">
        <f aca="false">SUM(A229)</f>
        <v>38.6598082540901</v>
      </c>
    </row>
    <row r="230" customFormat="false" ht="13.2" hidden="false" customHeight="false" outlineLevel="0" collapsed="false">
      <c r="A230" s="31" t="n">
        <f aca="false">DEGREES(ATAN(C230/B230))</f>
        <v>38.6598082540901</v>
      </c>
      <c r="B230" s="32" t="n">
        <v>15</v>
      </c>
      <c r="C230" s="27" t="n">
        <v>12</v>
      </c>
      <c r="D230" s="25" t="n">
        <f aca="false">SUM(A230)</f>
        <v>38.6598082540901</v>
      </c>
    </row>
    <row r="231" customFormat="false" ht="13.2" hidden="false" customHeight="false" outlineLevel="0" collapsed="false">
      <c r="A231" s="31" t="n">
        <f aca="false">DEGREES(ATAN(C231/B231))</f>
        <v>38.6598082540901</v>
      </c>
      <c r="B231" s="32" t="n">
        <v>20</v>
      </c>
      <c r="C231" s="27" t="n">
        <v>16</v>
      </c>
      <c r="D231" s="25" t="n">
        <f aca="false">SUM(A231)</f>
        <v>38.6598082540901</v>
      </c>
    </row>
    <row r="232" customFormat="false" ht="13.2" hidden="false" customHeight="false" outlineLevel="0" collapsed="false">
      <c r="A232" s="31" t="n">
        <f aca="false">DEGREES(ATAN(C232/B232))</f>
        <v>38.9909940425055</v>
      </c>
      <c r="B232" s="32" t="n">
        <v>21</v>
      </c>
      <c r="C232" s="27" t="n">
        <v>17</v>
      </c>
      <c r="D232" s="25" t="n">
        <f aca="false">SUM(A232)</f>
        <v>38.9909940425055</v>
      </c>
    </row>
    <row r="233" customFormat="false" ht="13.2" hidden="false" customHeight="false" outlineLevel="0" collapsed="false">
      <c r="A233" s="31" t="n">
        <f aca="false">DEGREES(ATAN(C233/B233))</f>
        <v>39.0938588862295</v>
      </c>
      <c r="B233" s="32" t="n">
        <v>16</v>
      </c>
      <c r="C233" s="27" t="n">
        <v>13</v>
      </c>
      <c r="D233" s="25" t="n">
        <f aca="false">SUM(A233)</f>
        <v>39.0938588862295</v>
      </c>
    </row>
    <row r="234" customFormat="false" ht="13.2" hidden="false" customHeight="false" outlineLevel="0" collapsed="false">
      <c r="A234" s="31" t="n">
        <f aca="false">DEGREES(ATAN(C234/B234))</f>
        <v>39.2894068625004</v>
      </c>
      <c r="B234" s="32" t="n">
        <v>11</v>
      </c>
      <c r="C234" s="27" t="n">
        <v>9</v>
      </c>
      <c r="D234" s="25" t="n">
        <f aca="false">SUM(A234)</f>
        <v>39.2894068625004</v>
      </c>
    </row>
    <row r="235" customFormat="false" ht="13.2" hidden="false" customHeight="false" outlineLevel="0" collapsed="false">
      <c r="A235" s="31" t="n">
        <f aca="false">DEGREES(ATAN(C235/B235))</f>
        <v>39.2894068625004</v>
      </c>
      <c r="B235" s="32" t="n">
        <v>22</v>
      </c>
      <c r="C235" s="27" t="n">
        <v>18</v>
      </c>
      <c r="D235" s="25" t="n">
        <f aca="false">SUM(A235)</f>
        <v>39.2894068625004</v>
      </c>
    </row>
    <row r="236" customFormat="false" ht="13.2" hidden="false" customHeight="false" outlineLevel="0" collapsed="false">
      <c r="A236" s="31" t="n">
        <f aca="false">DEGREES(ATAN(C236/B236))</f>
        <v>39.4724598483438</v>
      </c>
      <c r="B236" s="32" t="n">
        <v>17</v>
      </c>
      <c r="C236" s="27" t="n">
        <v>14</v>
      </c>
      <c r="D236" s="25" t="n">
        <f aca="false">SUM(A236)</f>
        <v>39.4724598483438</v>
      </c>
    </row>
    <row r="237" customFormat="false" ht="13.2" hidden="false" customHeight="false" outlineLevel="0" collapsed="false">
      <c r="A237" s="31" t="n">
        <f aca="false">DEGREES(ATAN(C237/B237))</f>
        <v>39.5596679689945</v>
      </c>
      <c r="B237" s="32" t="n">
        <v>23</v>
      </c>
      <c r="C237" s="27" t="n">
        <v>19</v>
      </c>
      <c r="D237" s="25" t="n">
        <f aca="false">SUM(A237)</f>
        <v>39.5596679689945</v>
      </c>
    </row>
    <row r="238" customFormat="false" ht="13.2" hidden="false" customHeight="false" outlineLevel="0" collapsed="false">
      <c r="A238" s="31" t="n">
        <f aca="false">DEGREES(ATAN(C238/B238))</f>
        <v>39.8055710922652</v>
      </c>
      <c r="B238" s="32" t="n">
        <v>6</v>
      </c>
      <c r="C238" s="27" t="n">
        <v>5</v>
      </c>
      <c r="D238" s="25" t="n">
        <f aca="false">SUM(A238)</f>
        <v>39.8055710922652</v>
      </c>
    </row>
    <row r="239" customFormat="false" ht="13.2" hidden="false" customHeight="false" outlineLevel="0" collapsed="false">
      <c r="A239" s="31" t="n">
        <f aca="false">DEGREES(ATAN(C239/B239))</f>
        <v>39.8055710922652</v>
      </c>
      <c r="B239" s="32" t="n">
        <v>12</v>
      </c>
      <c r="C239" s="27" t="n">
        <v>10</v>
      </c>
      <c r="D239" s="25" t="n">
        <f aca="false">SUM(A239)</f>
        <v>39.8055710922652</v>
      </c>
    </row>
    <row r="240" customFormat="false" ht="13.2" hidden="false" customHeight="false" outlineLevel="0" collapsed="false">
      <c r="A240" s="31" t="n">
        <f aca="false">DEGREES(ATAN(C240/B240))</f>
        <v>39.8055710922652</v>
      </c>
      <c r="B240" s="32" t="n">
        <v>18</v>
      </c>
      <c r="C240" s="27" t="n">
        <v>15</v>
      </c>
      <c r="D240" s="25" t="n">
        <f aca="false">SUM(A240)</f>
        <v>39.8055710922652</v>
      </c>
    </row>
    <row r="241" customFormat="false" ht="13.2" hidden="false" customHeight="false" outlineLevel="0" collapsed="false">
      <c r="A241" s="31" t="n">
        <f aca="false">DEGREES(ATAN(C241/B241))</f>
        <v>39.8055710922652</v>
      </c>
      <c r="B241" s="32" t="n">
        <v>24</v>
      </c>
      <c r="C241" s="27" t="n">
        <v>20</v>
      </c>
      <c r="D241" s="25" t="n">
        <f aca="false">SUM(A241)</f>
        <v>39.8055710922652</v>
      </c>
    </row>
    <row r="242" customFormat="false" ht="13.2" hidden="false" customHeight="false" outlineLevel="0" collapsed="false">
      <c r="A242" s="31" t="n">
        <f aca="false">DEGREES(ATAN(C242/B242))</f>
        <v>40.1009075462122</v>
      </c>
      <c r="B242" s="32" t="n">
        <v>19</v>
      </c>
      <c r="C242" s="27" t="n">
        <v>16</v>
      </c>
      <c r="D242" s="25" t="n">
        <f aca="false">SUM(A242)</f>
        <v>40.1009075462122</v>
      </c>
    </row>
    <row r="243" customFormat="false" ht="13.2" hidden="false" customHeight="false" outlineLevel="0" collapsed="false">
      <c r="A243" s="31" t="n">
        <f aca="false">DEGREES(ATAN(C243/B243))</f>
        <v>40.2363583092738</v>
      </c>
      <c r="B243" s="32" t="n">
        <v>13</v>
      </c>
      <c r="C243" s="27" t="n">
        <v>11</v>
      </c>
      <c r="D243" s="25" t="n">
        <f aca="false">SUM(A243)</f>
        <v>40.2363583092738</v>
      </c>
    </row>
    <row r="244" customFormat="false" ht="13.2" hidden="false" customHeight="false" outlineLevel="0" collapsed="false">
      <c r="A244" s="31" t="n">
        <f aca="false">DEGREES(ATAN(C244/B244))</f>
        <v>40.3645365730974</v>
      </c>
      <c r="B244" s="32" t="n">
        <v>20</v>
      </c>
      <c r="C244" s="27" t="n">
        <v>17</v>
      </c>
      <c r="D244" s="25" t="n">
        <f aca="false">SUM(A244)</f>
        <v>40.3645365730974</v>
      </c>
    </row>
    <row r="245" customFormat="false" ht="13.2" hidden="false" customHeight="false" outlineLevel="0" collapsed="false">
      <c r="A245" s="31" t="n">
        <f aca="false">DEGREES(ATAN(C245/B245))</f>
        <v>40.6012946450045</v>
      </c>
      <c r="B245" s="32" t="n">
        <v>7</v>
      </c>
      <c r="C245" s="27" t="n">
        <v>6</v>
      </c>
      <c r="D245" s="25" t="n">
        <f aca="false">SUM(A245)</f>
        <v>40.6012946450045</v>
      </c>
    </row>
    <row r="246" customFormat="false" ht="13.2" hidden="false" customHeight="false" outlineLevel="0" collapsed="false">
      <c r="A246" s="31" t="n">
        <f aca="false">DEGREES(ATAN(C246/B246))</f>
        <v>40.6012946450045</v>
      </c>
      <c r="B246" s="32" t="n">
        <v>14</v>
      </c>
      <c r="C246" s="27" t="n">
        <v>12</v>
      </c>
      <c r="D246" s="25" t="n">
        <f aca="false">SUM(A246)</f>
        <v>40.6012946450045</v>
      </c>
    </row>
    <row r="247" customFormat="false" ht="13.2" hidden="false" customHeight="false" outlineLevel="0" collapsed="false">
      <c r="A247" s="31" t="n">
        <f aca="false">DEGREES(ATAN(C247/B247))</f>
        <v>40.6012946450045</v>
      </c>
      <c r="B247" s="32" t="n">
        <v>21</v>
      </c>
      <c r="C247" s="27" t="n">
        <v>18</v>
      </c>
      <c r="D247" s="25" t="n">
        <f aca="false">SUM(A247)</f>
        <v>40.6012946450045</v>
      </c>
    </row>
    <row r="248" customFormat="false" ht="13.2" hidden="false" customHeight="false" outlineLevel="0" collapsed="false">
      <c r="A248" s="31" t="n">
        <f aca="false">DEGREES(ATAN(C248/B248))</f>
        <v>40.8150838748816</v>
      </c>
      <c r="B248" s="32" t="n">
        <v>22</v>
      </c>
      <c r="C248" s="27" t="n">
        <v>19</v>
      </c>
      <c r="D248" s="25" t="n">
        <f aca="false">SUM(A248)</f>
        <v>40.8150838748816</v>
      </c>
    </row>
    <row r="249" customFormat="false" ht="13.2" hidden="false" customHeight="false" outlineLevel="0" collapsed="false">
      <c r="A249" s="31" t="n">
        <f aca="false">DEGREES(ATAN(C249/B249))</f>
        <v>40.9143832200251</v>
      </c>
      <c r="B249" s="32" t="n">
        <v>15</v>
      </c>
      <c r="C249" s="27" t="n">
        <v>13</v>
      </c>
      <c r="D249" s="25" t="n">
        <f aca="false">SUM(A249)</f>
        <v>40.9143832200251</v>
      </c>
    </row>
    <row r="250" customFormat="false" ht="13.2" hidden="false" customHeight="false" outlineLevel="0" collapsed="false">
      <c r="A250" s="31" t="n">
        <f aca="false">DEGREES(ATAN(C250/B250))</f>
        <v>41.0090869015702</v>
      </c>
      <c r="B250" s="32" t="n">
        <v>23</v>
      </c>
      <c r="C250" s="27" t="n">
        <v>20</v>
      </c>
      <c r="D250" s="25" t="n">
        <f aca="false">SUM(A250)</f>
        <v>41.0090869015702</v>
      </c>
    </row>
    <row r="251" customFormat="false" ht="13.2" hidden="false" customHeight="false" outlineLevel="0" collapsed="false">
      <c r="A251" s="31" t="n">
        <f aca="false">DEGREES(ATAN(C251/B251))</f>
        <v>41.1859251657097</v>
      </c>
      <c r="B251" s="32" t="n">
        <v>8</v>
      </c>
      <c r="C251" s="27" t="n">
        <v>7</v>
      </c>
      <c r="D251" s="25" t="n">
        <f aca="false">SUM(A251)</f>
        <v>41.1859251657097</v>
      </c>
    </row>
    <row r="252" customFormat="false" ht="13.2" hidden="false" customHeight="false" outlineLevel="0" collapsed="false">
      <c r="A252" s="31" t="n">
        <f aca="false">DEGREES(ATAN(C252/B252))</f>
        <v>41.1859251657097</v>
      </c>
      <c r="B252" s="32" t="n">
        <v>16</v>
      </c>
      <c r="C252" s="27" t="n">
        <v>14</v>
      </c>
      <c r="D252" s="25" t="n">
        <f aca="false">SUM(A252)</f>
        <v>41.1859251657097</v>
      </c>
    </row>
    <row r="253" customFormat="false" ht="13.2" hidden="false" customHeight="false" outlineLevel="0" collapsed="false">
      <c r="A253" s="31" t="n">
        <f aca="false">DEGREES(ATAN(C253/B253))</f>
        <v>41.1859251657097</v>
      </c>
      <c r="B253" s="32" t="n">
        <v>24</v>
      </c>
      <c r="C253" s="27" t="n">
        <v>21</v>
      </c>
      <c r="D253" s="25" t="n">
        <f aca="false">SUM(A253)</f>
        <v>41.1859251657097</v>
      </c>
    </row>
    <row r="254" customFormat="false" ht="13.2" hidden="false" customHeight="false" outlineLevel="0" collapsed="false">
      <c r="A254" s="31" t="n">
        <f aca="false">DEGREES(ATAN(C254/B254))</f>
        <v>41.4236656250027</v>
      </c>
      <c r="B254" s="32" t="n">
        <v>17</v>
      </c>
      <c r="C254" s="27" t="n">
        <v>15</v>
      </c>
      <c r="D254" s="25" t="n">
        <f aca="false">SUM(A254)</f>
        <v>41.4236656250027</v>
      </c>
    </row>
    <row r="255" customFormat="false" ht="13.2" hidden="false" customHeight="false" outlineLevel="0" collapsed="false">
      <c r="A255" s="31" t="n">
        <f aca="false">DEGREES(ATAN(C255/B255))</f>
        <v>41.6335393365702</v>
      </c>
      <c r="B255" s="32" t="n">
        <v>9</v>
      </c>
      <c r="C255" s="27" t="n">
        <v>8</v>
      </c>
      <c r="D255" s="25" t="n">
        <f aca="false">SUM(A255)</f>
        <v>41.6335393365702</v>
      </c>
    </row>
    <row r="256" customFormat="false" ht="13.2" hidden="false" customHeight="false" outlineLevel="0" collapsed="false">
      <c r="A256" s="31" t="n">
        <f aca="false">DEGREES(ATAN(C256/B256))</f>
        <v>41.6335393365702</v>
      </c>
      <c r="B256" s="32" t="n">
        <v>18</v>
      </c>
      <c r="C256" s="27" t="n">
        <v>16</v>
      </c>
      <c r="D256" s="25" t="n">
        <f aca="false">SUM(A256)</f>
        <v>41.6335393365702</v>
      </c>
    </row>
    <row r="257" customFormat="false" ht="13.2" hidden="false" customHeight="false" outlineLevel="0" collapsed="false">
      <c r="A257" s="31" t="n">
        <f aca="false">DEGREES(ATAN(C257/B257))</f>
        <v>41.8201698801358</v>
      </c>
      <c r="B257" s="32" t="n">
        <v>19</v>
      </c>
      <c r="C257" s="27" t="n">
        <v>17</v>
      </c>
      <c r="D257" s="25" t="n">
        <f aca="false">SUM(A257)</f>
        <v>41.8201698801358</v>
      </c>
    </row>
    <row r="258" customFormat="false" ht="13.2" hidden="false" customHeight="false" outlineLevel="0" collapsed="false">
      <c r="A258" s="31" t="n">
        <f aca="false">DEGREES(ATAN(C258/B258))</f>
        <v>41.9872124958167</v>
      </c>
      <c r="B258" s="32" t="n">
        <v>10</v>
      </c>
      <c r="C258" s="27" t="n">
        <v>9</v>
      </c>
      <c r="D258" s="25" t="n">
        <f aca="false">SUM(A258)</f>
        <v>41.9872124958167</v>
      </c>
    </row>
    <row r="259" customFormat="false" ht="13.2" hidden="false" customHeight="false" outlineLevel="0" collapsed="false">
      <c r="A259" s="31" t="n">
        <f aca="false">DEGREES(ATAN(C259/B259))</f>
        <v>41.9872124958167</v>
      </c>
      <c r="B259" s="32" t="n">
        <v>20</v>
      </c>
      <c r="C259" s="27" t="n">
        <v>18</v>
      </c>
      <c r="D259" s="25" t="n">
        <f aca="false">SUM(A259)</f>
        <v>41.9872124958167</v>
      </c>
    </row>
    <row r="260" customFormat="false" ht="13.2" hidden="false" customHeight="false" outlineLevel="0" collapsed="false">
      <c r="A260" s="31" t="n">
        <f aca="false">DEGREES(ATAN(C260/B260))</f>
        <v>42.1375947738883</v>
      </c>
      <c r="B260" s="32" t="n">
        <v>21</v>
      </c>
      <c r="C260" s="27" t="n">
        <v>19</v>
      </c>
      <c r="D260" s="25" t="n">
        <f aca="false">SUM(A260)</f>
        <v>42.1375947738883</v>
      </c>
    </row>
    <row r="261" customFormat="false" ht="13.2" hidden="false" customHeight="false" outlineLevel="0" collapsed="false">
      <c r="A261" s="31" t="n">
        <f aca="false">DEGREES(ATAN(C261/B261))</f>
        <v>42.2736890060937</v>
      </c>
      <c r="B261" s="32" t="n">
        <v>11</v>
      </c>
      <c r="C261" s="27" t="n">
        <v>10</v>
      </c>
      <c r="D261" s="25" t="n">
        <f aca="false">SUM(A261)</f>
        <v>42.2736890060937</v>
      </c>
    </row>
    <row r="262" customFormat="false" ht="13.2" hidden="false" customHeight="false" outlineLevel="0" collapsed="false">
      <c r="A262" s="31" t="n">
        <f aca="false">DEGREES(ATAN(C262/B262))</f>
        <v>42.2736890060937</v>
      </c>
      <c r="B262" s="32" t="n">
        <v>22</v>
      </c>
      <c r="C262" s="27" t="n">
        <v>20</v>
      </c>
      <c r="D262" s="25" t="n">
        <f aca="false">SUM(A262)</f>
        <v>42.2736890060937</v>
      </c>
    </row>
    <row r="263" customFormat="false" ht="13.2" hidden="false" customHeight="false" outlineLevel="0" collapsed="false">
      <c r="A263" s="31" t="n">
        <f aca="false">DEGREES(ATAN(C263/B263))</f>
        <v>42.3974377975002</v>
      </c>
      <c r="B263" s="32" t="n">
        <v>23</v>
      </c>
      <c r="C263" s="27" t="n">
        <v>21</v>
      </c>
      <c r="D263" s="25" t="n">
        <f aca="false">SUM(A263)</f>
        <v>42.3974377975002</v>
      </c>
    </row>
    <row r="264" customFormat="false" ht="13.2" hidden="false" customHeight="false" outlineLevel="0" collapsed="false">
      <c r="A264" s="31" t="n">
        <f aca="false">DEGREES(ATAN(C264/B264))</f>
        <v>42.5104470780008</v>
      </c>
      <c r="B264" s="32" t="n">
        <v>12</v>
      </c>
      <c r="C264" s="27" t="n">
        <v>11</v>
      </c>
      <c r="D264" s="25" t="n">
        <f aca="false">SUM(A264)</f>
        <v>42.5104470780008</v>
      </c>
    </row>
    <row r="265" customFormat="false" ht="13.2" hidden="false" customHeight="false" outlineLevel="0" collapsed="false">
      <c r="A265" s="31" t="n">
        <f aca="false">DEGREES(ATAN(C265/B265))</f>
        <v>42.5104470780008</v>
      </c>
      <c r="B265" s="32" t="n">
        <v>24</v>
      </c>
      <c r="C265" s="27" t="n">
        <v>22</v>
      </c>
      <c r="D265" s="25" t="n">
        <f aca="false">SUM(A265)</f>
        <v>42.5104470780008</v>
      </c>
    </row>
    <row r="266" customFormat="false" ht="13.2" hidden="false" customHeight="false" outlineLevel="0" collapsed="false">
      <c r="A266" s="31" t="n">
        <f aca="false">DEGREES(ATAN(C266/B266))</f>
        <v>42.7093899573615</v>
      </c>
      <c r="B266" s="32" t="n">
        <v>13</v>
      </c>
      <c r="C266" s="27" t="n">
        <v>12</v>
      </c>
      <c r="D266" s="25" t="n">
        <f aca="false">SUM(A266)</f>
        <v>42.7093899573615</v>
      </c>
    </row>
    <row r="267" customFormat="false" ht="13.2" hidden="false" customHeight="false" outlineLevel="0" collapsed="false">
      <c r="A267" s="31" t="n">
        <f aca="false">DEGREES(ATAN(C267/B267))</f>
        <v>42.8789036033386</v>
      </c>
      <c r="B267" s="32" t="n">
        <v>14</v>
      </c>
      <c r="C267" s="27" t="n">
        <v>13</v>
      </c>
      <c r="D267" s="25" t="n">
        <f aca="false">SUM(A267)</f>
        <v>42.8789036033386</v>
      </c>
    </row>
    <row r="268" customFormat="false" ht="13.2" hidden="false" customHeight="false" outlineLevel="0" collapsed="false">
      <c r="A268" s="31" t="n">
        <f aca="false">DEGREES(ATAN(C268/B268))</f>
        <v>43.025065989118</v>
      </c>
      <c r="B268" s="32" t="n">
        <v>15</v>
      </c>
      <c r="C268" s="27" t="n">
        <v>14</v>
      </c>
      <c r="D268" s="25" t="n">
        <f aca="false">SUM(A268)</f>
        <v>43.025065989118</v>
      </c>
    </row>
    <row r="269" customFormat="false" ht="13.2" hidden="false" customHeight="false" outlineLevel="0" collapsed="false">
      <c r="A269" s="31" t="n">
        <f aca="false">DEGREES(ATAN(C269/B269))</f>
        <v>43.1523897340054</v>
      </c>
      <c r="B269" s="32" t="n">
        <v>16</v>
      </c>
      <c r="C269" s="27" t="n">
        <v>15</v>
      </c>
      <c r="D269" s="25" t="n">
        <f aca="false">SUM(A269)</f>
        <v>43.1523897340054</v>
      </c>
    </row>
    <row r="270" customFormat="false" ht="13.2" hidden="false" customHeight="false" outlineLevel="0" collapsed="false">
      <c r="A270" s="31" t="n">
        <f aca="false">DEGREES(ATAN(C270/B270))</f>
        <v>43.2642954110716</v>
      </c>
      <c r="B270" s="32" t="n">
        <v>17</v>
      </c>
      <c r="C270" s="27" t="n">
        <v>16</v>
      </c>
      <c r="D270" s="25" t="n">
        <f aca="false">SUM(A270)</f>
        <v>43.2642954110716</v>
      </c>
    </row>
    <row r="271" customFormat="false" ht="13.2" hidden="false" customHeight="false" outlineLevel="0" collapsed="false">
      <c r="A271" s="31" t="n">
        <f aca="false">DEGREES(ATAN(C271/B271))</f>
        <v>43.3634229583833</v>
      </c>
      <c r="B271" s="32" t="n">
        <v>18</v>
      </c>
      <c r="C271" s="27" t="n">
        <v>17</v>
      </c>
      <c r="D271" s="25" t="n">
        <f aca="false">SUM(A271)</f>
        <v>43.3634229583833</v>
      </c>
    </row>
    <row r="272" customFormat="false" ht="13.2" hidden="false" customHeight="false" outlineLevel="0" collapsed="false">
      <c r="A272" s="31" t="n">
        <f aca="false">DEGREES(ATAN(C272/B272))</f>
        <v>43.451842301022</v>
      </c>
      <c r="B272" s="32" t="n">
        <v>19</v>
      </c>
      <c r="C272" s="27" t="n">
        <v>18</v>
      </c>
      <c r="D272" s="25" t="n">
        <f aca="false">SUM(A272)</f>
        <v>43.451842301022</v>
      </c>
    </row>
    <row r="273" customFormat="false" ht="13.2" hidden="false" customHeight="false" outlineLevel="0" collapsed="false">
      <c r="A273" s="31" t="n">
        <f aca="false">DEGREES(ATAN(C273/B273))</f>
        <v>43.5311992856142</v>
      </c>
      <c r="B273" s="32" t="n">
        <v>20</v>
      </c>
      <c r="C273" s="27" t="n">
        <v>19</v>
      </c>
      <c r="D273" s="25" t="n">
        <f aca="false">SUM(A273)</f>
        <v>43.5311992856142</v>
      </c>
    </row>
    <row r="274" customFormat="false" ht="13.2" hidden="false" customHeight="false" outlineLevel="0" collapsed="false">
      <c r="A274" s="31" t="n">
        <f aca="false">DEGREES(ATAN(C274/B274))</f>
        <v>43.6028189727036</v>
      </c>
      <c r="B274" s="32" t="n">
        <v>21</v>
      </c>
      <c r="C274" s="27" t="n">
        <v>20</v>
      </c>
      <c r="D274" s="25" t="n">
        <f aca="false">SUM(A274)</f>
        <v>43.6028189727036</v>
      </c>
    </row>
    <row r="275" customFormat="false" ht="13.2" hidden="false" customHeight="false" outlineLevel="0" collapsed="false">
      <c r="A275" s="31" t="n">
        <f aca="false">DEGREES(ATAN(C275/B275))</f>
        <v>43.6677801461304</v>
      </c>
      <c r="B275" s="32" t="n">
        <v>22</v>
      </c>
      <c r="C275" s="27" t="n">
        <v>21</v>
      </c>
      <c r="D275" s="25" t="n">
        <f aca="false">SUM(A275)</f>
        <v>43.6677801461304</v>
      </c>
    </row>
    <row r="276" customFormat="false" ht="13.2" hidden="false" customHeight="false" outlineLevel="0" collapsed="false">
      <c r="A276" s="31" t="n">
        <f aca="false">DEGREES(ATAN(C276/B276))</f>
        <v>43.7269699799433</v>
      </c>
      <c r="B276" s="32" t="n">
        <v>23</v>
      </c>
      <c r="C276" s="27" t="n">
        <v>22</v>
      </c>
      <c r="D276" s="25" t="n">
        <f aca="false">SUM(A276)</f>
        <v>43.7269699799433</v>
      </c>
    </row>
    <row r="277" customFormat="false" ht="13.2" hidden="false" customHeight="false" outlineLevel="0" collapsed="false">
      <c r="A277" s="31" t="n">
        <f aca="false">DEGREES(ATAN(C277/B277))</f>
        <v>43.7811247648687</v>
      </c>
      <c r="B277" s="32" t="n">
        <v>24</v>
      </c>
      <c r="C277" s="27" t="n">
        <v>23</v>
      </c>
      <c r="D277" s="25" t="n">
        <f aca="false">SUM(A277)</f>
        <v>43.7811247648687</v>
      </c>
    </row>
    <row r="278" customFormat="false" ht="13.2" hidden="false" customHeight="false" outlineLevel="0" collapsed="false">
      <c r="A278" s="31" t="n">
        <f aca="false">DEGREES(ATAN(C278/B278))</f>
        <v>45</v>
      </c>
      <c r="B278" s="32" t="n">
        <v>1</v>
      </c>
      <c r="C278" s="27" t="n">
        <v>1</v>
      </c>
      <c r="D278" s="25" t="n">
        <f aca="false">SUM(A278)</f>
        <v>45</v>
      </c>
    </row>
    <row r="279" customFormat="false" ht="13.2" hidden="false" customHeight="false" outlineLevel="0" collapsed="false">
      <c r="A279" s="31" t="n">
        <f aca="false">DEGREES(ATAN(C279/B279))</f>
        <v>45</v>
      </c>
      <c r="B279" s="32" t="n">
        <v>2</v>
      </c>
      <c r="C279" s="27" t="n">
        <v>2</v>
      </c>
      <c r="D279" s="25" t="n">
        <f aca="false">SUM(A279)</f>
        <v>45</v>
      </c>
    </row>
    <row r="280" customFormat="false" ht="13.2" hidden="false" customHeight="false" outlineLevel="0" collapsed="false">
      <c r="A280" s="31" t="n">
        <f aca="false">DEGREES(ATAN(C280/B280))</f>
        <v>45</v>
      </c>
      <c r="B280" s="32" t="n">
        <v>3</v>
      </c>
      <c r="C280" s="27" t="n">
        <v>3</v>
      </c>
      <c r="D280" s="25" t="n">
        <f aca="false">SUM(A280)</f>
        <v>45</v>
      </c>
    </row>
    <row r="281" customFormat="false" ht="13.2" hidden="false" customHeight="false" outlineLevel="0" collapsed="false">
      <c r="A281" s="31" t="n">
        <f aca="false">DEGREES(ATAN(C281/B281))</f>
        <v>45</v>
      </c>
      <c r="B281" s="32" t="n">
        <v>4</v>
      </c>
      <c r="C281" s="27" t="n">
        <v>4</v>
      </c>
      <c r="D281" s="25" t="n">
        <f aca="false">SUM(A281)</f>
        <v>45</v>
      </c>
    </row>
    <row r="282" customFormat="false" ht="13.2" hidden="false" customHeight="false" outlineLevel="0" collapsed="false">
      <c r="A282" s="31" t="n">
        <f aca="false">DEGREES(ATAN(C282/B282))</f>
        <v>45</v>
      </c>
      <c r="B282" s="32" t="n">
        <v>5</v>
      </c>
      <c r="C282" s="27" t="n">
        <v>5</v>
      </c>
      <c r="D282" s="25" t="n">
        <f aca="false">SUM(A282)</f>
        <v>45</v>
      </c>
    </row>
    <row r="283" customFormat="false" ht="13.2" hidden="false" customHeight="false" outlineLevel="0" collapsed="false">
      <c r="A283" s="31" t="n">
        <f aca="false">DEGREES(ATAN(C283/B283))</f>
        <v>45</v>
      </c>
      <c r="B283" s="32" t="n">
        <v>6</v>
      </c>
      <c r="C283" s="27" t="n">
        <v>6</v>
      </c>
      <c r="D283" s="25" t="n">
        <f aca="false">SUM(A283)</f>
        <v>45</v>
      </c>
    </row>
    <row r="284" customFormat="false" ht="13.2" hidden="false" customHeight="false" outlineLevel="0" collapsed="false">
      <c r="A284" s="31" t="n">
        <f aca="false">DEGREES(ATAN(C284/B284))</f>
        <v>45</v>
      </c>
      <c r="B284" s="32" t="n">
        <v>7</v>
      </c>
      <c r="C284" s="27" t="n">
        <v>7</v>
      </c>
      <c r="D284" s="25" t="n">
        <f aca="false">SUM(A284)</f>
        <v>45</v>
      </c>
    </row>
    <row r="285" customFormat="false" ht="13.2" hidden="false" customHeight="false" outlineLevel="0" collapsed="false">
      <c r="A285" s="31" t="n">
        <f aca="false">DEGREES(ATAN(C285/B285))</f>
        <v>45</v>
      </c>
      <c r="B285" s="32" t="n">
        <v>8</v>
      </c>
      <c r="C285" s="27" t="n">
        <v>8</v>
      </c>
      <c r="D285" s="25" t="n">
        <f aca="false">SUM(A285)</f>
        <v>45</v>
      </c>
    </row>
    <row r="286" customFormat="false" ht="13.2" hidden="false" customHeight="false" outlineLevel="0" collapsed="false">
      <c r="A286" s="31" t="n">
        <f aca="false">DEGREES(ATAN(C286/B286))</f>
        <v>45</v>
      </c>
      <c r="B286" s="32" t="n">
        <v>9</v>
      </c>
      <c r="C286" s="27" t="n">
        <v>9</v>
      </c>
      <c r="D286" s="25" t="n">
        <f aca="false">SUM(A286)</f>
        <v>45</v>
      </c>
    </row>
    <row r="287" customFormat="false" ht="13.2" hidden="false" customHeight="false" outlineLevel="0" collapsed="false">
      <c r="A287" s="31" t="n">
        <f aca="false">DEGREES(ATAN(C287/B287))</f>
        <v>45</v>
      </c>
      <c r="B287" s="32" t="n">
        <v>10</v>
      </c>
      <c r="C287" s="27" t="n">
        <v>10</v>
      </c>
      <c r="D287" s="25" t="n">
        <f aca="false">SUM(A287)</f>
        <v>45</v>
      </c>
    </row>
    <row r="288" customFormat="false" ht="13.2" hidden="false" customHeight="false" outlineLevel="0" collapsed="false">
      <c r="A288" s="31" t="n">
        <f aca="false">DEGREES(ATAN(C288/B288))</f>
        <v>45</v>
      </c>
      <c r="B288" s="32" t="n">
        <v>11</v>
      </c>
      <c r="C288" s="27" t="n">
        <v>11</v>
      </c>
      <c r="D288" s="25" t="n">
        <f aca="false">SUM(A288)</f>
        <v>45</v>
      </c>
    </row>
    <row r="289" customFormat="false" ht="13.2" hidden="false" customHeight="false" outlineLevel="0" collapsed="false">
      <c r="A289" s="31" t="n">
        <f aca="false">DEGREES(ATAN(C289/B289))</f>
        <v>45</v>
      </c>
      <c r="B289" s="32" t="n">
        <v>12</v>
      </c>
      <c r="C289" s="27" t="n">
        <v>12</v>
      </c>
      <c r="D289" s="25" t="n">
        <f aca="false">SUM(A289)</f>
        <v>45</v>
      </c>
    </row>
    <row r="290" customFormat="false" ht="13.2" hidden="false" customHeight="false" outlineLevel="0" collapsed="false">
      <c r="A290" s="31" t="n">
        <f aca="false">DEGREES(ATAN(C290/B290))</f>
        <v>45</v>
      </c>
      <c r="B290" s="32" t="n">
        <v>13</v>
      </c>
      <c r="C290" s="27" t="n">
        <v>13</v>
      </c>
      <c r="D290" s="25" t="n">
        <f aca="false">SUM(A290)</f>
        <v>45</v>
      </c>
    </row>
    <row r="291" customFormat="false" ht="13.2" hidden="false" customHeight="false" outlineLevel="0" collapsed="false">
      <c r="A291" s="31" t="n">
        <f aca="false">DEGREES(ATAN(C291/B291))</f>
        <v>45</v>
      </c>
      <c r="B291" s="32" t="n">
        <v>14</v>
      </c>
      <c r="C291" s="27" t="n">
        <v>14</v>
      </c>
      <c r="D291" s="25" t="n">
        <f aca="false">SUM(A291)</f>
        <v>45</v>
      </c>
    </row>
    <row r="292" customFormat="false" ht="13.2" hidden="false" customHeight="false" outlineLevel="0" collapsed="false">
      <c r="A292" s="31" t="n">
        <f aca="false">DEGREES(ATAN(C292/B292))</f>
        <v>45</v>
      </c>
      <c r="B292" s="32" t="n">
        <v>15</v>
      </c>
      <c r="C292" s="27" t="n">
        <v>15</v>
      </c>
      <c r="D292" s="25" t="n">
        <f aca="false">SUM(A292)</f>
        <v>45</v>
      </c>
    </row>
    <row r="293" customFormat="false" ht="13.2" hidden="false" customHeight="false" outlineLevel="0" collapsed="false">
      <c r="A293" s="31" t="n">
        <f aca="false">DEGREES(ATAN(C293/B293))</f>
        <v>45</v>
      </c>
      <c r="B293" s="32" t="n">
        <v>16</v>
      </c>
      <c r="C293" s="27" t="n">
        <v>16</v>
      </c>
      <c r="D293" s="25" t="n">
        <f aca="false">SUM(A293)</f>
        <v>45</v>
      </c>
    </row>
    <row r="294" customFormat="false" ht="13.2" hidden="false" customHeight="false" outlineLevel="0" collapsed="false">
      <c r="A294" s="31" t="n">
        <f aca="false">DEGREES(ATAN(C294/B294))</f>
        <v>45</v>
      </c>
      <c r="B294" s="32" t="n">
        <v>17</v>
      </c>
      <c r="C294" s="27" t="n">
        <v>17</v>
      </c>
      <c r="D294" s="25" t="n">
        <f aca="false">SUM(A294)</f>
        <v>45</v>
      </c>
    </row>
    <row r="295" customFormat="false" ht="13.2" hidden="false" customHeight="false" outlineLevel="0" collapsed="false">
      <c r="A295" s="31" t="n">
        <f aca="false">DEGREES(ATAN(C295/B295))</f>
        <v>45</v>
      </c>
      <c r="B295" s="32" t="n">
        <v>18</v>
      </c>
      <c r="C295" s="27" t="n">
        <v>18</v>
      </c>
      <c r="D295" s="25" t="n">
        <f aca="false">SUM(A295)</f>
        <v>45</v>
      </c>
    </row>
    <row r="296" customFormat="false" ht="13.2" hidden="false" customHeight="false" outlineLevel="0" collapsed="false">
      <c r="A296" s="31" t="n">
        <f aca="false">DEGREES(ATAN(C296/B296))</f>
        <v>45</v>
      </c>
      <c r="B296" s="32" t="n">
        <v>19</v>
      </c>
      <c r="C296" s="27" t="n">
        <v>19</v>
      </c>
      <c r="D296" s="25" t="n">
        <f aca="false">SUM(A296)</f>
        <v>45</v>
      </c>
    </row>
    <row r="297" customFormat="false" ht="13.2" hidden="false" customHeight="false" outlineLevel="0" collapsed="false">
      <c r="A297" s="31" t="n">
        <f aca="false">DEGREES(ATAN(C297/B297))</f>
        <v>45</v>
      </c>
      <c r="B297" s="32" t="n">
        <v>20</v>
      </c>
      <c r="C297" s="27" t="n">
        <v>20</v>
      </c>
      <c r="D297" s="25" t="n">
        <f aca="false">SUM(A297)</f>
        <v>45</v>
      </c>
    </row>
    <row r="298" customFormat="false" ht="13.2" hidden="false" customHeight="false" outlineLevel="0" collapsed="false">
      <c r="A298" s="31" t="n">
        <f aca="false">DEGREES(ATAN(C298/B298))</f>
        <v>45</v>
      </c>
      <c r="B298" s="32" t="n">
        <v>21</v>
      </c>
      <c r="C298" s="27" t="n">
        <v>21</v>
      </c>
      <c r="D298" s="25" t="n">
        <f aca="false">SUM(A298)</f>
        <v>45</v>
      </c>
    </row>
    <row r="299" customFormat="false" ht="13.2" hidden="false" customHeight="false" outlineLevel="0" collapsed="false">
      <c r="A299" s="31" t="n">
        <f aca="false">DEGREES(ATAN(C299/B299))</f>
        <v>45</v>
      </c>
      <c r="B299" s="32" t="n">
        <v>22</v>
      </c>
      <c r="C299" s="27" t="n">
        <v>22</v>
      </c>
      <c r="D299" s="25" t="n">
        <f aca="false">SUM(A299)</f>
        <v>45</v>
      </c>
    </row>
    <row r="300" customFormat="false" ht="13.2" hidden="false" customHeight="false" outlineLevel="0" collapsed="false">
      <c r="A300" s="31" t="n">
        <f aca="false">DEGREES(ATAN(C300/B300))</f>
        <v>45</v>
      </c>
      <c r="B300" s="32" t="n">
        <v>23</v>
      </c>
      <c r="C300" s="27" t="n">
        <v>23</v>
      </c>
      <c r="D300" s="25" t="n">
        <f aca="false">SUM(A300)</f>
        <v>45</v>
      </c>
    </row>
    <row r="301" customFormat="false" ht="13.2" hidden="false" customHeight="false" outlineLevel="0" collapsed="false">
      <c r="A301" s="31" t="n">
        <f aca="false">DEGREES(ATAN(C301/B301))</f>
        <v>45</v>
      </c>
      <c r="B301" s="32" t="n">
        <v>24</v>
      </c>
      <c r="C301" s="27" t="n">
        <v>24</v>
      </c>
      <c r="D301" s="25" t="n">
        <f aca="false">SUM(A301)</f>
        <v>45</v>
      </c>
    </row>
    <row r="302" customFormat="false" ht="13.2" hidden="false" customHeight="false" outlineLevel="0" collapsed="false">
      <c r="A302" s="31" t="n">
        <f aca="false">DEGREES(ATAN(C302/B302))</f>
        <v>46.2188752351313</v>
      </c>
      <c r="B302" s="32" t="n">
        <v>23</v>
      </c>
      <c r="C302" s="27" t="n">
        <v>24</v>
      </c>
      <c r="D302" s="25" t="n">
        <f aca="false">SUM(A302)</f>
        <v>46.2188752351313</v>
      </c>
    </row>
    <row r="303" customFormat="false" ht="13.2" hidden="false" customHeight="false" outlineLevel="0" collapsed="false">
      <c r="A303" s="31" t="n">
        <f aca="false">DEGREES(ATAN(C303/B303))</f>
        <v>46.2730300200567</v>
      </c>
      <c r="B303" s="32" t="n">
        <v>22</v>
      </c>
      <c r="C303" s="27" t="n">
        <v>23</v>
      </c>
      <c r="D303" s="25" t="n">
        <f aca="false">SUM(A303)</f>
        <v>46.2730300200567</v>
      </c>
    </row>
    <row r="304" customFormat="false" ht="13.2" hidden="false" customHeight="false" outlineLevel="0" collapsed="false">
      <c r="A304" s="31" t="n">
        <f aca="false">DEGREES(ATAN(C304/B304))</f>
        <v>46.3322198538696</v>
      </c>
      <c r="B304" s="32" t="n">
        <v>21</v>
      </c>
      <c r="C304" s="27" t="n">
        <v>22</v>
      </c>
      <c r="D304" s="25" t="n">
        <f aca="false">SUM(A304)</f>
        <v>46.3322198538696</v>
      </c>
    </row>
    <row r="305" customFormat="false" ht="13.2" hidden="false" customHeight="false" outlineLevel="0" collapsed="false">
      <c r="A305" s="31" t="n">
        <f aca="false">DEGREES(ATAN(C305/B305))</f>
        <v>46.3971810272964</v>
      </c>
      <c r="B305" s="32" t="n">
        <v>20</v>
      </c>
      <c r="C305" s="27" t="n">
        <v>21</v>
      </c>
      <c r="D305" s="25" t="n">
        <f aca="false">SUM(A305)</f>
        <v>46.3971810272964</v>
      </c>
    </row>
    <row r="306" customFormat="false" ht="13.2" hidden="false" customHeight="false" outlineLevel="0" collapsed="false">
      <c r="A306" s="31" t="n">
        <f aca="false">DEGREES(ATAN(C306/B306))</f>
        <v>46.4688007143858</v>
      </c>
      <c r="B306" s="32" t="n">
        <v>19</v>
      </c>
      <c r="C306" s="27" t="n">
        <v>20</v>
      </c>
      <c r="D306" s="25" t="n">
        <f aca="false">SUM(A306)</f>
        <v>46.4688007143858</v>
      </c>
    </row>
    <row r="307" customFormat="false" ht="13.2" hidden="false" customHeight="false" outlineLevel="0" collapsed="false">
      <c r="A307" s="31" t="n">
        <f aca="false">DEGREES(ATAN(C307/B307))</f>
        <v>46.548157698978</v>
      </c>
      <c r="B307" s="32" t="n">
        <v>18</v>
      </c>
      <c r="C307" s="27" t="n">
        <v>19</v>
      </c>
      <c r="D307" s="25" t="n">
        <f aca="false">SUM(A307)</f>
        <v>46.548157698978</v>
      </c>
    </row>
    <row r="308" customFormat="false" ht="13.2" hidden="false" customHeight="false" outlineLevel="0" collapsed="false">
      <c r="A308" s="31" t="n">
        <f aca="false">DEGREES(ATAN(C308/B308))</f>
        <v>46.6365770416167</v>
      </c>
      <c r="B308" s="32" t="n">
        <v>17</v>
      </c>
      <c r="C308" s="27" t="n">
        <v>18</v>
      </c>
      <c r="D308" s="25" t="n">
        <f aca="false">SUM(A308)</f>
        <v>46.6365770416167</v>
      </c>
    </row>
    <row r="309" customFormat="false" ht="13.2" hidden="false" customHeight="false" outlineLevel="0" collapsed="false">
      <c r="A309" s="31" t="n">
        <f aca="false">DEGREES(ATAN(C309/B309))</f>
        <v>46.7357045889284</v>
      </c>
      <c r="B309" s="32" t="n">
        <v>16</v>
      </c>
      <c r="C309" s="27" t="n">
        <v>17</v>
      </c>
      <c r="D309" s="25" t="n">
        <f aca="false">SUM(A309)</f>
        <v>46.7357045889284</v>
      </c>
    </row>
    <row r="310" customFormat="false" ht="13.2" hidden="false" customHeight="false" outlineLevel="0" collapsed="false">
      <c r="A310" s="31" t="n">
        <f aca="false">DEGREES(ATAN(C310/B310))</f>
        <v>46.8476102659946</v>
      </c>
      <c r="B310" s="32" t="n">
        <v>15</v>
      </c>
      <c r="C310" s="27" t="n">
        <v>16</v>
      </c>
      <c r="D310" s="25" t="n">
        <f aca="false">SUM(A310)</f>
        <v>46.8476102659946</v>
      </c>
    </row>
    <row r="311" customFormat="false" ht="13.2" hidden="false" customHeight="false" outlineLevel="0" collapsed="false">
      <c r="A311" s="31" t="n">
        <f aca="false">DEGREES(ATAN(C311/B311))</f>
        <v>46.974934010882</v>
      </c>
      <c r="B311" s="32" t="n">
        <v>14</v>
      </c>
      <c r="C311" s="27" t="n">
        <v>15</v>
      </c>
      <c r="D311" s="25" t="n">
        <f aca="false">SUM(A311)</f>
        <v>46.974934010882</v>
      </c>
    </row>
    <row r="312" customFormat="false" ht="13.2" hidden="false" customHeight="false" outlineLevel="0" collapsed="false">
      <c r="A312" s="31" t="n">
        <f aca="false">DEGREES(ATAN(C312/B312))</f>
        <v>47.1210963966615</v>
      </c>
      <c r="B312" s="32" t="n">
        <v>13</v>
      </c>
      <c r="C312" s="27" t="n">
        <v>14</v>
      </c>
      <c r="D312" s="25" t="n">
        <f aca="false">SUM(A312)</f>
        <v>47.1210963966615</v>
      </c>
    </row>
    <row r="313" customFormat="false" ht="13.2" hidden="false" customHeight="false" outlineLevel="0" collapsed="false">
      <c r="A313" s="31" t="n">
        <f aca="false">DEGREES(ATAN(C313/B313))</f>
        <v>47.2906100426385</v>
      </c>
      <c r="B313" s="32" t="n">
        <v>12</v>
      </c>
      <c r="C313" s="27" t="n">
        <v>13</v>
      </c>
      <c r="D313" s="25" t="n">
        <f aca="false">SUM(A313)</f>
        <v>47.2906100426385</v>
      </c>
    </row>
    <row r="314" customFormat="false" ht="13.2" hidden="false" customHeight="false" outlineLevel="0" collapsed="false">
      <c r="A314" s="31" t="n">
        <f aca="false">DEGREES(ATAN(C314/B314))</f>
        <v>47.4895529219992</v>
      </c>
      <c r="B314" s="32" t="n">
        <v>11</v>
      </c>
      <c r="C314" s="27" t="n">
        <v>12</v>
      </c>
      <c r="D314" s="25" t="n">
        <f aca="false">SUM(A314)</f>
        <v>47.4895529219992</v>
      </c>
    </row>
    <row r="315" customFormat="false" ht="13.2" hidden="false" customHeight="false" outlineLevel="0" collapsed="false">
      <c r="A315" s="31" t="n">
        <f aca="false">DEGREES(ATAN(C315/B315))</f>
        <v>47.4895529219992</v>
      </c>
      <c r="B315" s="32" t="n">
        <v>22</v>
      </c>
      <c r="C315" s="27" t="n">
        <v>24</v>
      </c>
      <c r="D315" s="25" t="n">
        <f aca="false">SUM(A315)</f>
        <v>47.4895529219992</v>
      </c>
    </row>
    <row r="316" customFormat="false" ht="13.2" hidden="false" customHeight="false" outlineLevel="0" collapsed="false">
      <c r="A316" s="31" t="n">
        <f aca="false">DEGREES(ATAN(C316/B316))</f>
        <v>47.6025622024998</v>
      </c>
      <c r="B316" s="32" t="n">
        <v>21</v>
      </c>
      <c r="C316" s="27" t="n">
        <v>23</v>
      </c>
      <c r="D316" s="25" t="n">
        <f aca="false">SUM(A316)</f>
        <v>47.6025622024998</v>
      </c>
    </row>
    <row r="317" customFormat="false" ht="13.2" hidden="false" customHeight="false" outlineLevel="0" collapsed="false">
      <c r="A317" s="31" t="n">
        <f aca="false">DEGREES(ATAN(C317/B317))</f>
        <v>47.7263109939063</v>
      </c>
      <c r="B317" s="32" t="n">
        <v>10</v>
      </c>
      <c r="C317" s="27" t="n">
        <v>11</v>
      </c>
      <c r="D317" s="25" t="n">
        <f aca="false">SUM(A317)</f>
        <v>47.7263109939063</v>
      </c>
    </row>
    <row r="318" customFormat="false" ht="13.2" hidden="false" customHeight="false" outlineLevel="0" collapsed="false">
      <c r="A318" s="31" t="n">
        <f aca="false">DEGREES(ATAN(C318/B318))</f>
        <v>47.7263109939063</v>
      </c>
      <c r="B318" s="32" t="n">
        <v>20</v>
      </c>
      <c r="C318" s="27" t="n">
        <v>22</v>
      </c>
      <c r="D318" s="25" t="n">
        <f aca="false">SUM(A318)</f>
        <v>47.7263109939063</v>
      </c>
    </row>
    <row r="319" customFormat="false" ht="13.2" hidden="false" customHeight="false" outlineLevel="0" collapsed="false">
      <c r="A319" s="31" t="n">
        <f aca="false">DEGREES(ATAN(C319/B319))</f>
        <v>47.8624052261118</v>
      </c>
      <c r="B319" s="32" t="n">
        <v>19</v>
      </c>
      <c r="C319" s="27" t="n">
        <v>21</v>
      </c>
      <c r="D319" s="25" t="n">
        <f aca="false">SUM(A319)</f>
        <v>47.8624052261118</v>
      </c>
    </row>
    <row r="320" customFormat="false" ht="13.2" hidden="false" customHeight="false" outlineLevel="0" collapsed="false">
      <c r="A320" s="31" t="n">
        <f aca="false">DEGREES(ATAN(C320/B320))</f>
        <v>48.0127875041833</v>
      </c>
      <c r="B320" s="32" t="n">
        <v>9</v>
      </c>
      <c r="C320" s="27" t="n">
        <v>10</v>
      </c>
      <c r="D320" s="25" t="n">
        <f aca="false">SUM(A320)</f>
        <v>48.0127875041833</v>
      </c>
    </row>
    <row r="321" customFormat="false" ht="13.2" hidden="false" customHeight="false" outlineLevel="0" collapsed="false">
      <c r="A321" s="31" t="n">
        <f aca="false">DEGREES(ATAN(C321/B321))</f>
        <v>48.0127875041833</v>
      </c>
      <c r="B321" s="32" t="n">
        <v>18</v>
      </c>
      <c r="C321" s="27" t="n">
        <v>20</v>
      </c>
      <c r="D321" s="25" t="n">
        <f aca="false">SUM(A321)</f>
        <v>48.0127875041833</v>
      </c>
    </row>
    <row r="322" customFormat="false" ht="13.2" hidden="false" customHeight="false" outlineLevel="0" collapsed="false">
      <c r="A322" s="31" t="n">
        <f aca="false">DEGREES(ATAN(C322/B322))</f>
        <v>48.1798301198642</v>
      </c>
      <c r="B322" s="32" t="n">
        <v>17</v>
      </c>
      <c r="C322" s="27" t="n">
        <v>19</v>
      </c>
      <c r="D322" s="25" t="n">
        <f aca="false">SUM(A322)</f>
        <v>48.1798301198642</v>
      </c>
    </row>
    <row r="323" customFormat="false" ht="13.2" hidden="false" customHeight="false" outlineLevel="0" collapsed="false">
      <c r="A323" s="31" t="n">
        <f aca="false">DEGREES(ATAN(C323/B323))</f>
        <v>48.3664606634298</v>
      </c>
      <c r="B323" s="32" t="n">
        <v>8</v>
      </c>
      <c r="C323" s="27" t="n">
        <v>9</v>
      </c>
      <c r="D323" s="25" t="n">
        <f aca="false">SUM(A323)</f>
        <v>48.3664606634298</v>
      </c>
    </row>
    <row r="324" customFormat="false" ht="13.2" hidden="false" customHeight="false" outlineLevel="0" collapsed="false">
      <c r="A324" s="31" t="n">
        <f aca="false">DEGREES(ATAN(C324/B324))</f>
        <v>48.3664606634298</v>
      </c>
      <c r="B324" s="32" t="n">
        <v>16</v>
      </c>
      <c r="C324" s="27" t="n">
        <v>18</v>
      </c>
      <c r="D324" s="25" t="n">
        <f aca="false">SUM(A324)</f>
        <v>48.3664606634298</v>
      </c>
    </row>
    <row r="325" customFormat="false" ht="13.2" hidden="false" customHeight="false" outlineLevel="0" collapsed="false">
      <c r="A325" s="31" t="n">
        <f aca="false">DEGREES(ATAN(C325/B325))</f>
        <v>48.5763343749974</v>
      </c>
      <c r="B325" s="32" t="n">
        <v>15</v>
      </c>
      <c r="C325" s="27" t="n">
        <v>17</v>
      </c>
      <c r="D325" s="25" t="n">
        <f aca="false">SUM(A325)</f>
        <v>48.5763343749974</v>
      </c>
    </row>
    <row r="326" customFormat="false" ht="13.2" hidden="false" customHeight="false" outlineLevel="0" collapsed="false">
      <c r="A326" s="31" t="n">
        <f aca="false">DEGREES(ATAN(C326/B326))</f>
        <v>48.8140748342904</v>
      </c>
      <c r="B326" s="32" t="n">
        <v>7</v>
      </c>
      <c r="C326" s="27" t="n">
        <v>8</v>
      </c>
      <c r="D326" s="25" t="n">
        <f aca="false">SUM(A326)</f>
        <v>48.8140748342904</v>
      </c>
    </row>
    <row r="327" customFormat="false" ht="13.2" hidden="false" customHeight="false" outlineLevel="0" collapsed="false">
      <c r="A327" s="31" t="n">
        <f aca="false">DEGREES(ATAN(C327/B327))</f>
        <v>48.8140748342904</v>
      </c>
      <c r="B327" s="32" t="n">
        <v>14</v>
      </c>
      <c r="C327" s="27" t="n">
        <v>16</v>
      </c>
      <c r="D327" s="25" t="n">
        <f aca="false">SUM(A327)</f>
        <v>48.8140748342904</v>
      </c>
    </row>
    <row r="328" customFormat="false" ht="13.2" hidden="false" customHeight="false" outlineLevel="0" collapsed="false">
      <c r="A328" s="31" t="n">
        <f aca="false">DEGREES(ATAN(C328/B328))</f>
        <v>48.8140748342904</v>
      </c>
      <c r="B328" s="32" t="n">
        <v>21</v>
      </c>
      <c r="C328" s="27" t="n">
        <v>24</v>
      </c>
      <c r="D328" s="25" t="n">
        <f aca="false">SUM(A328)</f>
        <v>48.8140748342904</v>
      </c>
    </row>
    <row r="329" customFormat="false" ht="13.2" hidden="false" customHeight="false" outlineLevel="0" collapsed="false">
      <c r="A329" s="31" t="n">
        <f aca="false">DEGREES(ATAN(C329/B329))</f>
        <v>48.9909130984298</v>
      </c>
      <c r="B329" s="32" t="n">
        <v>20</v>
      </c>
      <c r="C329" s="27" t="n">
        <v>23</v>
      </c>
      <c r="D329" s="25" t="n">
        <f aca="false">SUM(A329)</f>
        <v>48.9909130984298</v>
      </c>
    </row>
    <row r="330" customFormat="false" ht="13.2" hidden="false" customHeight="false" outlineLevel="0" collapsed="false">
      <c r="A330" s="31" t="n">
        <f aca="false">DEGREES(ATAN(C330/B330))</f>
        <v>49.0856167799749</v>
      </c>
      <c r="B330" s="32" t="n">
        <v>13</v>
      </c>
      <c r="C330" s="27" t="n">
        <v>15</v>
      </c>
      <c r="D330" s="25" t="n">
        <f aca="false">SUM(A330)</f>
        <v>49.0856167799749</v>
      </c>
    </row>
    <row r="331" customFormat="false" ht="13.2" hidden="false" customHeight="false" outlineLevel="0" collapsed="false">
      <c r="A331" s="31" t="n">
        <f aca="false">DEGREES(ATAN(C331/B331))</f>
        <v>49.1849161251184</v>
      </c>
      <c r="B331" s="32" t="n">
        <v>19</v>
      </c>
      <c r="C331" s="27" t="n">
        <v>22</v>
      </c>
      <c r="D331" s="25" t="n">
        <f aca="false">SUM(A331)</f>
        <v>49.1849161251184</v>
      </c>
    </row>
    <row r="332" customFormat="false" ht="13.2" hidden="false" customHeight="false" outlineLevel="0" collapsed="false">
      <c r="A332" s="31" t="n">
        <f aca="false">DEGREES(ATAN(C332/B332))</f>
        <v>49.3987053549955</v>
      </c>
      <c r="B332" s="32" t="n">
        <v>6</v>
      </c>
      <c r="C332" s="27" t="n">
        <v>7</v>
      </c>
      <c r="D332" s="25" t="n">
        <f aca="false">SUM(A332)</f>
        <v>49.3987053549955</v>
      </c>
    </row>
    <row r="333" customFormat="false" ht="13.2" hidden="false" customHeight="false" outlineLevel="0" collapsed="false">
      <c r="A333" s="31" t="n">
        <f aca="false">DEGREES(ATAN(C333/B333))</f>
        <v>49.3987053549955</v>
      </c>
      <c r="B333" s="32" t="n">
        <v>12</v>
      </c>
      <c r="C333" s="27" t="n">
        <v>14</v>
      </c>
      <c r="D333" s="25" t="n">
        <f aca="false">SUM(A333)</f>
        <v>49.3987053549955</v>
      </c>
    </row>
    <row r="334" customFormat="false" ht="13.2" hidden="false" customHeight="false" outlineLevel="0" collapsed="false">
      <c r="A334" s="31" t="n">
        <f aca="false">DEGREES(ATAN(C334/B334))</f>
        <v>49.3987053549955</v>
      </c>
      <c r="B334" s="32" t="n">
        <v>18</v>
      </c>
      <c r="C334" s="27" t="n">
        <v>21</v>
      </c>
      <c r="D334" s="25" t="n">
        <f aca="false">SUM(A334)</f>
        <v>49.3987053549955</v>
      </c>
    </row>
    <row r="335" customFormat="false" ht="13.2" hidden="false" customHeight="false" outlineLevel="0" collapsed="false">
      <c r="A335" s="31" t="n">
        <f aca="false">DEGREES(ATAN(C335/B335))</f>
        <v>49.6354634269026</v>
      </c>
      <c r="B335" s="32" t="n">
        <v>17</v>
      </c>
      <c r="C335" s="27" t="n">
        <v>20</v>
      </c>
      <c r="D335" s="25" t="n">
        <f aca="false">SUM(A335)</f>
        <v>49.6354634269026</v>
      </c>
    </row>
    <row r="336" customFormat="false" ht="13.2" hidden="false" customHeight="false" outlineLevel="0" collapsed="false">
      <c r="A336" s="31" t="n">
        <f aca="false">DEGREES(ATAN(C336/B336))</f>
        <v>49.7636416907262</v>
      </c>
      <c r="B336" s="32" t="n">
        <v>11</v>
      </c>
      <c r="C336" s="27" t="n">
        <v>13</v>
      </c>
      <c r="D336" s="25" t="n">
        <f aca="false">SUM(A336)</f>
        <v>49.7636416907262</v>
      </c>
    </row>
    <row r="337" customFormat="false" ht="13.2" hidden="false" customHeight="false" outlineLevel="0" collapsed="false">
      <c r="A337" s="31" t="n">
        <f aca="false">DEGREES(ATAN(C337/B337))</f>
        <v>49.8990924537878</v>
      </c>
      <c r="B337" s="32" t="n">
        <v>16</v>
      </c>
      <c r="C337" s="27" t="n">
        <v>19</v>
      </c>
      <c r="D337" s="25" t="n">
        <f aca="false">SUM(A337)</f>
        <v>49.8990924537878</v>
      </c>
    </row>
    <row r="338" customFormat="false" ht="13.2" hidden="false" customHeight="false" outlineLevel="0" collapsed="false">
      <c r="A338" s="31" t="n">
        <f aca="false">DEGREES(ATAN(C338/B338))</f>
        <v>50.1944289077348</v>
      </c>
      <c r="B338" s="32" t="n">
        <v>5</v>
      </c>
      <c r="C338" s="27" t="n">
        <v>6</v>
      </c>
      <c r="D338" s="25" t="n">
        <f aca="false">SUM(A338)</f>
        <v>50.1944289077348</v>
      </c>
    </row>
    <row r="339" customFormat="false" ht="13.2" hidden="false" customHeight="false" outlineLevel="0" collapsed="false">
      <c r="A339" s="31" t="n">
        <f aca="false">DEGREES(ATAN(C339/B339))</f>
        <v>50.1944289077348</v>
      </c>
      <c r="B339" s="32" t="n">
        <v>10</v>
      </c>
      <c r="C339" s="27" t="n">
        <v>12</v>
      </c>
      <c r="D339" s="25" t="n">
        <f aca="false">SUM(A339)</f>
        <v>50.1944289077348</v>
      </c>
    </row>
    <row r="340" customFormat="false" ht="13.2" hidden="false" customHeight="false" outlineLevel="0" collapsed="false">
      <c r="A340" s="31" t="n">
        <f aca="false">DEGREES(ATAN(C340/B340))</f>
        <v>50.1944289077348</v>
      </c>
      <c r="B340" s="32" t="n">
        <v>15</v>
      </c>
      <c r="C340" s="27" t="n">
        <v>18</v>
      </c>
      <c r="D340" s="25" t="n">
        <f aca="false">SUM(A340)</f>
        <v>50.1944289077348</v>
      </c>
    </row>
    <row r="341" customFormat="false" ht="13.2" hidden="false" customHeight="false" outlineLevel="0" collapsed="false">
      <c r="A341" s="31" t="n">
        <f aca="false">DEGREES(ATAN(C341/B341))</f>
        <v>50.1944289077348</v>
      </c>
      <c r="B341" s="32" t="n">
        <v>20</v>
      </c>
      <c r="C341" s="27" t="n">
        <v>24</v>
      </c>
      <c r="D341" s="25" t="n">
        <f aca="false">SUM(A341)</f>
        <v>50.1944289077348</v>
      </c>
    </row>
    <row r="342" customFormat="false" ht="13.2" hidden="false" customHeight="false" outlineLevel="0" collapsed="false">
      <c r="A342" s="31" t="n">
        <f aca="false">DEGREES(ATAN(C342/B342))</f>
        <v>50.4403320310055</v>
      </c>
      <c r="B342" s="32" t="n">
        <v>19</v>
      </c>
      <c r="C342" s="27" t="n">
        <v>23</v>
      </c>
      <c r="D342" s="25" t="n">
        <f aca="false">SUM(A342)</f>
        <v>50.4403320310055</v>
      </c>
    </row>
    <row r="343" customFormat="false" ht="13.2" hidden="false" customHeight="false" outlineLevel="0" collapsed="false">
      <c r="A343" s="31" t="n">
        <f aca="false">DEGREES(ATAN(C343/B343))</f>
        <v>50.5275401516562</v>
      </c>
      <c r="B343" s="32" t="n">
        <v>14</v>
      </c>
      <c r="C343" s="27" t="n">
        <v>17</v>
      </c>
      <c r="D343" s="25" t="n">
        <f aca="false">SUM(A343)</f>
        <v>50.5275401516562</v>
      </c>
    </row>
    <row r="344" customFormat="false" ht="13.2" hidden="false" customHeight="false" outlineLevel="0" collapsed="false">
      <c r="A344" s="31" t="n">
        <f aca="false">DEGREES(ATAN(C344/B344))</f>
        <v>50.7105931374996</v>
      </c>
      <c r="B344" s="32" t="n">
        <v>9</v>
      </c>
      <c r="C344" s="27" t="n">
        <v>11</v>
      </c>
      <c r="D344" s="25" t="n">
        <f aca="false">SUM(A344)</f>
        <v>50.7105931374996</v>
      </c>
    </row>
    <row r="345" customFormat="false" ht="13.2" hidden="false" customHeight="false" outlineLevel="0" collapsed="false">
      <c r="A345" s="31" t="n">
        <f aca="false">DEGREES(ATAN(C345/B345))</f>
        <v>50.7105931374996</v>
      </c>
      <c r="B345" s="32" t="n">
        <v>18</v>
      </c>
      <c r="C345" s="27" t="n">
        <v>22</v>
      </c>
      <c r="D345" s="25" t="n">
        <f aca="false">SUM(A345)</f>
        <v>50.7105931374996</v>
      </c>
    </row>
    <row r="346" customFormat="false" ht="13.2" hidden="false" customHeight="false" outlineLevel="0" collapsed="false">
      <c r="A346" s="31" t="n">
        <f aca="false">DEGREES(ATAN(C346/B346))</f>
        <v>50.9061411137705</v>
      </c>
      <c r="B346" s="32" t="n">
        <v>13</v>
      </c>
      <c r="C346" s="27" t="n">
        <v>16</v>
      </c>
      <c r="D346" s="25" t="n">
        <f aca="false">SUM(A346)</f>
        <v>50.9061411137705</v>
      </c>
    </row>
    <row r="347" customFormat="false" ht="13.2" hidden="false" customHeight="false" outlineLevel="0" collapsed="false">
      <c r="A347" s="31" t="n">
        <f aca="false">DEGREES(ATAN(C347/B347))</f>
        <v>51.0090059574945</v>
      </c>
      <c r="B347" s="32" t="n">
        <v>17</v>
      </c>
      <c r="C347" s="27" t="n">
        <v>21</v>
      </c>
      <c r="D347" s="25" t="n">
        <f aca="false">SUM(A347)</f>
        <v>51.0090059574945</v>
      </c>
    </row>
    <row r="348" customFormat="false" ht="13.2" hidden="false" customHeight="false" outlineLevel="0" collapsed="false">
      <c r="A348" s="31" t="n">
        <f aca="false">DEGREES(ATAN(C348/B348))</f>
        <v>51.3401917459099</v>
      </c>
      <c r="B348" s="32" t="n">
        <v>4</v>
      </c>
      <c r="C348" s="27" t="n">
        <v>5</v>
      </c>
      <c r="D348" s="25" t="n">
        <f aca="false">SUM(A348)</f>
        <v>51.3401917459099</v>
      </c>
    </row>
    <row r="349" customFormat="false" ht="13.2" hidden="false" customHeight="false" outlineLevel="0" collapsed="false">
      <c r="A349" s="31" t="n">
        <f aca="false">DEGREES(ATAN(C349/B349))</f>
        <v>51.3401917459099</v>
      </c>
      <c r="B349" s="32" t="n">
        <v>8</v>
      </c>
      <c r="C349" s="27" t="n">
        <v>10</v>
      </c>
      <c r="D349" s="25" t="n">
        <f aca="false">SUM(A349)</f>
        <v>51.3401917459099</v>
      </c>
    </row>
    <row r="350" customFormat="false" ht="13.2" hidden="false" customHeight="false" outlineLevel="0" collapsed="false">
      <c r="A350" s="31" t="n">
        <f aca="false">DEGREES(ATAN(C350/B350))</f>
        <v>51.3401917459099</v>
      </c>
      <c r="B350" s="32" t="n">
        <v>12</v>
      </c>
      <c r="C350" s="27" t="n">
        <v>15</v>
      </c>
      <c r="D350" s="25" t="n">
        <f aca="false">SUM(A350)</f>
        <v>51.3401917459099</v>
      </c>
    </row>
    <row r="351" customFormat="false" ht="13.2" hidden="false" customHeight="false" outlineLevel="0" collapsed="false">
      <c r="A351" s="31" t="n">
        <f aca="false">DEGREES(ATAN(C351/B351))</f>
        <v>51.3401917459099</v>
      </c>
      <c r="B351" s="32" t="n">
        <v>16</v>
      </c>
      <c r="C351" s="27" t="n">
        <v>20</v>
      </c>
      <c r="D351" s="25" t="n">
        <f aca="false">SUM(A351)</f>
        <v>51.3401917459099</v>
      </c>
    </row>
    <row r="352" customFormat="false" ht="13.2" hidden="false" customHeight="false" outlineLevel="0" collapsed="false">
      <c r="A352" s="31" t="n">
        <f aca="false">DEGREES(ATAN(C352/B352))</f>
        <v>51.6325146151385</v>
      </c>
      <c r="B352" s="32" t="n">
        <v>19</v>
      </c>
      <c r="C352" s="27" t="n">
        <v>24</v>
      </c>
      <c r="D352" s="25" t="n">
        <f aca="false">SUM(A352)</f>
        <v>51.6325146151385</v>
      </c>
    </row>
    <row r="353" customFormat="false" ht="13.2" hidden="false" customHeight="false" outlineLevel="0" collapsed="false">
      <c r="A353" s="31" t="n">
        <f aca="false">DEGREES(ATAN(C353/B353))</f>
        <v>51.7098368077569</v>
      </c>
      <c r="B353" s="32" t="n">
        <v>15</v>
      </c>
      <c r="C353" s="27" t="n">
        <v>19</v>
      </c>
      <c r="D353" s="25" t="n">
        <f aca="false">SUM(A353)</f>
        <v>51.7098368077569</v>
      </c>
    </row>
    <row r="354" customFormat="false" ht="13.2" hidden="false" customHeight="false" outlineLevel="0" collapsed="false">
      <c r="A354" s="31" t="n">
        <f aca="false">DEGREES(ATAN(C354/B354))</f>
        <v>51.8427734126309</v>
      </c>
      <c r="B354" s="32" t="n">
        <v>11</v>
      </c>
      <c r="C354" s="27" t="n">
        <v>14</v>
      </c>
      <c r="D354" s="25" t="n">
        <f aca="false">SUM(A354)</f>
        <v>51.8427734126309</v>
      </c>
    </row>
    <row r="355" customFormat="false" ht="13.2" hidden="false" customHeight="false" outlineLevel="0" collapsed="false">
      <c r="A355" s="31" t="n">
        <f aca="false">DEGREES(ATAN(C355/B355))</f>
        <v>51.9529574681739</v>
      </c>
      <c r="B355" s="32" t="n">
        <v>18</v>
      </c>
      <c r="C355" s="27" t="n">
        <v>23</v>
      </c>
      <c r="D355" s="25" t="n">
        <f aca="false">SUM(A355)</f>
        <v>51.9529574681739</v>
      </c>
    </row>
    <row r="356" customFormat="false" ht="13.2" hidden="false" customHeight="false" outlineLevel="0" collapsed="false">
      <c r="A356" s="31" t="n">
        <f aca="false">DEGREES(ATAN(C356/B356))</f>
        <v>52.1250163489018</v>
      </c>
      <c r="B356" s="32" t="n">
        <v>7</v>
      </c>
      <c r="C356" s="27" t="n">
        <v>9</v>
      </c>
      <c r="D356" s="25" t="n">
        <f aca="false">SUM(A356)</f>
        <v>52.1250163489018</v>
      </c>
    </row>
    <row r="357" customFormat="false" ht="13.2" hidden="false" customHeight="false" outlineLevel="0" collapsed="false">
      <c r="A357" s="31" t="n">
        <f aca="false">DEGREES(ATAN(C357/B357))</f>
        <v>52.1250163489018</v>
      </c>
      <c r="B357" s="32" t="n">
        <v>14</v>
      </c>
      <c r="C357" s="27" t="n">
        <v>18</v>
      </c>
      <c r="D357" s="25" t="n">
        <f aca="false">SUM(A357)</f>
        <v>52.1250163489018</v>
      </c>
    </row>
    <row r="358" customFormat="false" ht="13.2" hidden="false" customHeight="false" outlineLevel="0" collapsed="false">
      <c r="A358" s="31" t="n">
        <f aca="false">DEGREES(ATAN(C358/B358))</f>
        <v>52.3057595333108</v>
      </c>
      <c r="B358" s="32" t="n">
        <v>17</v>
      </c>
      <c r="C358" s="27" t="n">
        <v>22</v>
      </c>
      <c r="D358" s="25" t="n">
        <f aca="false">SUM(A358)</f>
        <v>52.3057595333108</v>
      </c>
    </row>
    <row r="359" customFormat="false" ht="13.2" hidden="false" customHeight="false" outlineLevel="0" collapsed="false">
      <c r="A359" s="31" t="n">
        <f aca="false">DEGREES(ATAN(C359/B359))</f>
        <v>52.4314079711725</v>
      </c>
      <c r="B359" s="32" t="n">
        <v>10</v>
      </c>
      <c r="C359" s="27" t="n">
        <v>13</v>
      </c>
      <c r="D359" s="25" t="n">
        <f aca="false">SUM(A359)</f>
        <v>52.4314079711725</v>
      </c>
    </row>
    <row r="360" customFormat="false" ht="13.2" hidden="false" customHeight="false" outlineLevel="0" collapsed="false">
      <c r="A360" s="31" t="n">
        <f aca="false">DEGREES(ATAN(C360/B360))</f>
        <v>52.5946433685915</v>
      </c>
      <c r="B360" s="32" t="n">
        <v>13</v>
      </c>
      <c r="C360" s="27" t="n">
        <v>17</v>
      </c>
      <c r="D360" s="25" t="n">
        <f aca="false">SUM(A360)</f>
        <v>52.5946433685915</v>
      </c>
    </row>
    <row r="361" customFormat="false" ht="13.2" hidden="false" customHeight="false" outlineLevel="0" collapsed="false">
      <c r="A361" s="31" t="n">
        <f aca="false">DEGREES(ATAN(C361/B361))</f>
        <v>52.6960517220166</v>
      </c>
      <c r="B361" s="32" t="n">
        <v>16</v>
      </c>
      <c r="C361" s="27" t="n">
        <v>21</v>
      </c>
      <c r="D361" s="25" t="n">
        <f aca="false">SUM(A361)</f>
        <v>52.6960517220166</v>
      </c>
    </row>
    <row r="362" customFormat="false" ht="13.2" hidden="false" customHeight="false" outlineLevel="0" collapsed="false">
      <c r="A362" s="31" t="n">
        <f aca="false">DEGREES(ATAN(C362/B362))</f>
        <v>53.130102354156</v>
      </c>
      <c r="B362" s="32" t="n">
        <v>3</v>
      </c>
      <c r="C362" s="27" t="n">
        <v>4</v>
      </c>
      <c r="D362" s="25" t="n">
        <f aca="false">SUM(A362)</f>
        <v>53.130102354156</v>
      </c>
    </row>
    <row r="363" customFormat="false" ht="13.2" hidden="false" customHeight="false" outlineLevel="0" collapsed="false">
      <c r="A363" s="31" t="n">
        <f aca="false">DEGREES(ATAN(C363/B363))</f>
        <v>53.130102354156</v>
      </c>
      <c r="B363" s="32" t="n">
        <v>6</v>
      </c>
      <c r="C363" s="27" t="n">
        <v>8</v>
      </c>
      <c r="D363" s="25" t="n">
        <f aca="false">SUM(A363)</f>
        <v>53.130102354156</v>
      </c>
    </row>
    <row r="364" customFormat="false" ht="13.2" hidden="false" customHeight="false" outlineLevel="0" collapsed="false">
      <c r="A364" s="31" t="n">
        <f aca="false">DEGREES(ATAN(C364/B364))</f>
        <v>53.130102354156</v>
      </c>
      <c r="B364" s="32" t="n">
        <v>9</v>
      </c>
      <c r="C364" s="27" t="n">
        <v>12</v>
      </c>
      <c r="D364" s="25" t="n">
        <f aca="false">SUM(A364)</f>
        <v>53.130102354156</v>
      </c>
    </row>
    <row r="365" customFormat="false" ht="13.2" hidden="false" customHeight="false" outlineLevel="0" collapsed="false">
      <c r="A365" s="31" t="n">
        <f aca="false">DEGREES(ATAN(C365/B365))</f>
        <v>53.130102354156</v>
      </c>
      <c r="B365" s="32" t="n">
        <v>12</v>
      </c>
      <c r="C365" s="27" t="n">
        <v>16</v>
      </c>
      <c r="D365" s="25" t="n">
        <f aca="false">SUM(A365)</f>
        <v>53.130102354156</v>
      </c>
    </row>
    <row r="366" customFormat="false" ht="13.2" hidden="false" customHeight="false" outlineLevel="0" collapsed="false">
      <c r="A366" s="31" t="n">
        <f aca="false">DEGREES(ATAN(C366/B366))</f>
        <v>53.130102354156</v>
      </c>
      <c r="B366" s="32" t="n">
        <v>15</v>
      </c>
      <c r="C366" s="27" t="n">
        <v>20</v>
      </c>
      <c r="D366" s="25" t="n">
        <f aca="false">SUM(A366)</f>
        <v>53.130102354156</v>
      </c>
    </row>
    <row r="367" customFormat="false" ht="13.2" hidden="false" customHeight="false" outlineLevel="0" collapsed="false">
      <c r="A367" s="31" t="n">
        <f aca="false">DEGREES(ATAN(C367/B367))</f>
        <v>53.130102354156</v>
      </c>
      <c r="B367" s="32" t="n">
        <v>18</v>
      </c>
      <c r="C367" s="27" t="n">
        <v>24</v>
      </c>
      <c r="D367" s="25" t="n">
        <f aca="false">SUM(A367)</f>
        <v>53.130102354156</v>
      </c>
    </row>
    <row r="368" customFormat="false" ht="13.2" hidden="false" customHeight="false" outlineLevel="0" collapsed="false">
      <c r="A368" s="31" t="n">
        <f aca="false">DEGREES(ATAN(C368/B368))</f>
        <v>53.5307656099481</v>
      </c>
      <c r="B368" s="32" t="n">
        <v>17</v>
      </c>
      <c r="C368" s="27" t="n">
        <v>23</v>
      </c>
      <c r="D368" s="25" t="n">
        <f aca="false">SUM(A368)</f>
        <v>53.5307656099481</v>
      </c>
    </row>
    <row r="369" customFormat="false" ht="13.2" hidden="false" customHeight="false" outlineLevel="0" collapsed="false">
      <c r="A369" s="31" t="n">
        <f aca="false">DEGREES(ATAN(C369/B369))</f>
        <v>53.6156481841641</v>
      </c>
      <c r="B369" s="32" t="n">
        <v>14</v>
      </c>
      <c r="C369" s="27" t="n">
        <v>19</v>
      </c>
      <c r="D369" s="25" t="n">
        <f aca="false">SUM(A369)</f>
        <v>53.6156481841641</v>
      </c>
    </row>
    <row r="370" customFormat="false" ht="13.2" hidden="false" customHeight="false" outlineLevel="0" collapsed="false">
      <c r="A370" s="31" t="n">
        <f aca="false">DEGREES(ATAN(C370/B370))</f>
        <v>53.7461622625552</v>
      </c>
      <c r="B370" s="32" t="n">
        <v>11</v>
      </c>
      <c r="C370" s="27" t="n">
        <v>15</v>
      </c>
      <c r="D370" s="25" t="n">
        <f aca="false">SUM(A370)</f>
        <v>53.7461622625552</v>
      </c>
    </row>
    <row r="371" customFormat="false" ht="13.2" hidden="false" customHeight="false" outlineLevel="0" collapsed="false">
      <c r="A371" s="31" t="n">
        <f aca="false">DEGREES(ATAN(C371/B371))</f>
        <v>53.9726266148964</v>
      </c>
      <c r="B371" s="32" t="n">
        <v>8</v>
      </c>
      <c r="C371" s="27" t="n">
        <v>11</v>
      </c>
      <c r="D371" s="25" t="n">
        <f aca="false">SUM(A371)</f>
        <v>53.9726266148964</v>
      </c>
    </row>
    <row r="372" customFormat="false" ht="13.2" hidden="false" customHeight="false" outlineLevel="0" collapsed="false">
      <c r="A372" s="31" t="n">
        <f aca="false">DEGREES(ATAN(C372/B372))</f>
        <v>53.9726266148964</v>
      </c>
      <c r="B372" s="32" t="n">
        <v>16</v>
      </c>
      <c r="C372" s="27" t="n">
        <v>22</v>
      </c>
      <c r="D372" s="25" t="n">
        <f aca="false">SUM(A372)</f>
        <v>53.9726266148964</v>
      </c>
    </row>
    <row r="373" customFormat="false" ht="13.2" hidden="false" customHeight="false" outlineLevel="0" collapsed="false">
      <c r="A373" s="31" t="n">
        <f aca="false">DEGREES(ATAN(C373/B373))</f>
        <v>54.1623470457217</v>
      </c>
      <c r="B373" s="32" t="n">
        <v>13</v>
      </c>
      <c r="C373" s="27" t="n">
        <v>18</v>
      </c>
      <c r="D373" s="25" t="n">
        <f aca="false">SUM(A373)</f>
        <v>54.1623470457217</v>
      </c>
    </row>
    <row r="374" customFormat="false" ht="13.2" hidden="false" customHeight="false" outlineLevel="0" collapsed="false">
      <c r="A374" s="31" t="n">
        <f aca="false">DEGREES(ATAN(C374/B374))</f>
        <v>54.4623222080256</v>
      </c>
      <c r="B374" s="32" t="n">
        <v>5</v>
      </c>
      <c r="C374" s="27" t="n">
        <v>7</v>
      </c>
      <c r="D374" s="25" t="n">
        <f aca="false">SUM(A374)</f>
        <v>54.4623222080256</v>
      </c>
    </row>
    <row r="375" customFormat="false" ht="13.2" hidden="false" customHeight="false" outlineLevel="0" collapsed="false">
      <c r="A375" s="31" t="n">
        <f aca="false">DEGREES(ATAN(C375/B375))</f>
        <v>54.4623222080256</v>
      </c>
      <c r="B375" s="32" t="n">
        <v>10</v>
      </c>
      <c r="C375" s="27" t="n">
        <v>14</v>
      </c>
      <c r="D375" s="25" t="n">
        <f aca="false">SUM(A375)</f>
        <v>54.4623222080256</v>
      </c>
    </row>
    <row r="376" customFormat="false" ht="13.2" hidden="false" customHeight="false" outlineLevel="0" collapsed="false">
      <c r="A376" s="31" t="n">
        <f aca="false">DEGREES(ATAN(C376/B376))</f>
        <v>54.4623222080256</v>
      </c>
      <c r="B376" s="32" t="n">
        <v>15</v>
      </c>
      <c r="C376" s="27" t="n">
        <v>21</v>
      </c>
      <c r="D376" s="25" t="n">
        <f aca="false">SUM(A376)</f>
        <v>54.4623222080256</v>
      </c>
    </row>
    <row r="377" customFormat="false" ht="13.2" hidden="false" customHeight="false" outlineLevel="0" collapsed="false">
      <c r="A377" s="31" t="n">
        <f aca="false">DEGREES(ATAN(C377/B377))</f>
        <v>54.6887865603668</v>
      </c>
      <c r="B377" s="32" t="n">
        <v>17</v>
      </c>
      <c r="C377" s="27" t="n">
        <v>24</v>
      </c>
      <c r="D377" s="25" t="n">
        <f aca="false">SUM(A377)</f>
        <v>54.6887865603668</v>
      </c>
    </row>
    <row r="378" customFormat="false" ht="13.2" hidden="false" customHeight="false" outlineLevel="0" collapsed="false">
      <c r="A378" s="31" t="n">
        <f aca="false">DEGREES(ATAN(C378/B378))</f>
        <v>54.7824070318073</v>
      </c>
      <c r="B378" s="32" t="n">
        <v>12</v>
      </c>
      <c r="C378" s="27" t="n">
        <v>17</v>
      </c>
      <c r="D378" s="25" t="n">
        <f aca="false">SUM(A378)</f>
        <v>54.7824070318073</v>
      </c>
    </row>
    <row r="379" customFormat="false" ht="13.2" hidden="false" customHeight="false" outlineLevel="0" collapsed="false">
      <c r="A379" s="31" t="n">
        <f aca="false">DEGREES(ATAN(C379/B379))</f>
        <v>55.0079798014413</v>
      </c>
      <c r="B379" s="32" t="n">
        <v>7</v>
      </c>
      <c r="C379" s="27" t="n">
        <v>10</v>
      </c>
      <c r="D379" s="25" t="n">
        <f aca="false">SUM(A379)</f>
        <v>55.0079798014413</v>
      </c>
    </row>
    <row r="380" customFormat="false" ht="13.2" hidden="false" customHeight="false" outlineLevel="0" collapsed="false">
      <c r="A380" s="31" t="n">
        <f aca="false">DEGREES(ATAN(C380/B380))</f>
        <v>55.0079798014413</v>
      </c>
      <c r="B380" s="32" t="n">
        <v>14</v>
      </c>
      <c r="C380" s="27" t="n">
        <v>20</v>
      </c>
      <c r="D380" s="25" t="n">
        <f aca="false">SUM(A380)</f>
        <v>55.0079798014413</v>
      </c>
    </row>
    <row r="381" customFormat="false" ht="13.2" hidden="false" customHeight="false" outlineLevel="0" collapsed="false">
      <c r="A381" s="31" t="n">
        <f aca="false">DEGREES(ATAN(C381/B381))</f>
        <v>55.1755108430432</v>
      </c>
      <c r="B381" s="32" t="n">
        <v>16</v>
      </c>
      <c r="C381" s="27" t="n">
        <v>23</v>
      </c>
      <c r="D381" s="25" t="n">
        <f aca="false">SUM(A381)</f>
        <v>55.1755108430432</v>
      </c>
    </row>
    <row r="382" customFormat="false" ht="13.2" hidden="false" customHeight="false" outlineLevel="0" collapsed="false">
      <c r="A382" s="31" t="n">
        <f aca="false">DEGREES(ATAN(C382/B382))</f>
        <v>55.304846468766</v>
      </c>
      <c r="B382" s="32" t="n">
        <v>9</v>
      </c>
      <c r="C382" s="27" t="n">
        <v>13</v>
      </c>
      <c r="D382" s="25" t="n">
        <f aca="false">SUM(A382)</f>
        <v>55.304846468766</v>
      </c>
    </row>
    <row r="383" customFormat="false" ht="13.2" hidden="false" customHeight="false" outlineLevel="0" collapsed="false">
      <c r="A383" s="31" t="n">
        <f aca="false">DEGREES(ATAN(C383/B383))</f>
        <v>55.4914770123316</v>
      </c>
      <c r="B383" s="32" t="n">
        <v>11</v>
      </c>
      <c r="C383" s="27" t="n">
        <v>16</v>
      </c>
      <c r="D383" s="25" t="n">
        <f aca="false">SUM(A383)</f>
        <v>55.4914770123316</v>
      </c>
    </row>
    <row r="384" customFormat="false" ht="13.2" hidden="false" customHeight="false" outlineLevel="0" collapsed="false">
      <c r="A384" s="31" t="n">
        <f aca="false">DEGREES(ATAN(C384/B384))</f>
        <v>55.6196552761551</v>
      </c>
      <c r="B384" s="32" t="n">
        <v>13</v>
      </c>
      <c r="C384" s="27" t="n">
        <v>19</v>
      </c>
      <c r="D384" s="25" t="n">
        <f aca="false">SUM(A384)</f>
        <v>55.6196552761551</v>
      </c>
    </row>
    <row r="385" customFormat="false" ht="13.2" hidden="false" customHeight="false" outlineLevel="0" collapsed="false">
      <c r="A385" s="31" t="n">
        <f aca="false">DEGREES(ATAN(C385/B385))</f>
        <v>55.713123022791</v>
      </c>
      <c r="B385" s="32" t="n">
        <v>15</v>
      </c>
      <c r="C385" s="27" t="n">
        <v>22</v>
      </c>
      <c r="D385" s="25" t="n">
        <f aca="false">SUM(A385)</f>
        <v>55.713123022791</v>
      </c>
    </row>
    <row r="386" customFormat="false" ht="13.2" hidden="false" customHeight="false" outlineLevel="0" collapsed="false">
      <c r="A386" s="31" t="n">
        <f aca="false">DEGREES(ATAN(C386/B386))</f>
        <v>56.3099324740202</v>
      </c>
      <c r="B386" s="32" t="n">
        <v>2</v>
      </c>
      <c r="C386" s="27" t="n">
        <v>3</v>
      </c>
      <c r="D386" s="25" t="n">
        <f aca="false">SUM(A386)</f>
        <v>56.3099324740202</v>
      </c>
    </row>
    <row r="387" customFormat="false" ht="13.2" hidden="false" customHeight="false" outlineLevel="0" collapsed="false">
      <c r="A387" s="31" t="n">
        <f aca="false">DEGREES(ATAN(C387/B387))</f>
        <v>56.3099324740202</v>
      </c>
      <c r="B387" s="32" t="n">
        <v>4</v>
      </c>
      <c r="C387" s="27" t="n">
        <v>6</v>
      </c>
      <c r="D387" s="25" t="n">
        <f aca="false">SUM(A387)</f>
        <v>56.3099324740202</v>
      </c>
    </row>
    <row r="388" customFormat="false" ht="13.2" hidden="false" customHeight="false" outlineLevel="0" collapsed="false">
      <c r="A388" s="31" t="n">
        <f aca="false">DEGREES(ATAN(C388/B388))</f>
        <v>56.3099324740202</v>
      </c>
      <c r="B388" s="32" t="n">
        <v>6</v>
      </c>
      <c r="C388" s="27" t="n">
        <v>9</v>
      </c>
      <c r="D388" s="25" t="n">
        <f aca="false">SUM(A388)</f>
        <v>56.3099324740202</v>
      </c>
    </row>
    <row r="389" customFormat="false" ht="13.2" hidden="false" customHeight="false" outlineLevel="0" collapsed="false">
      <c r="A389" s="31" t="n">
        <f aca="false">DEGREES(ATAN(C389/B389))</f>
        <v>56.3099324740202</v>
      </c>
      <c r="B389" s="32" t="n">
        <v>8</v>
      </c>
      <c r="C389" s="27" t="n">
        <v>12</v>
      </c>
      <c r="D389" s="25" t="n">
        <f aca="false">SUM(A389)</f>
        <v>56.3099324740202</v>
      </c>
    </row>
    <row r="390" customFormat="false" ht="13.2" hidden="false" customHeight="false" outlineLevel="0" collapsed="false">
      <c r="A390" s="31" t="n">
        <f aca="false">DEGREES(ATAN(C390/B390))</f>
        <v>56.3099324740202</v>
      </c>
      <c r="B390" s="32" t="n">
        <v>10</v>
      </c>
      <c r="C390" s="27" t="n">
        <v>15</v>
      </c>
      <c r="D390" s="25" t="n">
        <f aca="false">SUM(A390)</f>
        <v>56.3099324740202</v>
      </c>
    </row>
    <row r="391" customFormat="false" ht="13.2" hidden="false" customHeight="false" outlineLevel="0" collapsed="false">
      <c r="A391" s="31" t="n">
        <f aca="false">DEGREES(ATAN(C391/B391))</f>
        <v>56.3099324740202</v>
      </c>
      <c r="B391" s="32" t="n">
        <v>12</v>
      </c>
      <c r="C391" s="27" t="n">
        <v>18</v>
      </c>
      <c r="D391" s="25" t="n">
        <f aca="false">SUM(A391)</f>
        <v>56.3099324740202</v>
      </c>
    </row>
    <row r="392" customFormat="false" ht="13.2" hidden="false" customHeight="false" outlineLevel="0" collapsed="false">
      <c r="A392" s="31" t="n">
        <f aca="false">DEGREES(ATAN(C392/B392))</f>
        <v>56.3099324740202</v>
      </c>
      <c r="B392" s="32" t="n">
        <v>14</v>
      </c>
      <c r="C392" s="27" t="n">
        <v>21</v>
      </c>
      <c r="D392" s="25" t="n">
        <f aca="false">SUM(A392)</f>
        <v>56.3099324740202</v>
      </c>
    </row>
    <row r="393" customFormat="false" ht="13.2" hidden="false" customHeight="false" outlineLevel="0" collapsed="false">
      <c r="A393" s="31" t="n">
        <f aca="false">DEGREES(ATAN(C393/B393))</f>
        <v>56.3099324740202</v>
      </c>
      <c r="B393" s="32" t="n">
        <v>16</v>
      </c>
      <c r="C393" s="27" t="n">
        <v>24</v>
      </c>
      <c r="D393" s="25" t="n">
        <f aca="false">SUM(A393)</f>
        <v>56.3099324740202</v>
      </c>
    </row>
    <row r="394" customFormat="false" ht="13.2" hidden="false" customHeight="false" outlineLevel="0" collapsed="false">
      <c r="A394" s="31" t="n">
        <f aca="false">DEGREES(ATAN(C394/B394))</f>
        <v>56.888658039628</v>
      </c>
      <c r="B394" s="32" t="n">
        <v>15</v>
      </c>
      <c r="C394" s="27" t="n">
        <v>23</v>
      </c>
      <c r="D394" s="25" t="n">
        <f aca="false">SUM(A394)</f>
        <v>56.888658039628</v>
      </c>
    </row>
    <row r="395" customFormat="false" ht="13.2" hidden="false" customHeight="false" outlineLevel="0" collapsed="false">
      <c r="A395" s="31" t="n">
        <f aca="false">DEGREES(ATAN(C395/B395))</f>
        <v>56.9761324442034</v>
      </c>
      <c r="B395" s="32" t="n">
        <v>13</v>
      </c>
      <c r="C395" s="27" t="n">
        <v>20</v>
      </c>
      <c r="D395" s="25" t="n">
        <f aca="false">SUM(A395)</f>
        <v>56.9761324442034</v>
      </c>
    </row>
    <row r="396" customFormat="false" ht="13.2" hidden="false" customHeight="false" outlineLevel="0" collapsed="false">
      <c r="A396" s="31" t="n">
        <f aca="false">DEGREES(ATAN(C396/B396))</f>
        <v>57.0947570770121</v>
      </c>
      <c r="B396" s="32" t="n">
        <v>11</v>
      </c>
      <c r="C396" s="27" t="n">
        <v>17</v>
      </c>
      <c r="D396" s="25" t="n">
        <f aca="false">SUM(A396)</f>
        <v>57.0947570770121</v>
      </c>
    </row>
    <row r="397" customFormat="false" ht="13.2" hidden="false" customHeight="false" outlineLevel="0" collapsed="false">
      <c r="A397" s="31" t="n">
        <f aca="false">DEGREES(ATAN(C397/B397))</f>
        <v>57.2647737278924</v>
      </c>
      <c r="B397" s="32" t="n">
        <v>9</v>
      </c>
      <c r="C397" s="27" t="n">
        <v>14</v>
      </c>
      <c r="D397" s="25" t="n">
        <f aca="false">SUM(A397)</f>
        <v>57.2647737278924</v>
      </c>
    </row>
    <row r="398" customFormat="false" ht="13.2" hidden="false" customHeight="false" outlineLevel="0" collapsed="false">
      <c r="A398" s="31" t="n">
        <f aca="false">DEGREES(ATAN(C398/B398))</f>
        <v>57.5288077091515</v>
      </c>
      <c r="B398" s="32" t="n">
        <v>7</v>
      </c>
      <c r="C398" s="27" t="n">
        <v>11</v>
      </c>
      <c r="D398" s="25" t="n">
        <f aca="false">SUM(A398)</f>
        <v>57.5288077091515</v>
      </c>
    </row>
    <row r="399" customFormat="false" ht="13.2" hidden="false" customHeight="false" outlineLevel="0" collapsed="false">
      <c r="A399" s="31" t="n">
        <f aca="false">DEGREES(ATAN(C399/B399))</f>
        <v>57.5288077091515</v>
      </c>
      <c r="B399" s="32" t="n">
        <v>14</v>
      </c>
      <c r="C399" s="27" t="n">
        <v>22</v>
      </c>
      <c r="D399" s="25" t="n">
        <f aca="false">SUM(A399)</f>
        <v>57.5288077091515</v>
      </c>
    </row>
    <row r="400" customFormat="false" ht="13.2" hidden="false" customHeight="false" outlineLevel="0" collapsed="false">
      <c r="A400" s="31" t="n">
        <f aca="false">DEGREES(ATAN(C400/B400))</f>
        <v>57.7243556854224</v>
      </c>
      <c r="B400" s="32" t="n">
        <v>12</v>
      </c>
      <c r="C400" s="27" t="n">
        <v>19</v>
      </c>
      <c r="D400" s="25" t="n">
        <f aca="false">SUM(A400)</f>
        <v>57.7243556854224</v>
      </c>
    </row>
    <row r="401" customFormat="false" ht="13.2" hidden="false" customHeight="false" outlineLevel="0" collapsed="false">
      <c r="A401" s="31" t="n">
        <f aca="false">DEGREES(ATAN(C401/B401))</f>
        <v>57.9946167919165</v>
      </c>
      <c r="B401" s="32" t="n">
        <v>5</v>
      </c>
      <c r="C401" s="27" t="n">
        <v>8</v>
      </c>
      <c r="D401" s="25" t="n">
        <f aca="false">SUM(A401)</f>
        <v>57.9946167919165</v>
      </c>
    </row>
    <row r="402" customFormat="false" ht="13.2" hidden="false" customHeight="false" outlineLevel="0" collapsed="false">
      <c r="A402" s="31" t="n">
        <f aca="false">DEGREES(ATAN(C402/B402))</f>
        <v>57.9946167919165</v>
      </c>
      <c r="B402" s="32" t="n">
        <v>10</v>
      </c>
      <c r="C402" s="27" t="n">
        <v>16</v>
      </c>
      <c r="D402" s="25" t="n">
        <f aca="false">SUM(A402)</f>
        <v>57.9946167919165</v>
      </c>
    </row>
    <row r="403" customFormat="false" ht="13.2" hidden="false" customHeight="false" outlineLevel="0" collapsed="false">
      <c r="A403" s="31" t="n">
        <f aca="false">DEGREES(ATAN(C403/B403))</f>
        <v>57.9946167919165</v>
      </c>
      <c r="B403" s="32" t="n">
        <v>15</v>
      </c>
      <c r="C403" s="27" t="n">
        <v>24</v>
      </c>
      <c r="D403" s="25" t="n">
        <f aca="false">SUM(A403)</f>
        <v>57.9946167919165</v>
      </c>
    </row>
    <row r="404" customFormat="false" ht="13.2" hidden="false" customHeight="false" outlineLevel="0" collapsed="false">
      <c r="A404" s="31" t="n">
        <f aca="false">DEGREES(ATAN(C404/B404))</f>
        <v>58.2405199151872</v>
      </c>
      <c r="B404" s="32" t="n">
        <v>13</v>
      </c>
      <c r="C404" s="27" t="n">
        <v>21</v>
      </c>
      <c r="D404" s="25" t="n">
        <f aca="false">SUM(A404)</f>
        <v>58.2405199151872</v>
      </c>
    </row>
    <row r="405" customFormat="false" ht="13.2" hidden="false" customHeight="false" outlineLevel="0" collapsed="false">
      <c r="A405" s="31" t="n">
        <f aca="false">DEGREES(ATAN(C405/B405))</f>
        <v>58.3924977537511</v>
      </c>
      <c r="B405" s="32" t="n">
        <v>8</v>
      </c>
      <c r="C405" s="27" t="n">
        <v>13</v>
      </c>
      <c r="D405" s="25" t="n">
        <f aca="false">SUM(A405)</f>
        <v>58.3924977537511</v>
      </c>
    </row>
    <row r="406" customFormat="false" ht="13.2" hidden="false" customHeight="false" outlineLevel="0" collapsed="false">
      <c r="A406" s="31" t="n">
        <f aca="false">DEGREES(ATAN(C406/B406))</f>
        <v>58.5704343851615</v>
      </c>
      <c r="B406" s="32" t="n">
        <v>11</v>
      </c>
      <c r="C406" s="27" t="n">
        <v>18</v>
      </c>
      <c r="D406" s="25" t="n">
        <f aca="false">SUM(A406)</f>
        <v>58.5704343851615</v>
      </c>
    </row>
    <row r="407" customFormat="false" ht="13.2" hidden="false" customHeight="false" outlineLevel="0" collapsed="false">
      <c r="A407" s="31" t="n">
        <f aca="false">DEGREES(ATAN(C407/B407))</f>
        <v>58.6713071321958</v>
      </c>
      <c r="B407" s="32" t="n">
        <v>14</v>
      </c>
      <c r="C407" s="27" t="n">
        <v>23</v>
      </c>
      <c r="D407" s="25" t="n">
        <f aca="false">SUM(A407)</f>
        <v>58.6713071321958</v>
      </c>
    </row>
    <row r="408" customFormat="false" ht="13.2" hidden="false" customHeight="false" outlineLevel="0" collapsed="false">
      <c r="A408" s="31" t="n">
        <f aca="false">DEGREES(ATAN(C408/B408))</f>
        <v>59.0362434679265</v>
      </c>
      <c r="B408" s="32" t="n">
        <v>3</v>
      </c>
      <c r="C408" s="27" t="n">
        <v>5</v>
      </c>
      <c r="D408" s="25" t="n">
        <f aca="false">SUM(A408)</f>
        <v>59.0362434679265</v>
      </c>
    </row>
    <row r="409" customFormat="false" ht="13.2" hidden="false" customHeight="false" outlineLevel="0" collapsed="false">
      <c r="A409" s="31" t="n">
        <f aca="false">DEGREES(ATAN(C409/B409))</f>
        <v>59.0362434679265</v>
      </c>
      <c r="B409" s="32" t="n">
        <v>6</v>
      </c>
      <c r="C409" s="27" t="n">
        <v>10</v>
      </c>
      <c r="D409" s="25" t="n">
        <f aca="false">SUM(A409)</f>
        <v>59.0362434679265</v>
      </c>
    </row>
    <row r="410" customFormat="false" ht="13.2" hidden="false" customHeight="false" outlineLevel="0" collapsed="false">
      <c r="A410" s="31" t="n">
        <f aca="false">DEGREES(ATAN(C410/B410))</f>
        <v>59.0362434679265</v>
      </c>
      <c r="B410" s="32" t="n">
        <v>9</v>
      </c>
      <c r="C410" s="27" t="n">
        <v>15</v>
      </c>
      <c r="D410" s="25" t="n">
        <f aca="false">SUM(A410)</f>
        <v>59.0362434679265</v>
      </c>
    </row>
    <row r="411" customFormat="false" ht="13.2" hidden="false" customHeight="false" outlineLevel="0" collapsed="false">
      <c r="A411" s="31" t="n">
        <f aca="false">DEGREES(ATAN(C411/B411))</f>
        <v>59.0362434679265</v>
      </c>
      <c r="B411" s="32" t="n">
        <v>12</v>
      </c>
      <c r="C411" s="27" t="n">
        <v>20</v>
      </c>
      <c r="D411" s="25" t="n">
        <f aca="false">SUM(A411)</f>
        <v>59.0362434679265</v>
      </c>
    </row>
    <row r="412" customFormat="false" ht="13.2" hidden="false" customHeight="false" outlineLevel="0" collapsed="false">
      <c r="A412" s="31" t="n">
        <f aca="false">DEGREES(ATAN(C412/B412))</f>
        <v>59.420773127511</v>
      </c>
      <c r="B412" s="32" t="n">
        <v>13</v>
      </c>
      <c r="C412" s="27" t="n">
        <v>22</v>
      </c>
      <c r="D412" s="25" t="n">
        <f aca="false">SUM(A412)</f>
        <v>59.420773127511</v>
      </c>
    </row>
    <row r="413" customFormat="false" ht="13.2" hidden="false" customHeight="false" outlineLevel="0" collapsed="false">
      <c r="A413" s="31" t="n">
        <f aca="false">DEGREES(ATAN(C413/B413))</f>
        <v>59.5344550805401</v>
      </c>
      <c r="B413" s="32" t="n">
        <v>10</v>
      </c>
      <c r="C413" s="27" t="n">
        <v>17</v>
      </c>
      <c r="D413" s="25" t="n">
        <f aca="false">SUM(A413)</f>
        <v>59.5344550805401</v>
      </c>
    </row>
    <row r="414" customFormat="false" ht="13.2" hidden="false" customHeight="false" outlineLevel="0" collapsed="false">
      <c r="A414" s="31" t="n">
        <f aca="false">DEGREES(ATAN(C414/B414))</f>
        <v>59.7435628364707</v>
      </c>
      <c r="B414" s="32" t="n">
        <v>7</v>
      </c>
      <c r="C414" s="27" t="n">
        <v>12</v>
      </c>
      <c r="D414" s="25" t="n">
        <f aca="false">SUM(A414)</f>
        <v>59.7435628364707</v>
      </c>
    </row>
    <row r="415" customFormat="false" ht="13.2" hidden="false" customHeight="false" outlineLevel="0" collapsed="false">
      <c r="A415" s="31" t="n">
        <f aca="false">DEGREES(ATAN(C415/B415))</f>
        <v>59.7435628364707</v>
      </c>
      <c r="B415" s="32" t="n">
        <v>14</v>
      </c>
      <c r="C415" s="27" t="n">
        <v>24</v>
      </c>
      <c r="D415" s="25" t="n">
        <f aca="false">SUM(A415)</f>
        <v>59.7435628364707</v>
      </c>
    </row>
    <row r="416" customFormat="false" ht="13.2" hidden="false" customHeight="false" outlineLevel="0" collapsed="false">
      <c r="A416" s="31" t="n">
        <f aca="false">DEGREES(ATAN(C416/B416))</f>
        <v>59.9314171781376</v>
      </c>
      <c r="B416" s="32" t="n">
        <v>11</v>
      </c>
      <c r="C416" s="27" t="n">
        <v>19</v>
      </c>
      <c r="D416" s="25" t="n">
        <f aca="false">SUM(A416)</f>
        <v>59.9314171781376</v>
      </c>
    </row>
    <row r="417" customFormat="false" ht="13.2" hidden="false" customHeight="false" outlineLevel="0" collapsed="false">
      <c r="A417" s="31" t="n">
        <f aca="false">DEGREES(ATAN(C417/B417))</f>
        <v>60.2551187030578</v>
      </c>
      <c r="B417" s="32" t="n">
        <v>4</v>
      </c>
      <c r="C417" s="27" t="n">
        <v>7</v>
      </c>
      <c r="D417" s="25" t="n">
        <f aca="false">SUM(A417)</f>
        <v>60.2551187030578</v>
      </c>
    </row>
    <row r="418" customFormat="false" ht="13.2" hidden="false" customHeight="false" outlineLevel="0" collapsed="false">
      <c r="A418" s="31" t="n">
        <f aca="false">DEGREES(ATAN(C418/B418))</f>
        <v>60.2551187030578</v>
      </c>
      <c r="B418" s="32" t="n">
        <v>8</v>
      </c>
      <c r="C418" s="27" t="n">
        <v>14</v>
      </c>
      <c r="D418" s="25" t="n">
        <f aca="false">SUM(A418)</f>
        <v>60.2551187030578</v>
      </c>
    </row>
    <row r="419" customFormat="false" ht="13.2" hidden="false" customHeight="false" outlineLevel="0" collapsed="false">
      <c r="A419" s="31" t="n">
        <f aca="false">DEGREES(ATAN(C419/B419))</f>
        <v>60.2551187030578</v>
      </c>
      <c r="B419" s="32" t="n">
        <v>12</v>
      </c>
      <c r="C419" s="27" t="n">
        <v>21</v>
      </c>
      <c r="D419" s="25" t="n">
        <f aca="false">SUM(A419)</f>
        <v>60.2551187030578</v>
      </c>
    </row>
    <row r="420" customFormat="false" ht="13.2" hidden="false" customHeight="false" outlineLevel="0" collapsed="false">
      <c r="A420" s="31" t="n">
        <f aca="false">DEGREES(ATAN(C420/B420))</f>
        <v>60.5241109967543</v>
      </c>
      <c r="B420" s="32" t="n">
        <v>13</v>
      </c>
      <c r="C420" s="27" t="n">
        <v>23</v>
      </c>
      <c r="D420" s="25" t="n">
        <f aca="false">SUM(A420)</f>
        <v>60.5241109967543</v>
      </c>
    </row>
    <row r="421" customFormat="false" ht="13.2" hidden="false" customHeight="false" outlineLevel="0" collapsed="false">
      <c r="A421" s="31" t="n">
        <f aca="false">DEGREES(ATAN(C421/B421))</f>
        <v>60.6422464572087</v>
      </c>
      <c r="B421" s="32" t="n">
        <v>9</v>
      </c>
      <c r="C421" s="27" t="n">
        <v>16</v>
      </c>
      <c r="D421" s="25" t="n">
        <f aca="false">SUM(A421)</f>
        <v>60.6422464572087</v>
      </c>
    </row>
    <row r="422" customFormat="false" ht="13.2" hidden="false" customHeight="false" outlineLevel="0" collapsed="false">
      <c r="A422" s="31" t="n">
        <f aca="false">DEGREES(ATAN(C422/B422))</f>
        <v>60.9453959009229</v>
      </c>
      <c r="B422" s="32" t="n">
        <v>5</v>
      </c>
      <c r="C422" s="27" t="n">
        <v>9</v>
      </c>
      <c r="D422" s="25" t="n">
        <f aca="false">SUM(A422)</f>
        <v>60.9453959009229</v>
      </c>
    </row>
    <row r="423" customFormat="false" ht="13.2" hidden="false" customHeight="false" outlineLevel="0" collapsed="false">
      <c r="A423" s="31" t="n">
        <f aca="false">DEGREES(ATAN(C423/B423))</f>
        <v>60.9453959009229</v>
      </c>
      <c r="B423" s="32" t="n">
        <v>10</v>
      </c>
      <c r="C423" s="27" t="n">
        <v>18</v>
      </c>
      <c r="D423" s="25" t="n">
        <f aca="false">SUM(A423)</f>
        <v>60.9453959009229</v>
      </c>
    </row>
    <row r="424" customFormat="false" ht="13.2" hidden="false" customHeight="false" outlineLevel="0" collapsed="false">
      <c r="A424" s="31" t="n">
        <f aca="false">DEGREES(ATAN(C424/B424))</f>
        <v>61.1892062570269</v>
      </c>
      <c r="B424" s="32" t="n">
        <v>11</v>
      </c>
      <c r="C424" s="27" t="n">
        <v>20</v>
      </c>
      <c r="D424" s="25" t="n">
        <f aca="false">SUM(A424)</f>
        <v>61.1892062570269</v>
      </c>
    </row>
    <row r="425" customFormat="false" ht="13.2" hidden="false" customHeight="false" outlineLevel="0" collapsed="false">
      <c r="A425" s="31" t="n">
        <f aca="false">DEGREES(ATAN(C425/B425))</f>
        <v>61.3895403340348</v>
      </c>
      <c r="B425" s="32" t="n">
        <v>6</v>
      </c>
      <c r="C425" s="27" t="n">
        <v>11</v>
      </c>
      <c r="D425" s="25" t="n">
        <f aca="false">SUM(A425)</f>
        <v>61.3895403340348</v>
      </c>
    </row>
    <row r="426" customFormat="false" ht="13.2" hidden="false" customHeight="false" outlineLevel="0" collapsed="false">
      <c r="A426" s="31" t="n">
        <f aca="false">DEGREES(ATAN(C426/B426))</f>
        <v>61.3895403340348</v>
      </c>
      <c r="B426" s="32" t="n">
        <v>12</v>
      </c>
      <c r="C426" s="27" t="n">
        <v>22</v>
      </c>
      <c r="D426" s="25" t="n">
        <f aca="false">SUM(A426)</f>
        <v>61.3895403340348</v>
      </c>
    </row>
    <row r="427" customFormat="false" ht="13.2" hidden="false" customHeight="false" outlineLevel="0" collapsed="false">
      <c r="A427" s="31" t="n">
        <f aca="false">DEGREES(ATAN(C427/B427))</f>
        <v>61.5570713756367</v>
      </c>
      <c r="B427" s="32" t="n">
        <v>13</v>
      </c>
      <c r="C427" s="27" t="n">
        <v>24</v>
      </c>
      <c r="D427" s="25" t="n">
        <f aca="false">SUM(A427)</f>
        <v>61.5570713756367</v>
      </c>
    </row>
    <row r="428" customFormat="false" ht="13.2" hidden="false" customHeight="false" outlineLevel="0" collapsed="false">
      <c r="A428" s="31" t="n">
        <f aca="false">DEGREES(ATAN(C428/B428))</f>
        <v>61.6992442339936</v>
      </c>
      <c r="B428" s="32" t="n">
        <v>7</v>
      </c>
      <c r="C428" s="27" t="n">
        <v>13</v>
      </c>
      <c r="D428" s="25" t="n">
        <f aca="false">SUM(A428)</f>
        <v>61.6992442339936</v>
      </c>
    </row>
    <row r="429" customFormat="false" ht="13.2" hidden="false" customHeight="false" outlineLevel="0" collapsed="false">
      <c r="A429" s="31" t="n">
        <f aca="false">DEGREES(ATAN(C429/B429))</f>
        <v>61.9275130641471</v>
      </c>
      <c r="B429" s="32" t="n">
        <v>8</v>
      </c>
      <c r="C429" s="27" t="n">
        <v>15</v>
      </c>
      <c r="D429" s="25" t="n">
        <f aca="false">SUM(A429)</f>
        <v>61.9275130641471</v>
      </c>
    </row>
    <row r="430" customFormat="false" ht="13.2" hidden="false" customHeight="false" outlineLevel="0" collapsed="false">
      <c r="A430" s="31" t="n">
        <f aca="false">DEGREES(ATAN(C430/B430))</f>
        <v>62.1027289690524</v>
      </c>
      <c r="B430" s="32" t="n">
        <v>9</v>
      </c>
      <c r="C430" s="27" t="n">
        <v>17</v>
      </c>
      <c r="D430" s="25" t="n">
        <f aca="false">SUM(A430)</f>
        <v>62.1027289690524</v>
      </c>
    </row>
    <row r="431" customFormat="false" ht="13.2" hidden="false" customHeight="false" outlineLevel="0" collapsed="false">
      <c r="A431" s="31" t="n">
        <f aca="false">DEGREES(ATAN(C431/B431))</f>
        <v>62.24145939894</v>
      </c>
      <c r="B431" s="32" t="n">
        <v>10</v>
      </c>
      <c r="C431" s="27" t="n">
        <v>19</v>
      </c>
      <c r="D431" s="25" t="n">
        <f aca="false">SUM(A431)</f>
        <v>62.24145939894</v>
      </c>
    </row>
    <row r="432" customFormat="false" ht="13.2" hidden="false" customHeight="false" outlineLevel="0" collapsed="false">
      <c r="A432" s="31" t="n">
        <f aca="false">DEGREES(ATAN(C432/B432))</f>
        <v>62.3540246362613</v>
      </c>
      <c r="B432" s="32" t="n">
        <v>11</v>
      </c>
      <c r="C432" s="27" t="n">
        <v>21</v>
      </c>
      <c r="D432" s="25" t="n">
        <f aca="false">SUM(A432)</f>
        <v>62.3540246362613</v>
      </c>
    </row>
    <row r="433" customFormat="false" ht="13.2" hidden="false" customHeight="false" outlineLevel="0" collapsed="false">
      <c r="A433" s="31" t="n">
        <f aca="false">DEGREES(ATAN(C433/B433))</f>
        <v>62.4471884232822</v>
      </c>
      <c r="B433" s="32" t="n">
        <v>12</v>
      </c>
      <c r="C433" s="27" t="n">
        <v>23</v>
      </c>
      <c r="D433" s="25" t="n">
        <f aca="false">SUM(A433)</f>
        <v>62.4471884232822</v>
      </c>
    </row>
    <row r="434" customFormat="false" ht="13.2" hidden="false" customHeight="false" outlineLevel="0" collapsed="false">
      <c r="A434" s="31" t="n">
        <f aca="false">DEGREES(ATAN(C434/B434))</f>
        <v>63.434948822922</v>
      </c>
      <c r="B434" s="32" t="n">
        <v>1</v>
      </c>
      <c r="C434" s="27" t="n">
        <v>2</v>
      </c>
      <c r="D434" s="25" t="n">
        <f aca="false">SUM(A434)</f>
        <v>63.434948822922</v>
      </c>
    </row>
    <row r="435" customFormat="false" ht="13.2" hidden="false" customHeight="false" outlineLevel="0" collapsed="false">
      <c r="A435" s="31" t="n">
        <f aca="false">DEGREES(ATAN(C435/B435))</f>
        <v>63.434948822922</v>
      </c>
      <c r="B435" s="32" t="n">
        <v>2</v>
      </c>
      <c r="C435" s="27" t="n">
        <v>4</v>
      </c>
      <c r="D435" s="25" t="n">
        <f aca="false">SUM(A435)</f>
        <v>63.434948822922</v>
      </c>
    </row>
    <row r="436" customFormat="false" ht="13.2" hidden="false" customHeight="false" outlineLevel="0" collapsed="false">
      <c r="A436" s="31" t="n">
        <f aca="false">DEGREES(ATAN(C436/B436))</f>
        <v>63.434948822922</v>
      </c>
      <c r="B436" s="32" t="n">
        <v>3</v>
      </c>
      <c r="C436" s="27" t="n">
        <v>6</v>
      </c>
      <c r="D436" s="25" t="n">
        <f aca="false">SUM(A436)</f>
        <v>63.434948822922</v>
      </c>
    </row>
    <row r="437" customFormat="false" ht="13.2" hidden="false" customHeight="false" outlineLevel="0" collapsed="false">
      <c r="A437" s="31" t="n">
        <f aca="false">DEGREES(ATAN(C437/B437))</f>
        <v>63.434948822922</v>
      </c>
      <c r="B437" s="32" t="n">
        <v>4</v>
      </c>
      <c r="C437" s="27" t="n">
        <v>8</v>
      </c>
      <c r="D437" s="25" t="n">
        <f aca="false">SUM(A437)</f>
        <v>63.434948822922</v>
      </c>
    </row>
    <row r="438" customFormat="false" ht="13.2" hidden="false" customHeight="false" outlineLevel="0" collapsed="false">
      <c r="A438" s="31" t="n">
        <f aca="false">DEGREES(ATAN(C438/B438))</f>
        <v>63.434948822922</v>
      </c>
      <c r="B438" s="32" t="n">
        <v>5</v>
      </c>
      <c r="C438" s="27" t="n">
        <v>10</v>
      </c>
      <c r="D438" s="25" t="n">
        <f aca="false">SUM(A438)</f>
        <v>63.434948822922</v>
      </c>
    </row>
    <row r="439" customFormat="false" ht="13.2" hidden="false" customHeight="false" outlineLevel="0" collapsed="false">
      <c r="A439" s="31" t="n">
        <f aca="false">DEGREES(ATAN(C439/B439))</f>
        <v>63.434948822922</v>
      </c>
      <c r="B439" s="32" t="n">
        <v>6</v>
      </c>
      <c r="C439" s="27" t="n">
        <v>12</v>
      </c>
      <c r="D439" s="25" t="n">
        <f aca="false">SUM(A439)</f>
        <v>63.434948822922</v>
      </c>
    </row>
    <row r="440" customFormat="false" ht="13.2" hidden="false" customHeight="false" outlineLevel="0" collapsed="false">
      <c r="A440" s="31" t="n">
        <f aca="false">DEGREES(ATAN(C440/B440))</f>
        <v>63.434948822922</v>
      </c>
      <c r="B440" s="32" t="n">
        <v>7</v>
      </c>
      <c r="C440" s="27" t="n">
        <v>14</v>
      </c>
      <c r="D440" s="25" t="n">
        <f aca="false">SUM(A440)</f>
        <v>63.434948822922</v>
      </c>
    </row>
    <row r="441" customFormat="false" ht="13.2" hidden="false" customHeight="false" outlineLevel="0" collapsed="false">
      <c r="A441" s="31" t="n">
        <f aca="false">DEGREES(ATAN(C441/B441))</f>
        <v>63.434948822922</v>
      </c>
      <c r="B441" s="32" t="n">
        <v>8</v>
      </c>
      <c r="C441" s="27" t="n">
        <v>16</v>
      </c>
      <c r="D441" s="25" t="n">
        <f aca="false">SUM(A441)</f>
        <v>63.434948822922</v>
      </c>
    </row>
    <row r="442" customFormat="false" ht="13.2" hidden="false" customHeight="false" outlineLevel="0" collapsed="false">
      <c r="A442" s="31" t="n">
        <f aca="false">DEGREES(ATAN(C442/B442))</f>
        <v>63.434948822922</v>
      </c>
      <c r="B442" s="32" t="n">
        <v>9</v>
      </c>
      <c r="C442" s="27" t="n">
        <v>18</v>
      </c>
      <c r="D442" s="25" t="n">
        <f aca="false">SUM(A442)</f>
        <v>63.434948822922</v>
      </c>
    </row>
    <row r="443" customFormat="false" ht="13.2" hidden="false" customHeight="false" outlineLevel="0" collapsed="false">
      <c r="A443" s="31" t="n">
        <f aca="false">DEGREES(ATAN(C443/B443))</f>
        <v>63.434948822922</v>
      </c>
      <c r="B443" s="32" t="n">
        <v>10</v>
      </c>
      <c r="C443" s="27" t="n">
        <v>20</v>
      </c>
      <c r="D443" s="25" t="n">
        <f aca="false">SUM(A443)</f>
        <v>63.434948822922</v>
      </c>
    </row>
    <row r="444" customFormat="false" ht="13.2" hidden="false" customHeight="false" outlineLevel="0" collapsed="false">
      <c r="A444" s="31" t="n">
        <f aca="false">DEGREES(ATAN(C444/B444))</f>
        <v>63.434948822922</v>
      </c>
      <c r="B444" s="32" t="n">
        <v>11</v>
      </c>
      <c r="C444" s="27" t="n">
        <v>22</v>
      </c>
      <c r="D444" s="25" t="n">
        <f aca="false">SUM(A444)</f>
        <v>63.434948822922</v>
      </c>
    </row>
    <row r="445" customFormat="false" ht="13.2" hidden="false" customHeight="false" outlineLevel="0" collapsed="false">
      <c r="A445" s="31" t="n">
        <f aca="false">DEGREES(ATAN(C445/B445))</f>
        <v>63.434948822922</v>
      </c>
      <c r="B445" s="32" t="n">
        <v>12</v>
      </c>
      <c r="C445" s="27" t="n">
        <v>24</v>
      </c>
      <c r="D445" s="25" t="n">
        <f aca="false">SUM(A445)</f>
        <v>63.434948822922</v>
      </c>
    </row>
    <row r="446" customFormat="false" ht="13.2" hidden="false" customHeight="false" outlineLevel="0" collapsed="false">
      <c r="A446" s="31" t="n">
        <f aca="false">DEGREES(ATAN(C446/B446))</f>
        <v>64.4400348281762</v>
      </c>
      <c r="B446" s="32" t="n">
        <v>11</v>
      </c>
      <c r="C446" s="27" t="n">
        <v>23</v>
      </c>
      <c r="D446" s="25" t="n">
        <f aca="false">SUM(A446)</f>
        <v>64.4400348281762</v>
      </c>
    </row>
    <row r="447" customFormat="false" ht="13.2" hidden="false" customHeight="false" outlineLevel="0" collapsed="false">
      <c r="A447" s="31" t="n">
        <f aca="false">DEGREES(ATAN(C447/B447))</f>
        <v>64.5366549381284</v>
      </c>
      <c r="B447" s="32" t="n">
        <v>10</v>
      </c>
      <c r="C447" s="27" t="n">
        <v>21</v>
      </c>
      <c r="D447" s="25" t="n">
        <f aca="false">SUM(A447)</f>
        <v>64.5366549381284</v>
      </c>
    </row>
    <row r="448" customFormat="false" ht="13.2" hidden="false" customHeight="false" outlineLevel="0" collapsed="false">
      <c r="A448" s="31" t="n">
        <f aca="false">DEGREES(ATAN(C448/B448))</f>
        <v>64.6538240580533</v>
      </c>
      <c r="B448" s="32" t="n">
        <v>9</v>
      </c>
      <c r="C448" s="27" t="n">
        <v>19</v>
      </c>
      <c r="D448" s="25" t="n">
        <f aca="false">SUM(A448)</f>
        <v>64.6538240580533</v>
      </c>
    </row>
    <row r="449" customFormat="false" ht="13.2" hidden="false" customHeight="false" outlineLevel="0" collapsed="false">
      <c r="A449" s="31" t="n">
        <f aca="false">DEGREES(ATAN(C449/B449))</f>
        <v>64.7988763545249</v>
      </c>
      <c r="B449" s="32" t="n">
        <v>8</v>
      </c>
      <c r="C449" s="27" t="n">
        <v>17</v>
      </c>
      <c r="D449" s="25" t="n">
        <f aca="false">SUM(A449)</f>
        <v>64.7988763545249</v>
      </c>
    </row>
    <row r="450" customFormat="false" ht="13.2" hidden="false" customHeight="false" outlineLevel="0" collapsed="false">
      <c r="A450" s="31" t="n">
        <f aca="false">DEGREES(ATAN(C450/B450))</f>
        <v>64.9831065219</v>
      </c>
      <c r="B450" s="32" t="n">
        <v>7</v>
      </c>
      <c r="C450" s="27" t="n">
        <v>15</v>
      </c>
      <c r="D450" s="25" t="n">
        <f aca="false">SUM(A450)</f>
        <v>64.9831065219</v>
      </c>
    </row>
    <row r="451" customFormat="false" ht="13.2" hidden="false" customHeight="false" outlineLevel="0" collapsed="false">
      <c r="A451" s="31" t="n">
        <f aca="false">DEGREES(ATAN(C451/B451))</f>
        <v>65.2248594311681</v>
      </c>
      <c r="B451" s="32" t="n">
        <v>6</v>
      </c>
      <c r="C451" s="27" t="n">
        <v>13</v>
      </c>
      <c r="D451" s="25" t="n">
        <f aca="false">SUM(A451)</f>
        <v>65.2248594311681</v>
      </c>
    </row>
    <row r="452" customFormat="false" ht="13.2" hidden="false" customHeight="false" outlineLevel="0" collapsed="false">
      <c r="A452" s="31" t="n">
        <f aca="false">DEGREES(ATAN(C452/B452))</f>
        <v>65.3764352138364</v>
      </c>
      <c r="B452" s="32" t="n">
        <v>11</v>
      </c>
      <c r="C452" s="27" t="n">
        <v>24</v>
      </c>
      <c r="D452" s="25" t="n">
        <f aca="false">SUM(A452)</f>
        <v>65.3764352138364</v>
      </c>
    </row>
    <row r="453" customFormat="false" ht="13.2" hidden="false" customHeight="false" outlineLevel="0" collapsed="false">
      <c r="A453" s="31" t="n">
        <f aca="false">DEGREES(ATAN(C453/B453))</f>
        <v>65.5560452195835</v>
      </c>
      <c r="B453" s="32" t="n">
        <v>5</v>
      </c>
      <c r="C453" s="27" t="n">
        <v>11</v>
      </c>
      <c r="D453" s="25" t="n">
        <f aca="false">SUM(A453)</f>
        <v>65.5560452195835</v>
      </c>
    </row>
    <row r="454" customFormat="false" ht="13.2" hidden="false" customHeight="false" outlineLevel="0" collapsed="false">
      <c r="A454" s="31" t="n">
        <f aca="false">DEGREES(ATAN(C454/B454))</f>
        <v>65.5560452195835</v>
      </c>
      <c r="B454" s="32" t="n">
        <v>10</v>
      </c>
      <c r="C454" s="27" t="n">
        <v>22</v>
      </c>
      <c r="D454" s="25" t="n">
        <f aca="false">SUM(A454)</f>
        <v>65.5560452195835</v>
      </c>
    </row>
    <row r="455" customFormat="false" ht="13.2" hidden="false" customHeight="false" outlineLevel="0" collapsed="false">
      <c r="A455" s="31" t="n">
        <f aca="false">DEGREES(ATAN(C455/B455))</f>
        <v>65.7722546820458</v>
      </c>
      <c r="B455" s="32" t="n">
        <v>9</v>
      </c>
      <c r="C455" s="27" t="n">
        <v>20</v>
      </c>
      <c r="D455" s="25" t="n">
        <f aca="false">SUM(A455)</f>
        <v>65.7722546820458</v>
      </c>
    </row>
    <row r="456" customFormat="false" ht="13.2" hidden="false" customHeight="false" outlineLevel="0" collapsed="false">
      <c r="A456" s="31" t="n">
        <f aca="false">DEGREES(ATAN(C456/B456))</f>
        <v>66.0375110254218</v>
      </c>
      <c r="B456" s="32" t="n">
        <v>4</v>
      </c>
      <c r="C456" s="27" t="n">
        <v>9</v>
      </c>
      <c r="D456" s="25" t="n">
        <f aca="false">SUM(A456)</f>
        <v>66.0375110254218</v>
      </c>
    </row>
    <row r="457" customFormat="false" ht="13.2" hidden="false" customHeight="false" outlineLevel="0" collapsed="false">
      <c r="A457" s="31" t="n">
        <f aca="false">DEGREES(ATAN(C457/B457))</f>
        <v>66.0375110254218</v>
      </c>
      <c r="B457" s="32" t="n">
        <v>8</v>
      </c>
      <c r="C457" s="27" t="n">
        <v>18</v>
      </c>
      <c r="D457" s="25" t="n">
        <f aca="false">SUM(A457)</f>
        <v>66.0375110254218</v>
      </c>
    </row>
    <row r="458" customFormat="false" ht="13.2" hidden="false" customHeight="false" outlineLevel="0" collapsed="false">
      <c r="A458" s="31" t="n">
        <f aca="false">DEGREES(ATAN(C458/B458))</f>
        <v>66.3706222693432</v>
      </c>
      <c r="B458" s="32" t="n">
        <v>7</v>
      </c>
      <c r="C458" s="27" t="n">
        <v>16</v>
      </c>
      <c r="D458" s="25" t="n">
        <f aca="false">SUM(A458)</f>
        <v>66.3706222693432</v>
      </c>
    </row>
    <row r="459" customFormat="false" ht="13.2" hidden="false" customHeight="false" outlineLevel="0" collapsed="false">
      <c r="A459" s="31" t="n">
        <f aca="false">DEGREES(ATAN(C459/B459))</f>
        <v>66.5014343240479</v>
      </c>
      <c r="B459" s="32" t="n">
        <v>10</v>
      </c>
      <c r="C459" s="27" t="n">
        <v>23</v>
      </c>
      <c r="D459" s="25" t="n">
        <f aca="false">SUM(A459)</f>
        <v>66.5014343240479</v>
      </c>
    </row>
    <row r="460" customFormat="false" ht="13.2" hidden="false" customHeight="false" outlineLevel="0" collapsed="false">
      <c r="A460" s="31" t="n">
        <f aca="false">DEGREES(ATAN(C460/B460))</f>
        <v>66.8014094863518</v>
      </c>
      <c r="B460" s="32" t="n">
        <v>3</v>
      </c>
      <c r="C460" s="27" t="n">
        <v>7</v>
      </c>
      <c r="D460" s="25" t="n">
        <f aca="false">SUM(A460)</f>
        <v>66.8014094863518</v>
      </c>
    </row>
    <row r="461" customFormat="false" ht="13.2" hidden="false" customHeight="false" outlineLevel="0" collapsed="false">
      <c r="A461" s="31" t="n">
        <f aca="false">DEGREES(ATAN(C461/B461))</f>
        <v>66.8014094863518</v>
      </c>
      <c r="B461" s="32" t="n">
        <v>6</v>
      </c>
      <c r="C461" s="27" t="n">
        <v>14</v>
      </c>
      <c r="D461" s="25" t="n">
        <f aca="false">SUM(A461)</f>
        <v>66.8014094863518</v>
      </c>
    </row>
    <row r="462" customFormat="false" ht="13.2" hidden="false" customHeight="false" outlineLevel="0" collapsed="false">
      <c r="A462" s="31" t="n">
        <f aca="false">DEGREES(ATAN(C462/B462))</f>
        <v>66.8014094863518</v>
      </c>
      <c r="B462" s="32" t="n">
        <v>9</v>
      </c>
      <c r="C462" s="27" t="n">
        <v>21</v>
      </c>
      <c r="D462" s="25" t="n">
        <f aca="false">SUM(A462)</f>
        <v>66.8014094863518</v>
      </c>
    </row>
    <row r="463" customFormat="false" ht="13.2" hidden="false" customHeight="false" outlineLevel="0" collapsed="false">
      <c r="A463" s="31" t="n">
        <f aca="false">DEGREES(ATAN(C463/B463))</f>
        <v>67.1663458220825</v>
      </c>
      <c r="B463" s="32" t="n">
        <v>8</v>
      </c>
      <c r="C463" s="27" t="n">
        <v>19</v>
      </c>
      <c r="D463" s="25" t="n">
        <f aca="false">SUM(A463)</f>
        <v>67.1663458220825</v>
      </c>
    </row>
    <row r="464" customFormat="false" ht="13.2" hidden="false" customHeight="false" outlineLevel="0" collapsed="false">
      <c r="A464" s="31" t="n">
        <f aca="false">DEGREES(ATAN(C464/B464))</f>
        <v>67.3801350519596</v>
      </c>
      <c r="B464" s="32" t="n">
        <v>5</v>
      </c>
      <c r="C464" s="27" t="n">
        <v>12</v>
      </c>
      <c r="D464" s="25" t="n">
        <f aca="false">SUM(A464)</f>
        <v>67.3801350519596</v>
      </c>
    </row>
    <row r="465" customFormat="false" ht="13.2" hidden="false" customHeight="false" outlineLevel="0" collapsed="false">
      <c r="A465" s="31" t="n">
        <f aca="false">DEGREES(ATAN(C465/B465))</f>
        <v>67.3801350519596</v>
      </c>
      <c r="B465" s="32" t="n">
        <v>10</v>
      </c>
      <c r="C465" s="27" t="n">
        <v>24</v>
      </c>
      <c r="D465" s="25" t="n">
        <f aca="false">SUM(A465)</f>
        <v>67.3801350519596</v>
      </c>
    </row>
    <row r="466" customFormat="false" ht="13.2" hidden="false" customHeight="false" outlineLevel="0" collapsed="false">
      <c r="A466" s="31" t="n">
        <f aca="false">DEGREES(ATAN(C466/B466))</f>
        <v>67.6198649480404</v>
      </c>
      <c r="B466" s="32" t="n">
        <v>7</v>
      </c>
      <c r="C466" s="27" t="n">
        <v>17</v>
      </c>
      <c r="D466" s="25" t="n">
        <f aca="false">SUM(A466)</f>
        <v>67.6198649480404</v>
      </c>
    </row>
    <row r="467" customFormat="false" ht="13.2" hidden="false" customHeight="false" outlineLevel="0" collapsed="false">
      <c r="A467" s="31" t="n">
        <f aca="false">DEGREES(ATAN(C467/B467))</f>
        <v>67.7509763427876</v>
      </c>
      <c r="B467" s="32" t="n">
        <v>9</v>
      </c>
      <c r="C467" s="27" t="n">
        <v>22</v>
      </c>
      <c r="D467" s="25" t="n">
        <f aca="false">SUM(A467)</f>
        <v>67.7509763427876</v>
      </c>
    </row>
    <row r="468" customFormat="false" ht="13.2" hidden="false" customHeight="false" outlineLevel="0" collapsed="false">
      <c r="A468" s="31" t="n">
        <f aca="false">DEGREES(ATAN(C468/B468))</f>
        <v>68.1985905136482</v>
      </c>
      <c r="B468" s="32" t="n">
        <v>2</v>
      </c>
      <c r="C468" s="27" t="n">
        <v>5</v>
      </c>
      <c r="D468" s="25" t="n">
        <f aca="false">SUM(A468)</f>
        <v>68.1985905136482</v>
      </c>
    </row>
    <row r="469" customFormat="false" ht="13.2" hidden="false" customHeight="false" outlineLevel="0" collapsed="false">
      <c r="A469" s="31" t="n">
        <f aca="false">DEGREES(ATAN(C469/B469))</f>
        <v>68.1985905136482</v>
      </c>
      <c r="B469" s="32" t="n">
        <v>4</v>
      </c>
      <c r="C469" s="27" t="n">
        <v>10</v>
      </c>
      <c r="D469" s="25" t="n">
        <f aca="false">SUM(A469)</f>
        <v>68.1985905136482</v>
      </c>
    </row>
    <row r="470" customFormat="false" ht="13.2" hidden="false" customHeight="false" outlineLevel="0" collapsed="false">
      <c r="A470" s="31" t="n">
        <f aca="false">DEGREES(ATAN(C470/B470))</f>
        <v>68.1985905136482</v>
      </c>
      <c r="B470" s="32" t="n">
        <v>6</v>
      </c>
      <c r="C470" s="27" t="n">
        <v>15</v>
      </c>
      <c r="D470" s="25" t="n">
        <f aca="false">SUM(A470)</f>
        <v>68.1985905136482</v>
      </c>
    </row>
    <row r="471" customFormat="false" ht="13.2" hidden="false" customHeight="false" outlineLevel="0" collapsed="false">
      <c r="A471" s="31" t="n">
        <f aca="false">DEGREES(ATAN(C471/B471))</f>
        <v>68.1985905136482</v>
      </c>
      <c r="B471" s="32" t="n">
        <v>8</v>
      </c>
      <c r="C471" s="27" t="n">
        <v>20</v>
      </c>
      <c r="D471" s="25" t="n">
        <f aca="false">SUM(A471)</f>
        <v>68.1985905136482</v>
      </c>
    </row>
    <row r="472" customFormat="false" ht="13.2" hidden="false" customHeight="false" outlineLevel="0" collapsed="false">
      <c r="A472" s="31" t="n">
        <f aca="false">DEGREES(ATAN(C472/B472))</f>
        <v>68.6293777306568</v>
      </c>
      <c r="B472" s="32" t="n">
        <v>9</v>
      </c>
      <c r="C472" s="27" t="n">
        <v>23</v>
      </c>
      <c r="D472" s="25" t="n">
        <f aca="false">SUM(A472)</f>
        <v>68.6293777306568</v>
      </c>
    </row>
    <row r="473" customFormat="false" ht="13.2" hidden="false" customHeight="false" outlineLevel="0" collapsed="false">
      <c r="A473" s="31" t="n">
        <f aca="false">DEGREES(ATAN(C473/B473))</f>
        <v>68.7494944928668</v>
      </c>
      <c r="B473" s="32" t="n">
        <v>7</v>
      </c>
      <c r="C473" s="27" t="n">
        <v>18</v>
      </c>
      <c r="D473" s="25" t="n">
        <f aca="false">SUM(A473)</f>
        <v>68.7494944928668</v>
      </c>
    </row>
    <row r="474" customFormat="false" ht="13.2" hidden="false" customHeight="false" outlineLevel="0" collapsed="false">
      <c r="A474" s="31" t="n">
        <f aca="false">DEGREES(ATAN(C474/B474))</f>
        <v>68.9624889745782</v>
      </c>
      <c r="B474" s="32" t="n">
        <v>5</v>
      </c>
      <c r="C474" s="27" t="n">
        <v>13</v>
      </c>
      <c r="D474" s="25" t="n">
        <f aca="false">SUM(A474)</f>
        <v>68.9624889745782</v>
      </c>
    </row>
    <row r="475" customFormat="false" ht="13.2" hidden="false" customHeight="false" outlineLevel="0" collapsed="false">
      <c r="A475" s="31" t="n">
        <f aca="false">DEGREES(ATAN(C475/B475))</f>
        <v>69.1455419604217</v>
      </c>
      <c r="B475" s="32" t="n">
        <v>8</v>
      </c>
      <c r="C475" s="27" t="n">
        <v>21</v>
      </c>
      <c r="D475" s="25" t="n">
        <f aca="false">SUM(A475)</f>
        <v>69.1455419604217</v>
      </c>
    </row>
    <row r="476" customFormat="false" ht="13.2" hidden="false" customHeight="false" outlineLevel="0" collapsed="false">
      <c r="A476" s="31" t="n">
        <f aca="false">DEGREES(ATAN(C476/B476))</f>
        <v>69.4439547804165</v>
      </c>
      <c r="B476" s="32" t="n">
        <v>3</v>
      </c>
      <c r="C476" s="27" t="n">
        <v>8</v>
      </c>
      <c r="D476" s="25" t="n">
        <f aca="false">SUM(A476)</f>
        <v>69.4439547804165</v>
      </c>
    </row>
    <row r="477" customFormat="false" ht="13.2" hidden="false" customHeight="false" outlineLevel="0" collapsed="false">
      <c r="A477" s="31" t="n">
        <f aca="false">DEGREES(ATAN(C477/B477))</f>
        <v>69.4439547804165</v>
      </c>
      <c r="B477" s="32" t="n">
        <v>6</v>
      </c>
      <c r="C477" s="27" t="n">
        <v>16</v>
      </c>
      <c r="D477" s="25" t="n">
        <f aca="false">SUM(A477)</f>
        <v>69.4439547804165</v>
      </c>
    </row>
    <row r="478" customFormat="false" ht="13.2" hidden="false" customHeight="false" outlineLevel="0" collapsed="false">
      <c r="A478" s="31" t="n">
        <f aca="false">DEGREES(ATAN(C478/B478))</f>
        <v>69.4439547804165</v>
      </c>
      <c r="B478" s="32" t="n">
        <v>9</v>
      </c>
      <c r="C478" s="27" t="n">
        <v>24</v>
      </c>
      <c r="D478" s="25" t="n">
        <f aca="false">SUM(A478)</f>
        <v>69.4439547804165</v>
      </c>
    </row>
    <row r="479" customFormat="false" ht="13.2" hidden="false" customHeight="false" outlineLevel="0" collapsed="false">
      <c r="A479" s="31" t="n">
        <f aca="false">DEGREES(ATAN(C479/B479))</f>
        <v>69.7751405688319</v>
      </c>
      <c r="B479" s="32" t="n">
        <v>7</v>
      </c>
      <c r="C479" s="27" t="n">
        <v>19</v>
      </c>
      <c r="D479" s="25" t="n">
        <f aca="false">SUM(A479)</f>
        <v>69.7751405688319</v>
      </c>
    </row>
    <row r="480" customFormat="false" ht="13.2" hidden="false" customHeight="false" outlineLevel="0" collapsed="false">
      <c r="A480" s="31" t="n">
        <f aca="false">DEGREES(ATAN(C480/B480))</f>
        <v>70.0168934781</v>
      </c>
      <c r="B480" s="32" t="n">
        <v>4</v>
      </c>
      <c r="C480" s="27" t="n">
        <v>11</v>
      </c>
      <c r="D480" s="25" t="n">
        <f aca="false">SUM(A480)</f>
        <v>70.0168934781</v>
      </c>
    </row>
    <row r="481" customFormat="false" ht="13.2" hidden="false" customHeight="false" outlineLevel="0" collapsed="false">
      <c r="A481" s="31" t="n">
        <f aca="false">DEGREES(ATAN(C481/B481))</f>
        <v>70.0168934781</v>
      </c>
      <c r="B481" s="32" t="n">
        <v>8</v>
      </c>
      <c r="C481" s="27" t="n">
        <v>22</v>
      </c>
      <c r="D481" s="25" t="n">
        <f aca="false">SUM(A481)</f>
        <v>70.0168934781</v>
      </c>
    </row>
    <row r="482" customFormat="false" ht="13.2" hidden="false" customHeight="false" outlineLevel="0" collapsed="false">
      <c r="A482" s="31" t="n">
        <f aca="false">DEGREES(ATAN(C482/B482))</f>
        <v>70.3461759419467</v>
      </c>
      <c r="B482" s="32" t="n">
        <v>5</v>
      </c>
      <c r="C482" s="27" t="n">
        <v>14</v>
      </c>
      <c r="D482" s="25" t="n">
        <f aca="false">SUM(A482)</f>
        <v>70.3461759419467</v>
      </c>
    </row>
    <row r="483" customFormat="false" ht="13.2" hidden="false" customHeight="false" outlineLevel="0" collapsed="false">
      <c r="A483" s="31" t="n">
        <f aca="false">DEGREES(ATAN(C483/B483))</f>
        <v>70.5599651718238</v>
      </c>
      <c r="B483" s="32" t="n">
        <v>6</v>
      </c>
      <c r="C483" s="27" t="n">
        <v>17</v>
      </c>
      <c r="D483" s="25" t="n">
        <f aca="false">SUM(A483)</f>
        <v>70.5599651718238</v>
      </c>
    </row>
    <row r="484" customFormat="false" ht="13.2" hidden="false" customHeight="false" outlineLevel="0" collapsed="false">
      <c r="A484" s="31" t="n">
        <f aca="false">DEGREES(ATAN(C484/B484))</f>
        <v>70.7099537808113</v>
      </c>
      <c r="B484" s="32" t="n">
        <v>7</v>
      </c>
      <c r="C484" s="27" t="n">
        <v>20</v>
      </c>
      <c r="D484" s="25" t="n">
        <f aca="false">SUM(A484)</f>
        <v>70.7099537808113</v>
      </c>
    </row>
    <row r="485" customFormat="false" ht="13.2" hidden="false" customHeight="false" outlineLevel="0" collapsed="false">
      <c r="A485" s="31" t="n">
        <f aca="false">DEGREES(ATAN(C485/B485))</f>
        <v>70.8209919741893</v>
      </c>
      <c r="B485" s="32" t="n">
        <v>8</v>
      </c>
      <c r="C485" s="27" t="n">
        <v>23</v>
      </c>
      <c r="D485" s="25" t="n">
        <f aca="false">SUM(A485)</f>
        <v>70.8209919741893</v>
      </c>
    </row>
    <row r="486" customFormat="false" ht="13.2" hidden="false" customHeight="false" outlineLevel="0" collapsed="false">
      <c r="A486" s="31" t="n">
        <f aca="false">DEGREES(ATAN(C486/B486))</f>
        <v>71.565051177078</v>
      </c>
      <c r="B486" s="32" t="n">
        <v>1</v>
      </c>
      <c r="C486" s="27" t="n">
        <v>3</v>
      </c>
      <c r="D486" s="25" t="n">
        <f aca="false">SUM(A486)</f>
        <v>71.565051177078</v>
      </c>
    </row>
    <row r="487" customFormat="false" ht="13.2" hidden="false" customHeight="false" outlineLevel="0" collapsed="false">
      <c r="A487" s="31" t="n">
        <f aca="false">DEGREES(ATAN(C487/B487))</f>
        <v>71.565051177078</v>
      </c>
      <c r="B487" s="32" t="n">
        <v>2</v>
      </c>
      <c r="C487" s="27" t="n">
        <v>6</v>
      </c>
      <c r="D487" s="25" t="n">
        <f aca="false">SUM(A487)</f>
        <v>71.565051177078</v>
      </c>
    </row>
    <row r="488" customFormat="false" ht="13.2" hidden="false" customHeight="false" outlineLevel="0" collapsed="false">
      <c r="A488" s="31" t="n">
        <f aca="false">DEGREES(ATAN(C488/B488))</f>
        <v>71.565051177078</v>
      </c>
      <c r="B488" s="32" t="n">
        <v>3</v>
      </c>
      <c r="C488" s="27" t="n">
        <v>9</v>
      </c>
      <c r="D488" s="25" t="n">
        <f aca="false">SUM(A488)</f>
        <v>71.565051177078</v>
      </c>
    </row>
    <row r="489" customFormat="false" ht="13.2" hidden="false" customHeight="false" outlineLevel="0" collapsed="false">
      <c r="A489" s="31" t="n">
        <f aca="false">DEGREES(ATAN(C489/B489))</f>
        <v>71.565051177078</v>
      </c>
      <c r="B489" s="32" t="n">
        <v>4</v>
      </c>
      <c r="C489" s="27" t="n">
        <v>12</v>
      </c>
      <c r="D489" s="25" t="n">
        <f aca="false">SUM(A489)</f>
        <v>71.565051177078</v>
      </c>
    </row>
    <row r="490" customFormat="false" ht="13.2" hidden="false" customHeight="false" outlineLevel="0" collapsed="false">
      <c r="A490" s="31" t="n">
        <f aca="false">DEGREES(ATAN(C490/B490))</f>
        <v>71.565051177078</v>
      </c>
      <c r="B490" s="32" t="n">
        <v>5</v>
      </c>
      <c r="C490" s="27" t="n">
        <v>15</v>
      </c>
      <c r="D490" s="25" t="n">
        <f aca="false">SUM(A490)</f>
        <v>71.565051177078</v>
      </c>
    </row>
    <row r="491" customFormat="false" ht="13.2" hidden="false" customHeight="false" outlineLevel="0" collapsed="false">
      <c r="A491" s="31" t="n">
        <f aca="false">DEGREES(ATAN(C491/B491))</f>
        <v>71.565051177078</v>
      </c>
      <c r="B491" s="32" t="n">
        <v>6</v>
      </c>
      <c r="C491" s="27" t="n">
        <v>18</v>
      </c>
      <c r="D491" s="25" t="n">
        <f aca="false">SUM(A491)</f>
        <v>71.565051177078</v>
      </c>
    </row>
    <row r="492" customFormat="false" ht="13.2" hidden="false" customHeight="false" outlineLevel="0" collapsed="false">
      <c r="A492" s="31" t="n">
        <f aca="false">DEGREES(ATAN(C492/B492))</f>
        <v>71.565051177078</v>
      </c>
      <c r="B492" s="32" t="n">
        <v>7</v>
      </c>
      <c r="C492" s="27" t="n">
        <v>21</v>
      </c>
      <c r="D492" s="25" t="n">
        <f aca="false">SUM(A492)</f>
        <v>71.565051177078</v>
      </c>
    </row>
    <row r="493" customFormat="false" ht="13.2" hidden="false" customHeight="false" outlineLevel="0" collapsed="false">
      <c r="A493" s="31" t="n">
        <f aca="false">DEGREES(ATAN(C493/B493))</f>
        <v>71.565051177078</v>
      </c>
      <c r="B493" s="32" t="n">
        <v>8</v>
      </c>
      <c r="C493" s="27" t="n">
        <v>24</v>
      </c>
      <c r="D493" s="25" t="n">
        <f aca="false">SUM(A493)</f>
        <v>71.565051177078</v>
      </c>
    </row>
    <row r="494" customFormat="false" ht="13.2" hidden="false" customHeight="false" outlineLevel="0" collapsed="false">
      <c r="A494" s="31" t="n">
        <f aca="false">DEGREES(ATAN(C494/B494))</f>
        <v>72.3498757800699</v>
      </c>
      <c r="B494" s="32" t="n">
        <v>7</v>
      </c>
      <c r="C494" s="27" t="n">
        <v>22</v>
      </c>
      <c r="D494" s="25" t="n">
        <f aca="false">SUM(A494)</f>
        <v>72.3498757800699</v>
      </c>
    </row>
    <row r="495" customFormat="false" ht="13.2" hidden="false" customHeight="false" outlineLevel="0" collapsed="false">
      <c r="A495" s="31" t="n">
        <f aca="false">DEGREES(ATAN(C495/B495))</f>
        <v>72.4744316262771</v>
      </c>
      <c r="B495" s="32" t="n">
        <v>6</v>
      </c>
      <c r="C495" s="27" t="n">
        <v>19</v>
      </c>
      <c r="D495" s="25" t="n">
        <f aca="false">SUM(A495)</f>
        <v>72.4744316262771</v>
      </c>
    </row>
    <row r="496" customFormat="false" ht="13.2" hidden="false" customHeight="false" outlineLevel="0" collapsed="false">
      <c r="A496" s="31" t="n">
        <f aca="false">DEGREES(ATAN(C496/B496))</f>
        <v>72.6459753637387</v>
      </c>
      <c r="B496" s="32" t="n">
        <v>5</v>
      </c>
      <c r="C496" s="27" t="n">
        <v>16</v>
      </c>
      <c r="D496" s="25" t="n">
        <f aca="false">SUM(A496)</f>
        <v>72.6459753637387</v>
      </c>
    </row>
    <row r="497" customFormat="false" ht="13.2" hidden="false" customHeight="false" outlineLevel="0" collapsed="false">
      <c r="A497" s="31" t="n">
        <f aca="false">DEGREES(ATAN(C497/B497))</f>
        <v>72.8972710309476</v>
      </c>
      <c r="B497" s="32" t="n">
        <v>4</v>
      </c>
      <c r="C497" s="27" t="n">
        <v>13</v>
      </c>
      <c r="D497" s="25" t="n">
        <f aca="false">SUM(A497)</f>
        <v>72.8972710309476</v>
      </c>
    </row>
    <row r="498" customFormat="false" ht="13.2" hidden="false" customHeight="false" outlineLevel="0" collapsed="false">
      <c r="A498" s="31" t="n">
        <f aca="false">DEGREES(ATAN(C498/B498))</f>
        <v>73.072486935853</v>
      </c>
      <c r="B498" s="32" t="n">
        <v>7</v>
      </c>
      <c r="C498" s="27" t="n">
        <v>23</v>
      </c>
      <c r="D498" s="25" t="n">
        <f aca="false">SUM(A498)</f>
        <v>73.072486935853</v>
      </c>
    </row>
    <row r="499" customFormat="false" ht="13.2" hidden="false" customHeight="false" outlineLevel="0" collapsed="false">
      <c r="A499" s="31" t="n">
        <f aca="false">DEGREES(ATAN(C499/B499))</f>
        <v>73.3007557660064</v>
      </c>
      <c r="B499" s="32" t="n">
        <v>3</v>
      </c>
      <c r="C499" s="27" t="n">
        <v>10</v>
      </c>
      <c r="D499" s="25" t="n">
        <f aca="false">SUM(A499)</f>
        <v>73.3007557660064</v>
      </c>
    </row>
    <row r="500" customFormat="false" ht="13.2" hidden="false" customHeight="false" outlineLevel="0" collapsed="false">
      <c r="A500" s="31" t="n">
        <f aca="false">DEGREES(ATAN(C500/B500))</f>
        <v>73.3007557660064</v>
      </c>
      <c r="B500" s="32" t="n">
        <v>6</v>
      </c>
      <c r="C500" s="27" t="n">
        <v>20</v>
      </c>
      <c r="D500" s="25" t="n">
        <f aca="false">SUM(A500)</f>
        <v>73.3007557660064</v>
      </c>
    </row>
    <row r="501" customFormat="false" ht="13.2" hidden="false" customHeight="false" outlineLevel="0" collapsed="false">
      <c r="A501" s="31" t="n">
        <f aca="false">DEGREES(ATAN(C501/B501))</f>
        <v>73.6104596659652</v>
      </c>
      <c r="B501" s="32" t="n">
        <v>5</v>
      </c>
      <c r="C501" s="27" t="n">
        <v>17</v>
      </c>
      <c r="D501" s="25" t="n">
        <f aca="false">SUM(A501)</f>
        <v>73.6104596659652</v>
      </c>
    </row>
    <row r="502" customFormat="false" ht="13.2" hidden="false" customHeight="false" outlineLevel="0" collapsed="false">
      <c r="A502" s="31" t="n">
        <f aca="false">DEGREES(ATAN(C502/B502))</f>
        <v>73.739795291688</v>
      </c>
      <c r="B502" s="32" t="n">
        <v>7</v>
      </c>
      <c r="C502" s="27" t="n">
        <v>24</v>
      </c>
      <c r="D502" s="25" t="n">
        <f aca="false">SUM(A502)</f>
        <v>73.739795291688</v>
      </c>
    </row>
    <row r="503" customFormat="false" ht="13.2" hidden="false" customHeight="false" outlineLevel="0" collapsed="false">
      <c r="A503" s="31" t="n">
        <f aca="false">DEGREES(ATAN(C503/B503))</f>
        <v>74.0546040990772</v>
      </c>
      <c r="B503" s="32" t="n">
        <v>2</v>
      </c>
      <c r="C503" s="27" t="n">
        <v>7</v>
      </c>
      <c r="D503" s="25" t="n">
        <f aca="false">SUM(A503)</f>
        <v>74.0546040990772</v>
      </c>
    </row>
    <row r="504" customFormat="false" ht="13.2" hidden="false" customHeight="false" outlineLevel="0" collapsed="false">
      <c r="A504" s="31" t="n">
        <f aca="false">DEGREES(ATAN(C504/B504))</f>
        <v>74.0546040990772</v>
      </c>
      <c r="B504" s="32" t="n">
        <v>4</v>
      </c>
      <c r="C504" s="27" t="n">
        <v>14</v>
      </c>
      <c r="D504" s="25" t="n">
        <f aca="false">SUM(A504)</f>
        <v>74.0546040990772</v>
      </c>
    </row>
    <row r="505" customFormat="false" ht="13.2" hidden="false" customHeight="false" outlineLevel="0" collapsed="false">
      <c r="A505" s="31" t="n">
        <f aca="false">DEGREES(ATAN(C505/B505))</f>
        <v>74.0546040990772</v>
      </c>
      <c r="B505" s="32" t="n">
        <v>6</v>
      </c>
      <c r="C505" s="27" t="n">
        <v>21</v>
      </c>
      <c r="D505" s="25" t="n">
        <f aca="false">SUM(A505)</f>
        <v>74.0546040990772</v>
      </c>
    </row>
    <row r="506" customFormat="false" ht="13.2" hidden="false" customHeight="false" outlineLevel="0" collapsed="false">
      <c r="A506" s="31" t="n">
        <f aca="false">DEGREES(ATAN(C506/B506))</f>
        <v>74.4758890032458</v>
      </c>
      <c r="B506" s="32" t="n">
        <v>5</v>
      </c>
      <c r="C506" s="27" t="n">
        <v>18</v>
      </c>
      <c r="D506" s="25" t="n">
        <f aca="false">SUM(A506)</f>
        <v>74.4758890032458</v>
      </c>
    </row>
    <row r="507" customFormat="false" ht="13.2" hidden="false" customHeight="false" outlineLevel="0" collapsed="false">
      <c r="A507" s="31" t="n">
        <f aca="false">DEGREES(ATAN(C507/B507))</f>
        <v>74.7448812969422</v>
      </c>
      <c r="B507" s="32" t="n">
        <v>3</v>
      </c>
      <c r="C507" s="27" t="n">
        <v>11</v>
      </c>
      <c r="D507" s="25" t="n">
        <f aca="false">SUM(A507)</f>
        <v>74.7448812969422</v>
      </c>
    </row>
    <row r="508" customFormat="false" ht="13.2" hidden="false" customHeight="false" outlineLevel="0" collapsed="false">
      <c r="A508" s="31" t="n">
        <f aca="false">DEGREES(ATAN(C508/B508))</f>
        <v>74.7448812969422</v>
      </c>
      <c r="B508" s="32" t="n">
        <v>6</v>
      </c>
      <c r="C508" s="27" t="n">
        <v>22</v>
      </c>
      <c r="D508" s="25" t="n">
        <f aca="false">SUM(A508)</f>
        <v>74.7448812969422</v>
      </c>
    </row>
    <row r="509" customFormat="false" ht="13.2" hidden="false" customHeight="false" outlineLevel="0" collapsed="false">
      <c r="A509" s="31" t="n">
        <f aca="false">DEGREES(ATAN(C509/B509))</f>
        <v>75.0685828218624</v>
      </c>
      <c r="B509" s="32" t="n">
        <v>4</v>
      </c>
      <c r="C509" s="27" t="n">
        <v>15</v>
      </c>
      <c r="D509" s="25" t="n">
        <f aca="false">SUM(A509)</f>
        <v>75.0685828218624</v>
      </c>
    </row>
    <row r="510" customFormat="false" ht="13.2" hidden="false" customHeight="false" outlineLevel="0" collapsed="false">
      <c r="A510" s="31" t="n">
        <f aca="false">DEGREES(ATAN(C510/B510))</f>
        <v>75.2564371635293</v>
      </c>
      <c r="B510" s="32" t="n">
        <v>5</v>
      </c>
      <c r="C510" s="27" t="n">
        <v>19</v>
      </c>
      <c r="D510" s="25" t="n">
        <f aca="false">SUM(A510)</f>
        <v>75.2564371635293</v>
      </c>
    </row>
    <row r="511" customFormat="false" ht="13.2" hidden="false" customHeight="false" outlineLevel="0" collapsed="false">
      <c r="A511" s="31" t="n">
        <f aca="false">DEGREES(ATAN(C511/B511))</f>
        <v>75.3791260113683</v>
      </c>
      <c r="B511" s="32" t="n">
        <v>6</v>
      </c>
      <c r="C511" s="27" t="n">
        <v>23</v>
      </c>
      <c r="D511" s="25" t="n">
        <f aca="false">SUM(A511)</f>
        <v>75.3791260113683</v>
      </c>
    </row>
    <row r="512" customFormat="false" ht="13.2" hidden="false" customHeight="false" outlineLevel="0" collapsed="false">
      <c r="A512" s="31" t="n">
        <f aca="false">DEGREES(ATAN(C512/B512))</f>
        <v>75.9637565320735</v>
      </c>
      <c r="B512" s="32" t="n">
        <v>1</v>
      </c>
      <c r="C512" s="27" t="n">
        <v>4</v>
      </c>
      <c r="D512" s="25" t="n">
        <f aca="false">SUM(A512)</f>
        <v>75.9637565320735</v>
      </c>
    </row>
    <row r="513" customFormat="false" ht="13.2" hidden="false" customHeight="false" outlineLevel="0" collapsed="false">
      <c r="A513" s="31" t="n">
        <f aca="false">DEGREES(ATAN(C513/B513))</f>
        <v>75.9637565320735</v>
      </c>
      <c r="B513" s="32" t="n">
        <v>2</v>
      </c>
      <c r="C513" s="27" t="n">
        <v>8</v>
      </c>
      <c r="D513" s="25" t="n">
        <f aca="false">SUM(A513)</f>
        <v>75.9637565320735</v>
      </c>
    </row>
    <row r="514" customFormat="false" ht="13.2" hidden="false" customHeight="false" outlineLevel="0" collapsed="false">
      <c r="A514" s="31" t="n">
        <f aca="false">DEGREES(ATAN(C514/B514))</f>
        <v>75.9637565320735</v>
      </c>
      <c r="B514" s="32" t="n">
        <v>3</v>
      </c>
      <c r="C514" s="27" t="n">
        <v>12</v>
      </c>
      <c r="D514" s="25" t="n">
        <f aca="false">SUM(A514)</f>
        <v>75.9637565320735</v>
      </c>
    </row>
    <row r="515" customFormat="false" ht="13.2" hidden="false" customHeight="false" outlineLevel="0" collapsed="false">
      <c r="A515" s="31" t="n">
        <f aca="false">DEGREES(ATAN(C515/B515))</f>
        <v>75.9637565320735</v>
      </c>
      <c r="B515" s="32" t="n">
        <v>4</v>
      </c>
      <c r="C515" s="27" t="n">
        <v>16</v>
      </c>
      <c r="D515" s="25" t="n">
        <f aca="false">SUM(A515)</f>
        <v>75.9637565320735</v>
      </c>
    </row>
    <row r="516" customFormat="false" ht="13.2" hidden="false" customHeight="false" outlineLevel="0" collapsed="false">
      <c r="A516" s="31" t="n">
        <f aca="false">DEGREES(ATAN(C516/B516))</f>
        <v>75.9637565320735</v>
      </c>
      <c r="B516" s="32" t="n">
        <v>5</v>
      </c>
      <c r="C516" s="27" t="n">
        <v>20</v>
      </c>
      <c r="D516" s="25" t="n">
        <f aca="false">SUM(A516)</f>
        <v>75.9637565320735</v>
      </c>
    </row>
    <row r="517" customFormat="false" ht="13.2" hidden="false" customHeight="false" outlineLevel="0" collapsed="false">
      <c r="A517" s="31" t="n">
        <f aca="false">DEGREES(ATAN(C517/B517))</f>
        <v>75.9637565320735</v>
      </c>
      <c r="B517" s="32" t="n">
        <v>6</v>
      </c>
      <c r="C517" s="27" t="n">
        <v>24</v>
      </c>
      <c r="D517" s="25" t="n">
        <f aca="false">SUM(A517)</f>
        <v>75.9637565320735</v>
      </c>
    </row>
    <row r="518" customFormat="false" ht="13.2" hidden="false" customHeight="false" outlineLevel="0" collapsed="false">
      <c r="A518" s="31" t="n">
        <f aca="false">DEGREES(ATAN(C518/B518))</f>
        <v>76.6075022462489</v>
      </c>
      <c r="B518" s="32" t="n">
        <v>5</v>
      </c>
      <c r="C518" s="27" t="n">
        <v>21</v>
      </c>
      <c r="D518" s="25" t="n">
        <f aca="false">SUM(A518)</f>
        <v>76.6075022462489</v>
      </c>
    </row>
    <row r="519" customFormat="false" ht="13.2" hidden="false" customHeight="false" outlineLevel="0" collapsed="false">
      <c r="A519" s="31" t="n">
        <f aca="false">DEGREES(ATAN(C519/B519))</f>
        <v>76.7594800848128</v>
      </c>
      <c r="B519" s="32" t="n">
        <v>4</v>
      </c>
      <c r="C519" s="27" t="n">
        <v>17</v>
      </c>
      <c r="D519" s="25" t="n">
        <f aca="false">SUM(A519)</f>
        <v>76.7594800848128</v>
      </c>
    </row>
    <row r="520" customFormat="false" ht="13.2" hidden="false" customHeight="false" outlineLevel="0" collapsed="false">
      <c r="A520" s="31" t="n">
        <f aca="false">DEGREES(ATAN(C520/B520))</f>
        <v>77.0053832080835</v>
      </c>
      <c r="B520" s="32" t="n">
        <v>3</v>
      </c>
      <c r="C520" s="27" t="n">
        <v>13</v>
      </c>
      <c r="D520" s="25" t="n">
        <f aca="false">SUM(A520)</f>
        <v>77.0053832080835</v>
      </c>
    </row>
    <row r="521" customFormat="false" ht="13.2" hidden="false" customHeight="false" outlineLevel="0" collapsed="false">
      <c r="A521" s="31" t="n">
        <f aca="false">DEGREES(ATAN(C521/B521))</f>
        <v>77.1957339347133</v>
      </c>
      <c r="B521" s="32" t="n">
        <v>5</v>
      </c>
      <c r="C521" s="27" t="n">
        <v>22</v>
      </c>
      <c r="D521" s="25" t="n">
        <f aca="false">SUM(A521)</f>
        <v>77.1957339347133</v>
      </c>
    </row>
    <row r="522" customFormat="false" ht="13.2" hidden="false" customHeight="false" outlineLevel="0" collapsed="false">
      <c r="A522" s="31" t="n">
        <f aca="false">DEGREES(ATAN(C522/B522))</f>
        <v>77.4711922908485</v>
      </c>
      <c r="B522" s="32" t="n">
        <v>2</v>
      </c>
      <c r="C522" s="27" t="n">
        <v>9</v>
      </c>
      <c r="D522" s="25" t="n">
        <f aca="false">SUM(A522)</f>
        <v>77.4711922908485</v>
      </c>
    </row>
    <row r="523" customFormat="false" ht="13.2" hidden="false" customHeight="false" outlineLevel="0" collapsed="false">
      <c r="A523" s="31" t="n">
        <f aca="false">DEGREES(ATAN(C523/B523))</f>
        <v>77.4711922908485</v>
      </c>
      <c r="B523" s="32" t="n">
        <v>4</v>
      </c>
      <c r="C523" s="27" t="n">
        <v>18</v>
      </c>
      <c r="D523" s="25" t="n">
        <f aca="false">SUM(A523)</f>
        <v>77.4711922908485</v>
      </c>
    </row>
    <row r="524" customFormat="false" ht="13.2" hidden="false" customHeight="false" outlineLevel="0" collapsed="false">
      <c r="A524" s="31" t="n">
        <f aca="false">DEGREES(ATAN(C524/B524))</f>
        <v>77.7352262721076</v>
      </c>
      <c r="B524" s="32" t="n">
        <v>5</v>
      </c>
      <c r="C524" s="27" t="n">
        <v>23</v>
      </c>
      <c r="D524" s="25" t="n">
        <f aca="false">SUM(A524)</f>
        <v>77.7352262721076</v>
      </c>
    </row>
    <row r="525" customFormat="false" ht="13.2" hidden="false" customHeight="false" outlineLevel="0" collapsed="false">
      <c r="A525" s="31" t="n">
        <f aca="false">DEGREES(ATAN(C525/B525))</f>
        <v>77.9052429229879</v>
      </c>
      <c r="B525" s="32" t="n">
        <v>3</v>
      </c>
      <c r="C525" s="27" t="n">
        <v>14</v>
      </c>
      <c r="D525" s="25" t="n">
        <f aca="false">SUM(A525)</f>
        <v>77.9052429229879</v>
      </c>
    </row>
    <row r="526" customFormat="false" ht="13.2" hidden="false" customHeight="false" outlineLevel="0" collapsed="false">
      <c r="A526" s="31" t="n">
        <f aca="false">DEGREES(ATAN(C526/B526))</f>
        <v>78.111341960372</v>
      </c>
      <c r="B526" s="32" t="n">
        <v>4</v>
      </c>
      <c r="C526" s="27" t="n">
        <v>19</v>
      </c>
      <c r="D526" s="25" t="n">
        <f aca="false">SUM(A526)</f>
        <v>78.111341960372</v>
      </c>
    </row>
    <row r="527" customFormat="false" ht="13.2" hidden="false" customHeight="false" outlineLevel="0" collapsed="false">
      <c r="A527" s="31" t="n">
        <f aca="false">DEGREES(ATAN(C527/B527))</f>
        <v>78.2317110679794</v>
      </c>
      <c r="B527" s="32" t="n">
        <v>5</v>
      </c>
      <c r="C527" s="27" t="n">
        <v>24</v>
      </c>
      <c r="D527" s="25" t="n">
        <f aca="false">SUM(A527)</f>
        <v>78.2317110679794</v>
      </c>
    </row>
    <row r="528" customFormat="false" ht="13.2" hidden="false" customHeight="false" outlineLevel="0" collapsed="false">
      <c r="A528" s="31" t="n">
        <f aca="false">DEGREES(ATAN(C528/B528))</f>
        <v>78.6900675259798</v>
      </c>
      <c r="B528" s="32" t="n">
        <v>1</v>
      </c>
      <c r="C528" s="27" t="n">
        <v>5</v>
      </c>
      <c r="D528" s="25" t="n">
        <f aca="false">SUM(A528)</f>
        <v>78.6900675259798</v>
      </c>
    </row>
    <row r="529" customFormat="false" ht="13.2" hidden="false" customHeight="false" outlineLevel="0" collapsed="false">
      <c r="A529" s="31" t="n">
        <f aca="false">DEGREES(ATAN(C529/B529))</f>
        <v>78.6900675259798</v>
      </c>
      <c r="B529" s="32" t="n">
        <v>2</v>
      </c>
      <c r="C529" s="27" t="n">
        <v>10</v>
      </c>
      <c r="D529" s="25" t="n">
        <f aca="false">SUM(A529)</f>
        <v>78.6900675259798</v>
      </c>
    </row>
    <row r="530" customFormat="false" ht="13.2" hidden="false" customHeight="false" outlineLevel="0" collapsed="false">
      <c r="A530" s="31" t="n">
        <f aca="false">DEGREES(ATAN(C530/B530))</f>
        <v>78.6900675259798</v>
      </c>
      <c r="B530" s="32" t="n">
        <v>3</v>
      </c>
      <c r="C530" s="27" t="n">
        <v>15</v>
      </c>
      <c r="D530" s="25" t="n">
        <f aca="false">SUM(A530)</f>
        <v>78.6900675259798</v>
      </c>
    </row>
    <row r="531" customFormat="false" ht="13.2" hidden="false" customHeight="false" outlineLevel="0" collapsed="false">
      <c r="A531" s="31" t="n">
        <f aca="false">DEGREES(ATAN(C531/B531))</f>
        <v>78.6900675259798</v>
      </c>
      <c r="B531" s="32" t="n">
        <v>4</v>
      </c>
      <c r="C531" s="27" t="n">
        <v>20</v>
      </c>
      <c r="D531" s="25" t="n">
        <f aca="false">SUM(A531)</f>
        <v>78.6900675259798</v>
      </c>
    </row>
    <row r="532" customFormat="false" ht="13.2" hidden="false" customHeight="false" outlineLevel="0" collapsed="false">
      <c r="A532" s="31" t="n">
        <f aca="false">DEGREES(ATAN(C532/B532))</f>
        <v>79.2157021324374</v>
      </c>
      <c r="B532" s="32" t="n">
        <v>4</v>
      </c>
      <c r="C532" s="27" t="n">
        <v>21</v>
      </c>
      <c r="D532" s="25" t="n">
        <f aca="false">SUM(A532)</f>
        <v>79.2157021324374</v>
      </c>
    </row>
    <row r="533" customFormat="false" ht="13.2" hidden="false" customHeight="false" outlineLevel="0" collapsed="false">
      <c r="A533" s="31" t="n">
        <f aca="false">DEGREES(ATAN(C533/B533))</f>
        <v>79.3803447238449</v>
      </c>
      <c r="B533" s="32" t="n">
        <v>3</v>
      </c>
      <c r="C533" s="27" t="n">
        <v>16</v>
      </c>
      <c r="D533" s="25" t="n">
        <f aca="false">SUM(A533)</f>
        <v>79.3803447238449</v>
      </c>
    </row>
    <row r="534" customFormat="false" ht="13.2" hidden="false" customHeight="false" outlineLevel="0" collapsed="false">
      <c r="A534" s="31" t="n">
        <f aca="false">DEGREES(ATAN(C534/B534))</f>
        <v>79.695153531234</v>
      </c>
      <c r="B534" s="32" t="n">
        <v>2</v>
      </c>
      <c r="C534" s="27" t="n">
        <v>11</v>
      </c>
      <c r="D534" s="25" t="n">
        <f aca="false">SUM(A534)</f>
        <v>79.695153531234</v>
      </c>
    </row>
    <row r="535" customFormat="false" ht="13.2" hidden="false" customHeight="false" outlineLevel="0" collapsed="false">
      <c r="A535" s="31" t="n">
        <f aca="false">DEGREES(ATAN(C535/B535))</f>
        <v>79.695153531234</v>
      </c>
      <c r="B535" s="32" t="n">
        <v>4</v>
      </c>
      <c r="C535" s="27" t="n">
        <v>22</v>
      </c>
      <c r="D535" s="25" t="n">
        <f aca="false">SUM(A535)</f>
        <v>79.695153531234</v>
      </c>
    </row>
    <row r="536" customFormat="false" ht="13.2" hidden="false" customHeight="false" outlineLevel="0" collapsed="false">
      <c r="A536" s="31" t="n">
        <f aca="false">DEGREES(ATAN(C536/B536))</f>
        <v>79.9920201985587</v>
      </c>
      <c r="B536" s="32" t="n">
        <v>3</v>
      </c>
      <c r="C536" s="27" t="n">
        <v>17</v>
      </c>
      <c r="D536" s="25" t="n">
        <f aca="false">SUM(A536)</f>
        <v>79.9920201985587</v>
      </c>
    </row>
    <row r="537" customFormat="false" ht="13.2" hidden="false" customHeight="false" outlineLevel="0" collapsed="false">
      <c r="A537" s="31" t="n">
        <f aca="false">DEGREES(ATAN(C537/B537))</f>
        <v>80.1341930569156</v>
      </c>
      <c r="B537" s="32" t="n">
        <v>4</v>
      </c>
      <c r="C537" s="27" t="n">
        <v>23</v>
      </c>
      <c r="D537" s="25" t="n">
        <f aca="false">SUM(A537)</f>
        <v>80.1341930569156</v>
      </c>
    </row>
    <row r="538" customFormat="false" ht="13.2" hidden="false" customHeight="false" outlineLevel="0" collapsed="false">
      <c r="A538" s="31" t="n">
        <f aca="false">DEGREES(ATAN(C538/B538))</f>
        <v>80.5376777919744</v>
      </c>
      <c r="B538" s="32" t="n">
        <v>1</v>
      </c>
      <c r="C538" s="27" t="n">
        <v>6</v>
      </c>
      <c r="D538" s="25" t="n">
        <f aca="false">SUM(A538)</f>
        <v>80.5376777919744</v>
      </c>
    </row>
    <row r="539" customFormat="false" ht="13.2" hidden="false" customHeight="false" outlineLevel="0" collapsed="false">
      <c r="A539" s="31" t="n">
        <f aca="false">DEGREES(ATAN(C539/B539))</f>
        <v>80.5376777919744</v>
      </c>
      <c r="B539" s="32" t="n">
        <v>2</v>
      </c>
      <c r="C539" s="27" t="n">
        <v>12</v>
      </c>
      <c r="D539" s="25" t="n">
        <f aca="false">SUM(A539)</f>
        <v>80.5376777919744</v>
      </c>
    </row>
    <row r="540" customFormat="false" ht="13.2" hidden="false" customHeight="false" outlineLevel="0" collapsed="false">
      <c r="A540" s="31" t="n">
        <f aca="false">DEGREES(ATAN(C540/B540))</f>
        <v>80.5376777919744</v>
      </c>
      <c r="B540" s="32" t="n">
        <v>3</v>
      </c>
      <c r="C540" s="27" t="n">
        <v>18</v>
      </c>
      <c r="D540" s="25" t="n">
        <f aca="false">SUM(A540)</f>
        <v>80.5376777919744</v>
      </c>
    </row>
    <row r="541" customFormat="false" ht="13.2" hidden="false" customHeight="false" outlineLevel="0" collapsed="false">
      <c r="A541" s="31" t="n">
        <f aca="false">DEGREES(ATAN(C541/B541))</f>
        <v>80.5376777919744</v>
      </c>
      <c r="B541" s="32" t="n">
        <v>4</v>
      </c>
      <c r="C541" s="27" t="n">
        <v>24</v>
      </c>
      <c r="D541" s="25" t="n">
        <f aca="false">SUM(A541)</f>
        <v>80.5376777919744</v>
      </c>
    </row>
    <row r="542" customFormat="false" ht="13.2" hidden="false" customHeight="false" outlineLevel="0" collapsed="false">
      <c r="A542" s="31" t="n">
        <f aca="false">DEGREES(ATAN(C542/B542))</f>
        <v>81.0273733851036</v>
      </c>
      <c r="B542" s="32" t="n">
        <v>3</v>
      </c>
      <c r="C542" s="27" t="n">
        <v>19</v>
      </c>
      <c r="D542" s="25" t="n">
        <f aca="false">SUM(A542)</f>
        <v>81.0273733851036</v>
      </c>
    </row>
    <row r="543" customFormat="false" ht="13.2" hidden="false" customHeight="false" outlineLevel="0" collapsed="false">
      <c r="A543" s="31" t="n">
        <f aca="false">DEGREES(ATAN(C543/B543))</f>
        <v>81.2538377374448</v>
      </c>
      <c r="B543" s="32" t="n">
        <v>2</v>
      </c>
      <c r="C543" s="27" t="n">
        <v>13</v>
      </c>
      <c r="D543" s="25" t="n">
        <f aca="false">SUM(A543)</f>
        <v>81.2538377374448</v>
      </c>
    </row>
    <row r="544" customFormat="false" ht="13.2" hidden="false" customHeight="false" outlineLevel="0" collapsed="false">
      <c r="A544" s="31" t="n">
        <f aca="false">DEGREES(ATAN(C544/B544))</f>
        <v>81.4692343900519</v>
      </c>
      <c r="B544" s="32" t="n">
        <v>3</v>
      </c>
      <c r="C544" s="27" t="n">
        <v>20</v>
      </c>
      <c r="D544" s="25" t="n">
        <f aca="false">SUM(A544)</f>
        <v>81.4692343900519</v>
      </c>
    </row>
    <row r="545" customFormat="false" ht="13.2" hidden="false" customHeight="false" outlineLevel="0" collapsed="false">
      <c r="A545" s="31" t="n">
        <f aca="false">DEGREES(ATAN(C545/B545))</f>
        <v>81.869897645844</v>
      </c>
      <c r="B545" s="32" t="n">
        <v>1</v>
      </c>
      <c r="C545" s="27" t="n">
        <v>7</v>
      </c>
      <c r="D545" s="25" t="n">
        <f aca="false">SUM(A545)</f>
        <v>81.869897645844</v>
      </c>
    </row>
    <row r="546" customFormat="false" ht="13.2" hidden="false" customHeight="false" outlineLevel="0" collapsed="false">
      <c r="A546" s="31" t="n">
        <f aca="false">DEGREES(ATAN(C546/B546))</f>
        <v>81.869897645844</v>
      </c>
      <c r="B546" s="32" t="n">
        <v>2</v>
      </c>
      <c r="C546" s="27" t="n">
        <v>14</v>
      </c>
      <c r="D546" s="25" t="n">
        <f aca="false">SUM(A546)</f>
        <v>81.869897645844</v>
      </c>
    </row>
    <row r="547" customFormat="false" ht="13.2" hidden="false" customHeight="false" outlineLevel="0" collapsed="false">
      <c r="A547" s="31" t="n">
        <f aca="false">DEGREES(ATAN(C547/B547))</f>
        <v>81.869897645844</v>
      </c>
      <c r="B547" s="32" t="n">
        <v>3</v>
      </c>
      <c r="C547" s="27" t="n">
        <v>21</v>
      </c>
      <c r="D547" s="25" t="n">
        <f aca="false">SUM(A547)</f>
        <v>81.869897645844</v>
      </c>
    </row>
    <row r="548" customFormat="false" ht="13.2" hidden="false" customHeight="false" outlineLevel="0" collapsed="false">
      <c r="A548" s="31" t="n">
        <f aca="false">DEGREES(ATAN(C548/B548))</f>
        <v>82.2348339815747</v>
      </c>
      <c r="B548" s="32" t="n">
        <v>3</v>
      </c>
      <c r="C548" s="27" t="n">
        <v>22</v>
      </c>
      <c r="D548" s="25" t="n">
        <f aca="false">SUM(A548)</f>
        <v>82.2348339815747</v>
      </c>
    </row>
    <row r="549" customFormat="false" ht="13.2" hidden="false" customHeight="false" outlineLevel="0" collapsed="false">
      <c r="A549" s="31" t="n">
        <f aca="false">DEGREES(ATAN(C549/B549))</f>
        <v>82.4053566314086</v>
      </c>
      <c r="B549" s="32" t="n">
        <v>2</v>
      </c>
      <c r="C549" s="27" t="n">
        <v>15</v>
      </c>
      <c r="D549" s="25" t="n">
        <f aca="false">SUM(A549)</f>
        <v>82.4053566314086</v>
      </c>
    </row>
    <row r="550" customFormat="false" ht="13.2" hidden="false" customHeight="false" outlineLevel="0" collapsed="false">
      <c r="A550" s="31" t="n">
        <f aca="false">DEGREES(ATAN(C550/B550))</f>
        <v>82.5685920288275</v>
      </c>
      <c r="B550" s="32" t="n">
        <v>3</v>
      </c>
      <c r="C550" s="27" t="n">
        <v>23</v>
      </c>
      <c r="D550" s="25" t="n">
        <f aca="false">SUM(A550)</f>
        <v>82.5685920288275</v>
      </c>
    </row>
    <row r="551" customFormat="false" ht="13.2" hidden="false" customHeight="false" outlineLevel="0" collapsed="false">
      <c r="A551" s="31" t="n">
        <f aca="false">DEGREES(ATAN(C551/B551))</f>
        <v>82.8749836510982</v>
      </c>
      <c r="B551" s="32" t="n">
        <v>1</v>
      </c>
      <c r="C551" s="27" t="n">
        <v>8</v>
      </c>
      <c r="D551" s="25" t="n">
        <f aca="false">SUM(A551)</f>
        <v>82.8749836510982</v>
      </c>
    </row>
    <row r="552" customFormat="false" ht="13.2" hidden="false" customHeight="false" outlineLevel="0" collapsed="false">
      <c r="A552" s="31" t="n">
        <f aca="false">DEGREES(ATAN(C552/B552))</f>
        <v>82.8749836510982</v>
      </c>
      <c r="B552" s="32" t="n">
        <v>2</v>
      </c>
      <c r="C552" s="27" t="n">
        <v>16</v>
      </c>
      <c r="D552" s="25" t="n">
        <f aca="false">SUM(A552)</f>
        <v>82.8749836510982</v>
      </c>
    </row>
    <row r="553" customFormat="false" ht="13.2" hidden="false" customHeight="false" outlineLevel="0" collapsed="false">
      <c r="A553" s="31" t="n">
        <f aca="false">DEGREES(ATAN(C553/B553))</f>
        <v>82.8749836510982</v>
      </c>
      <c r="B553" s="32" t="n">
        <v>3</v>
      </c>
      <c r="C553" s="27" t="n">
        <v>24</v>
      </c>
      <c r="D553" s="25" t="n">
        <f aca="false">SUM(A553)</f>
        <v>82.8749836510982</v>
      </c>
    </row>
    <row r="554" customFormat="false" ht="13.2" hidden="false" customHeight="false" outlineLevel="0" collapsed="false">
      <c r="A554" s="31" t="n">
        <f aca="false">DEGREES(ATAN(C554/B554))</f>
        <v>83.2901631922431</v>
      </c>
      <c r="B554" s="32" t="n">
        <v>2</v>
      </c>
      <c r="C554" s="27" t="n">
        <v>17</v>
      </c>
      <c r="D554" s="25" t="n">
        <f aca="false">SUM(A554)</f>
        <v>83.2901631922431</v>
      </c>
    </row>
    <row r="555" customFormat="false" ht="13.2" hidden="false" customHeight="false" outlineLevel="0" collapsed="false">
      <c r="A555" s="31" t="n">
        <f aca="false">DEGREES(ATAN(C555/B555))</f>
        <v>83.6598082540901</v>
      </c>
      <c r="B555" s="32" t="n">
        <v>1</v>
      </c>
      <c r="C555" s="27" t="n">
        <v>9</v>
      </c>
      <c r="D555" s="25" t="n">
        <f aca="false">SUM(A555)</f>
        <v>83.6598082540901</v>
      </c>
    </row>
    <row r="556" customFormat="false" ht="13.2" hidden="false" customHeight="false" outlineLevel="0" collapsed="false">
      <c r="A556" s="31" t="n">
        <f aca="false">DEGREES(ATAN(C556/B556))</f>
        <v>83.6598082540901</v>
      </c>
      <c r="B556" s="32" t="n">
        <v>2</v>
      </c>
      <c r="C556" s="27" t="n">
        <v>18</v>
      </c>
      <c r="D556" s="25" t="n">
        <f aca="false">SUM(A556)</f>
        <v>83.6598082540901</v>
      </c>
    </row>
    <row r="557" customFormat="false" ht="13.2" hidden="false" customHeight="false" outlineLevel="0" collapsed="false">
      <c r="A557" s="31" t="n">
        <f aca="false">DEGREES(ATAN(C557/B557))</f>
        <v>83.9909940425055</v>
      </c>
      <c r="B557" s="32" t="n">
        <v>2</v>
      </c>
      <c r="C557" s="27" t="n">
        <v>19</v>
      </c>
      <c r="D557" s="25" t="n">
        <f aca="false">SUM(A557)</f>
        <v>83.9909940425055</v>
      </c>
    </row>
    <row r="558" customFormat="false" ht="13.2" hidden="false" customHeight="false" outlineLevel="0" collapsed="false">
      <c r="A558" s="31" t="n">
        <f aca="false">DEGREES(ATAN(C558/B558))</f>
        <v>84.2894068625004</v>
      </c>
      <c r="B558" s="32" t="n">
        <v>1</v>
      </c>
      <c r="C558" s="27" t="n">
        <v>10</v>
      </c>
      <c r="D558" s="25" t="n">
        <f aca="false">SUM(A558)</f>
        <v>84.2894068625004</v>
      </c>
    </row>
    <row r="559" customFormat="false" ht="13.2" hidden="false" customHeight="false" outlineLevel="0" collapsed="false">
      <c r="A559" s="31" t="n">
        <f aca="false">DEGREES(ATAN(C559/B559))</f>
        <v>84.2894068625004</v>
      </c>
      <c r="B559" s="32" t="n">
        <v>2</v>
      </c>
      <c r="C559" s="27" t="n">
        <v>20</v>
      </c>
      <c r="D559" s="25" t="n">
        <f aca="false">SUM(A559)</f>
        <v>84.2894068625004</v>
      </c>
    </row>
    <row r="560" customFormat="false" ht="13.2" hidden="false" customHeight="false" outlineLevel="0" collapsed="false">
      <c r="A560" s="31" t="n">
        <f aca="false">DEGREES(ATAN(C560/B560))</f>
        <v>84.5596679689945</v>
      </c>
      <c r="B560" s="32" t="n">
        <v>2</v>
      </c>
      <c r="C560" s="27" t="n">
        <v>21</v>
      </c>
      <c r="D560" s="25" t="n">
        <f aca="false">SUM(A560)</f>
        <v>84.5596679689945</v>
      </c>
    </row>
    <row r="561" customFormat="false" ht="13.2" hidden="false" customHeight="false" outlineLevel="0" collapsed="false">
      <c r="A561" s="31" t="n">
        <f aca="false">DEGREES(ATAN(C561/B561))</f>
        <v>84.8055710922652</v>
      </c>
      <c r="B561" s="32" t="n">
        <v>1</v>
      </c>
      <c r="C561" s="27" t="n">
        <v>11</v>
      </c>
      <c r="D561" s="25" t="n">
        <f aca="false">SUM(A561)</f>
        <v>84.8055710922652</v>
      </c>
    </row>
    <row r="562" customFormat="false" ht="13.2" hidden="false" customHeight="false" outlineLevel="0" collapsed="false">
      <c r="A562" s="31" t="n">
        <f aca="false">DEGREES(ATAN(C562/B562))</f>
        <v>84.8055710922652</v>
      </c>
      <c r="B562" s="32" t="n">
        <v>2</v>
      </c>
      <c r="C562" s="27" t="n">
        <v>22</v>
      </c>
      <c r="D562" s="25" t="n">
        <f aca="false">SUM(A562)</f>
        <v>84.8055710922652</v>
      </c>
    </row>
    <row r="563" customFormat="false" ht="13.2" hidden="false" customHeight="false" outlineLevel="0" collapsed="false">
      <c r="A563" s="31" t="n">
        <f aca="false">DEGREES(ATAN(C563/B563))</f>
        <v>85.0302592718897</v>
      </c>
      <c r="B563" s="32" t="n">
        <v>2</v>
      </c>
      <c r="C563" s="27" t="n">
        <v>23</v>
      </c>
      <c r="D563" s="25" t="n">
        <f aca="false">SUM(A563)</f>
        <v>85.0302592718897</v>
      </c>
    </row>
    <row r="564" customFormat="false" ht="13.2" hidden="false" customHeight="false" outlineLevel="0" collapsed="false">
      <c r="A564" s="31" t="n">
        <f aca="false">DEGREES(ATAN(C564/B564))</f>
        <v>85.2363583092738</v>
      </c>
      <c r="B564" s="32" t="n">
        <v>1</v>
      </c>
      <c r="C564" s="27" t="n">
        <v>12</v>
      </c>
      <c r="D564" s="25" t="n">
        <f aca="false">SUM(A564)</f>
        <v>85.2363583092738</v>
      </c>
    </row>
    <row r="565" customFormat="false" ht="13.2" hidden="false" customHeight="false" outlineLevel="0" collapsed="false">
      <c r="A565" s="31" t="n">
        <f aca="false">DEGREES(ATAN(C565/B565))</f>
        <v>85.2363583092738</v>
      </c>
      <c r="B565" s="32" t="n">
        <v>2</v>
      </c>
      <c r="C565" s="27" t="n">
        <v>24</v>
      </c>
      <c r="D565" s="25" t="n">
        <f aca="false">SUM(A565)</f>
        <v>85.2363583092738</v>
      </c>
    </row>
    <row r="566" customFormat="false" ht="13.2" hidden="false" customHeight="false" outlineLevel="0" collapsed="false">
      <c r="A566" s="31" t="n">
        <f aca="false">DEGREES(ATAN(C566/B566))</f>
        <v>85.6012946450045</v>
      </c>
      <c r="B566" s="32" t="n">
        <v>1</v>
      </c>
      <c r="C566" s="27" t="n">
        <v>13</v>
      </c>
      <c r="D566" s="25" t="n">
        <f aca="false">SUM(A566)</f>
        <v>85.6012946450045</v>
      </c>
    </row>
    <row r="567" customFormat="false" ht="13.2" hidden="false" customHeight="false" outlineLevel="0" collapsed="false">
      <c r="A567" s="31" t="n">
        <f aca="false">DEGREES(ATAN(C567/B567))</f>
        <v>85.9143832200251</v>
      </c>
      <c r="B567" s="32" t="n">
        <v>1</v>
      </c>
      <c r="C567" s="27" t="n">
        <v>14</v>
      </c>
      <c r="D567" s="25" t="n">
        <f aca="false">SUM(A567)</f>
        <v>85.9143832200251</v>
      </c>
    </row>
    <row r="568" customFormat="false" ht="13.2" hidden="false" customHeight="false" outlineLevel="0" collapsed="false">
      <c r="A568" s="31" t="n">
        <f aca="false">DEGREES(ATAN(C568/B568))</f>
        <v>86.1859251657097</v>
      </c>
      <c r="B568" s="32" t="n">
        <v>1</v>
      </c>
      <c r="C568" s="27" t="n">
        <v>15</v>
      </c>
      <c r="D568" s="25" t="n">
        <f aca="false">SUM(A568)</f>
        <v>86.1859251657097</v>
      </c>
    </row>
    <row r="569" customFormat="false" ht="13.2" hidden="false" customHeight="false" outlineLevel="0" collapsed="false">
      <c r="A569" s="31" t="n">
        <f aca="false">DEGREES(ATAN(C569/B569))</f>
        <v>86.4236656250027</v>
      </c>
      <c r="B569" s="32" t="n">
        <v>1</v>
      </c>
      <c r="C569" s="27" t="n">
        <v>16</v>
      </c>
      <c r="D569" s="25" t="n">
        <f aca="false">SUM(A569)</f>
        <v>86.4236656250027</v>
      </c>
    </row>
    <row r="570" customFormat="false" ht="13.2" hidden="false" customHeight="false" outlineLevel="0" collapsed="false">
      <c r="A570" s="31" t="n">
        <f aca="false">DEGREES(ATAN(C570/B570))</f>
        <v>86.6335393365702</v>
      </c>
      <c r="B570" s="32" t="n">
        <v>1</v>
      </c>
      <c r="C570" s="27" t="n">
        <v>17</v>
      </c>
      <c r="D570" s="25" t="n">
        <f aca="false">SUM(A570)</f>
        <v>86.6335393365702</v>
      </c>
    </row>
    <row r="571" customFormat="false" ht="13.2" hidden="false" customHeight="false" outlineLevel="0" collapsed="false">
      <c r="A571" s="31" t="n">
        <f aca="false">DEGREES(ATAN(C571/B571))</f>
        <v>86.8201698801358</v>
      </c>
      <c r="B571" s="32" t="n">
        <v>1</v>
      </c>
      <c r="C571" s="27" t="n">
        <v>18</v>
      </c>
      <c r="D571" s="25" t="n">
        <f aca="false">SUM(A571)</f>
        <v>86.8201698801358</v>
      </c>
    </row>
    <row r="572" customFormat="false" ht="13.2" hidden="false" customHeight="false" outlineLevel="0" collapsed="false">
      <c r="A572" s="31" t="n">
        <f aca="false">DEGREES(ATAN(C572/B572))</f>
        <v>86.9872124958167</v>
      </c>
      <c r="B572" s="32" t="n">
        <v>1</v>
      </c>
      <c r="C572" s="27" t="n">
        <v>19</v>
      </c>
      <c r="D572" s="25" t="n">
        <f aca="false">SUM(A572)</f>
        <v>86.9872124958167</v>
      </c>
    </row>
    <row r="573" customFormat="false" ht="13.2" hidden="false" customHeight="false" outlineLevel="0" collapsed="false">
      <c r="A573" s="31" t="n">
        <f aca="false">DEGREES(ATAN(C573/B573))</f>
        <v>87.1375947738883</v>
      </c>
      <c r="B573" s="32" t="n">
        <v>1</v>
      </c>
      <c r="C573" s="27" t="n">
        <v>20</v>
      </c>
      <c r="D573" s="25" t="n">
        <f aca="false">SUM(A573)</f>
        <v>87.1375947738883</v>
      </c>
    </row>
    <row r="574" customFormat="false" ht="13.2" hidden="false" customHeight="false" outlineLevel="0" collapsed="false">
      <c r="A574" s="31" t="n">
        <f aca="false">DEGREES(ATAN(C574/B574))</f>
        <v>87.2736890060938</v>
      </c>
      <c r="B574" s="32" t="n">
        <v>1</v>
      </c>
      <c r="C574" s="27" t="n">
        <v>21</v>
      </c>
      <c r="D574" s="25" t="n">
        <f aca="false">SUM(A574)</f>
        <v>87.2736890060938</v>
      </c>
    </row>
    <row r="575" customFormat="false" ht="13.2" hidden="false" customHeight="false" outlineLevel="0" collapsed="false">
      <c r="A575" s="31" t="n">
        <f aca="false">DEGREES(ATAN(C575/B575))</f>
        <v>87.3974377975002</v>
      </c>
      <c r="B575" s="32" t="n">
        <v>1</v>
      </c>
      <c r="C575" s="27" t="n">
        <v>22</v>
      </c>
      <c r="D575" s="25" t="n">
        <f aca="false">SUM(A575)</f>
        <v>87.3974377975002</v>
      </c>
    </row>
    <row r="576" customFormat="false" ht="13.2" hidden="false" customHeight="false" outlineLevel="0" collapsed="false">
      <c r="A576" s="31" t="n">
        <f aca="false">DEGREES(ATAN(C576/B576))</f>
        <v>87.5104470780009</v>
      </c>
      <c r="B576" s="32" t="n">
        <v>1</v>
      </c>
      <c r="C576" s="27" t="n">
        <v>23</v>
      </c>
      <c r="D576" s="25" t="n">
        <f aca="false">SUM(A576)</f>
        <v>87.5104470780009</v>
      </c>
    </row>
    <row r="577" customFormat="false" ht="13.2" hidden="false" customHeight="false" outlineLevel="0" collapsed="false">
      <c r="A577" s="31" t="n">
        <f aca="false">DEGREES(ATAN(C577/B577))</f>
        <v>87.6140559696112</v>
      </c>
      <c r="B577" s="32" t="n">
        <v>1</v>
      </c>
      <c r="C577" s="27" t="n">
        <v>24</v>
      </c>
      <c r="D577" s="25" t="n">
        <f aca="false">SUM(A577)</f>
        <v>87.6140559696112</v>
      </c>
    </row>
    <row r="578" customFormat="false" ht="13.2" hidden="false" customHeight="false" outlineLevel="0" collapsed="false">
      <c r="A578" s="31" t="n">
        <f aca="false">DEGREES(ATAN(C578/B578))</f>
        <v>89.3904934233248</v>
      </c>
      <c r="B578" s="32" t="n">
        <v>1</v>
      </c>
      <c r="C578" s="27" t="n">
        <v>94</v>
      </c>
      <c r="D578" s="25" t="n">
        <f aca="false">SUM(A578)</f>
        <v>89.3904934233248</v>
      </c>
    </row>
    <row r="579" customFormat="false" ht="13.2" hidden="false" customHeight="false" outlineLevel="0" collapsed="false">
      <c r="A579" s="31"/>
      <c r="B579" s="32"/>
      <c r="C579" s="27"/>
    </row>
    <row r="580" customFormat="false" ht="13.2" hidden="false" customHeight="false" outlineLevel="0" collapsed="false">
      <c r="A580" s="31"/>
      <c r="B580" s="32"/>
      <c r="C580" s="27"/>
    </row>
    <row r="581" customFormat="false" ht="13.2" hidden="false" customHeight="false" outlineLevel="0" collapsed="false">
      <c r="A581" s="31"/>
      <c r="B581" s="32"/>
      <c r="C581" s="27"/>
    </row>
    <row r="582" customFormat="false" ht="13.2" hidden="false" customHeight="false" outlineLevel="0" collapsed="false">
      <c r="A582" s="31"/>
      <c r="B582" s="32"/>
      <c r="C582" s="27"/>
    </row>
    <row r="583" customFormat="false" ht="13.2" hidden="false" customHeight="false" outlineLevel="0" collapsed="false">
      <c r="A583" s="31"/>
      <c r="B583" s="32"/>
      <c r="C583" s="27"/>
    </row>
    <row r="584" customFormat="false" ht="13.2" hidden="false" customHeight="false" outlineLevel="0" collapsed="false">
      <c r="A584" s="31"/>
      <c r="B584" s="32"/>
      <c r="C584" s="27"/>
    </row>
    <row r="585" customFormat="false" ht="13.2" hidden="false" customHeight="false" outlineLevel="0" collapsed="false">
      <c r="A585" s="31"/>
      <c r="B585" s="32"/>
      <c r="C585" s="27"/>
    </row>
    <row r="586" customFormat="false" ht="13.2" hidden="false" customHeight="false" outlineLevel="0" collapsed="false">
      <c r="A586" s="31"/>
      <c r="B586" s="32"/>
      <c r="C586" s="27"/>
    </row>
    <row r="587" customFormat="false" ht="13.2" hidden="false" customHeight="false" outlineLevel="0" collapsed="false">
      <c r="A587" s="31"/>
      <c r="B587" s="32"/>
      <c r="C587" s="27"/>
    </row>
    <row r="588" customFormat="false" ht="13.2" hidden="false" customHeight="false" outlineLevel="0" collapsed="false">
      <c r="A588" s="31"/>
      <c r="B588" s="32"/>
      <c r="C588" s="27"/>
    </row>
    <row r="589" customFormat="false" ht="13.2" hidden="false" customHeight="false" outlineLevel="0" collapsed="false">
      <c r="A589" s="31"/>
      <c r="B589" s="32"/>
      <c r="C589" s="27"/>
    </row>
    <row r="590" customFormat="false" ht="13.2" hidden="false" customHeight="false" outlineLevel="0" collapsed="false">
      <c r="A590" s="31"/>
      <c r="B590" s="32"/>
      <c r="C590" s="27"/>
    </row>
    <row r="591" customFormat="false" ht="13.2" hidden="false" customHeight="false" outlineLevel="0" collapsed="false">
      <c r="A591" s="31"/>
      <c r="B591" s="32"/>
      <c r="C591" s="27"/>
    </row>
    <row r="592" customFormat="false" ht="13.2" hidden="false" customHeight="false" outlineLevel="0" collapsed="false">
      <c r="A592" s="31"/>
      <c r="B592" s="32"/>
      <c r="C592" s="27"/>
    </row>
    <row r="593" customFormat="false" ht="13.2" hidden="false" customHeight="false" outlineLevel="0" collapsed="false">
      <c r="A593" s="31"/>
      <c r="B593" s="32"/>
      <c r="C593" s="27"/>
    </row>
    <row r="594" customFormat="false" ht="13.2" hidden="false" customHeight="false" outlineLevel="0" collapsed="false">
      <c r="A594" s="31"/>
      <c r="B594" s="32"/>
      <c r="C594" s="27"/>
    </row>
    <row r="595" customFormat="false" ht="13.2" hidden="false" customHeight="false" outlineLevel="0" collapsed="false">
      <c r="A595" s="31"/>
      <c r="B595" s="32"/>
      <c r="C595" s="27"/>
    </row>
    <row r="596" customFormat="false" ht="13.2" hidden="false" customHeight="false" outlineLevel="0" collapsed="false">
      <c r="A596" s="31"/>
      <c r="B596" s="32"/>
      <c r="C596" s="27"/>
    </row>
    <row r="597" customFormat="false" ht="13.2" hidden="false" customHeight="false" outlineLevel="0" collapsed="false">
      <c r="A597" s="31"/>
      <c r="B597" s="32"/>
      <c r="C597" s="27"/>
    </row>
    <row r="598" customFormat="false" ht="13.2" hidden="false" customHeight="false" outlineLevel="0" collapsed="false">
      <c r="A598" s="31"/>
      <c r="B598" s="32"/>
      <c r="C598" s="27"/>
    </row>
    <row r="599" customFormat="false" ht="13.2" hidden="false" customHeight="false" outlineLevel="0" collapsed="false">
      <c r="A599" s="31"/>
      <c r="B599" s="32"/>
      <c r="C599" s="27"/>
    </row>
    <row r="600" customFormat="false" ht="13.2" hidden="false" customHeight="false" outlineLevel="0" collapsed="false">
      <c r="A600" s="31"/>
      <c r="B600" s="32"/>
      <c r="C600" s="27"/>
    </row>
    <row r="601" customFormat="false" ht="13.2" hidden="false" customHeight="false" outlineLevel="0" collapsed="false">
      <c r="A601" s="31"/>
      <c r="B601" s="32"/>
      <c r="C601" s="27"/>
    </row>
    <row r="602" customFormat="false" ht="13.2" hidden="false" customHeight="false" outlineLevel="0" collapsed="false">
      <c r="A602" s="31"/>
      <c r="B602" s="32"/>
      <c r="C602" s="27"/>
    </row>
    <row r="603" customFormat="false" ht="13.2" hidden="false" customHeight="false" outlineLevel="0" collapsed="false">
      <c r="A603" s="31"/>
      <c r="B603" s="32"/>
      <c r="C603" s="27"/>
    </row>
    <row r="604" customFormat="false" ht="13.2" hidden="false" customHeight="false" outlineLevel="0" collapsed="false">
      <c r="A604" s="31"/>
      <c r="B604" s="32"/>
      <c r="C604" s="27"/>
    </row>
    <row r="605" customFormat="false" ht="13.2" hidden="false" customHeight="false" outlineLevel="0" collapsed="false">
      <c r="A605" s="31"/>
      <c r="B605" s="32"/>
      <c r="C605" s="27"/>
    </row>
    <row r="606" customFormat="false" ht="13.2" hidden="false" customHeight="false" outlineLevel="0" collapsed="false">
      <c r="A606" s="31"/>
      <c r="B606" s="32"/>
      <c r="C606" s="27"/>
    </row>
    <row r="607" customFormat="false" ht="13.2" hidden="false" customHeight="false" outlineLevel="0" collapsed="false">
      <c r="A607" s="31"/>
      <c r="B607" s="32"/>
      <c r="C607" s="27"/>
    </row>
    <row r="608" customFormat="false" ht="13.2" hidden="false" customHeight="false" outlineLevel="0" collapsed="false">
      <c r="A608" s="31"/>
      <c r="B608" s="32"/>
      <c r="C608" s="27"/>
    </row>
    <row r="609" customFormat="false" ht="13.2" hidden="false" customHeight="false" outlineLevel="0" collapsed="false">
      <c r="A609" s="31"/>
      <c r="B609" s="32"/>
      <c r="C609" s="27"/>
    </row>
    <row r="610" customFormat="false" ht="13.2" hidden="false" customHeight="false" outlineLevel="0" collapsed="false">
      <c r="A610" s="31"/>
      <c r="B610" s="32"/>
      <c r="C610" s="27"/>
    </row>
    <row r="611" customFormat="false" ht="13.2" hidden="false" customHeight="false" outlineLevel="0" collapsed="false">
      <c r="A611" s="31"/>
      <c r="B611" s="32"/>
      <c r="C611" s="27"/>
    </row>
    <row r="612" customFormat="false" ht="13.2" hidden="false" customHeight="false" outlineLevel="0" collapsed="false">
      <c r="A612" s="31"/>
      <c r="B612" s="32"/>
      <c r="C612" s="27"/>
    </row>
    <row r="613" customFormat="false" ht="13.2" hidden="false" customHeight="false" outlineLevel="0" collapsed="false">
      <c r="A613" s="31"/>
      <c r="B613" s="32"/>
      <c r="C613" s="27"/>
    </row>
    <row r="614" customFormat="false" ht="13.2" hidden="false" customHeight="false" outlineLevel="0" collapsed="false">
      <c r="A614" s="31"/>
      <c r="B614" s="32"/>
      <c r="C614" s="27"/>
    </row>
    <row r="615" customFormat="false" ht="13.2" hidden="false" customHeight="false" outlineLevel="0" collapsed="false">
      <c r="A615" s="31"/>
      <c r="B615" s="32"/>
      <c r="C615" s="27"/>
    </row>
    <row r="616" customFormat="false" ht="13.2" hidden="false" customHeight="false" outlineLevel="0" collapsed="false">
      <c r="A616" s="31"/>
      <c r="B616" s="32"/>
      <c r="C616" s="27"/>
    </row>
    <row r="617" customFormat="false" ht="13.2" hidden="false" customHeight="false" outlineLevel="0" collapsed="false">
      <c r="A617" s="31"/>
      <c r="B617" s="32"/>
      <c r="C617" s="27"/>
    </row>
    <row r="618" customFormat="false" ht="13.2" hidden="false" customHeight="false" outlineLevel="0" collapsed="false">
      <c r="A618" s="31"/>
      <c r="B618" s="32"/>
      <c r="C618" s="27"/>
    </row>
    <row r="619" customFormat="false" ht="13.2" hidden="false" customHeight="false" outlineLevel="0" collapsed="false">
      <c r="A619" s="31"/>
      <c r="B619" s="32"/>
      <c r="C619" s="27"/>
    </row>
    <row r="620" customFormat="false" ht="13.2" hidden="false" customHeight="false" outlineLevel="0" collapsed="false">
      <c r="A620" s="31"/>
      <c r="B620" s="32"/>
      <c r="C620" s="27"/>
    </row>
    <row r="621" customFormat="false" ht="13.2" hidden="false" customHeight="false" outlineLevel="0" collapsed="false">
      <c r="A621" s="31"/>
      <c r="B621" s="32"/>
      <c r="C621" s="27"/>
    </row>
    <row r="622" customFormat="false" ht="13.2" hidden="false" customHeight="false" outlineLevel="0" collapsed="false">
      <c r="A622" s="31"/>
      <c r="B622" s="32"/>
      <c r="C622" s="27"/>
    </row>
    <row r="623" customFormat="false" ht="13.2" hidden="false" customHeight="false" outlineLevel="0" collapsed="false">
      <c r="A623" s="31"/>
      <c r="B623" s="32"/>
      <c r="C623" s="27"/>
    </row>
    <row r="624" customFormat="false" ht="13.2" hidden="false" customHeight="false" outlineLevel="0" collapsed="false">
      <c r="A624" s="31"/>
      <c r="B624" s="32"/>
      <c r="C624" s="27"/>
    </row>
    <row r="625" customFormat="false" ht="13.2" hidden="false" customHeight="false" outlineLevel="0" collapsed="false">
      <c r="A625" s="31"/>
      <c r="B625" s="32"/>
      <c r="C62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false" hidden="false" outlineLevel="0" max="257" min="2" style="34" width="9.1"/>
  </cols>
  <sheetData>
    <row r="1" s="33" customFormat="true" ht="13.2" hidden="false" customHeight="false" outlineLevel="0" collapsed="false">
      <c r="A1" s="33" t="s">
        <v>10</v>
      </c>
      <c r="B1" s="33" t="n">
        <v>1</v>
      </c>
      <c r="C1" s="33" t="n">
        <v>2</v>
      </c>
      <c r="D1" s="33" t="n">
        <v>3</v>
      </c>
      <c r="E1" s="33" t="n">
        <v>4</v>
      </c>
      <c r="F1" s="33" t="n">
        <v>5</v>
      </c>
      <c r="G1" s="33" t="n">
        <v>6</v>
      </c>
      <c r="H1" s="33" t="n">
        <v>7</v>
      </c>
      <c r="I1" s="33" t="n">
        <v>8</v>
      </c>
      <c r="J1" s="33" t="n">
        <v>9</v>
      </c>
      <c r="K1" s="33" t="n">
        <v>10</v>
      </c>
      <c r="L1" s="33" t="n">
        <v>11</v>
      </c>
      <c r="M1" s="33" t="n">
        <v>12</v>
      </c>
      <c r="N1" s="33" t="n">
        <v>13</v>
      </c>
      <c r="O1" s="33" t="n">
        <v>14</v>
      </c>
      <c r="P1" s="33" t="n">
        <v>15</v>
      </c>
      <c r="Q1" s="33" t="n">
        <v>16</v>
      </c>
      <c r="R1" s="33" t="n">
        <v>17</v>
      </c>
      <c r="S1" s="33" t="n">
        <v>18</v>
      </c>
      <c r="T1" s="33" t="n">
        <v>19</v>
      </c>
      <c r="U1" s="33" t="n">
        <v>20</v>
      </c>
      <c r="V1" s="33" t="n">
        <v>21</v>
      </c>
      <c r="W1" s="33" t="n">
        <v>22</v>
      </c>
      <c r="X1" s="33" t="n">
        <v>23</v>
      </c>
      <c r="Y1" s="33" t="n">
        <v>24</v>
      </c>
      <c r="Z1" s="33" t="n">
        <v>25</v>
      </c>
      <c r="AA1" s="33" t="n">
        <v>26</v>
      </c>
      <c r="AB1" s="33" t="n">
        <v>27</v>
      </c>
      <c r="AC1" s="33" t="n">
        <v>28</v>
      </c>
      <c r="AD1" s="33" t="n">
        <v>29</v>
      </c>
      <c r="AE1" s="33" t="n">
        <v>30</v>
      </c>
      <c r="AF1" s="33" t="n">
        <v>31</v>
      </c>
      <c r="AG1" s="33" t="n">
        <v>32</v>
      </c>
      <c r="AH1" s="33" t="n">
        <v>33</v>
      </c>
      <c r="AI1" s="33" t="n">
        <v>34</v>
      </c>
      <c r="AJ1" s="33" t="n">
        <v>35</v>
      </c>
      <c r="AK1" s="33" t="n">
        <v>36</v>
      </c>
      <c r="AL1" s="33" t="n">
        <v>37</v>
      </c>
      <c r="AM1" s="33" t="n">
        <v>38</v>
      </c>
      <c r="AN1" s="33" t="n">
        <v>39</v>
      </c>
      <c r="AO1" s="33" t="n">
        <v>40</v>
      </c>
      <c r="AP1" s="33" t="n">
        <v>41</v>
      </c>
      <c r="AQ1" s="33" t="n">
        <v>42</v>
      </c>
      <c r="AR1" s="33" t="n">
        <v>43</v>
      </c>
      <c r="AS1" s="33" t="n">
        <v>44</v>
      </c>
      <c r="AT1" s="33" t="n">
        <v>45</v>
      </c>
      <c r="AU1" s="33" t="n">
        <v>46</v>
      </c>
      <c r="AV1" s="33" t="n">
        <v>47</v>
      </c>
      <c r="AW1" s="33" t="n">
        <v>48</v>
      </c>
    </row>
    <row r="2" customFormat="false" ht="13.2" hidden="false" customHeight="false" outlineLevel="0" collapsed="false">
      <c r="A2" s="33" t="n">
        <v>1</v>
      </c>
      <c r="B2" s="34" t="n">
        <f aca="false">DEGREES(ATAN($A2/B$1))</f>
        <v>45</v>
      </c>
      <c r="C2" s="34" t="n">
        <f aca="false">DEGREES(ATAN($A2/C$1))</f>
        <v>26.565051177078</v>
      </c>
      <c r="D2" s="34" t="n">
        <f aca="false">DEGREES(ATAN($A2/D$1))</f>
        <v>18.434948822922</v>
      </c>
      <c r="E2" s="34" t="n">
        <f aca="false">DEGREES(ATAN($A2/E$1))</f>
        <v>14.0362434679265</v>
      </c>
      <c r="F2" s="34" t="n">
        <f aca="false">DEGREES(ATAN($A2/F$1))</f>
        <v>11.3099324740202</v>
      </c>
      <c r="G2" s="34" t="n">
        <f aca="false">DEGREES(ATAN($A2/G$1))</f>
        <v>9.46232220802562</v>
      </c>
      <c r="H2" s="34" t="n">
        <f aca="false">DEGREES(ATAN($A2/H$1))</f>
        <v>8.13010235415598</v>
      </c>
      <c r="I2" s="34" t="n">
        <f aca="false">DEGREES(ATAN($A2/I$1))</f>
        <v>7.1250163489018</v>
      </c>
      <c r="J2" s="34" t="n">
        <f aca="false">DEGREES(ATAN($A2/J$1))</f>
        <v>6.34019174590991</v>
      </c>
      <c r="K2" s="34" t="n">
        <f aca="false">DEGREES(ATAN($A2/K$1))</f>
        <v>5.71059313749964</v>
      </c>
      <c r="L2" s="34" t="n">
        <f aca="false">DEGREES(ATAN($A2/L$1))</f>
        <v>5.19442890773481</v>
      </c>
      <c r="M2" s="34" t="n">
        <f aca="false">DEGREES(ATAN($A2/M$1))</f>
        <v>4.76364169072618</v>
      </c>
      <c r="N2" s="34" t="n">
        <f aca="false">DEGREES(ATAN($A2/N$1))</f>
        <v>4.39870535499553</v>
      </c>
      <c r="O2" s="34" t="n">
        <f aca="false">DEGREES(ATAN($A2/O$1))</f>
        <v>4.08561677997488</v>
      </c>
      <c r="P2" s="34" t="n">
        <f aca="false">DEGREES(ATAN($A2/P$1))</f>
        <v>3.81407483429035</v>
      </c>
      <c r="Q2" s="34" t="n">
        <f aca="false">DEGREES(ATAN($A2/Q$1))</f>
        <v>3.57633437499735</v>
      </c>
      <c r="R2" s="34" t="n">
        <f aca="false">DEGREES(ATAN($A2/R$1))</f>
        <v>3.3664606634298</v>
      </c>
      <c r="S2" s="34" t="n">
        <f aca="false">DEGREES(ATAN($A2/S$1))</f>
        <v>3.17983011986423</v>
      </c>
      <c r="T2" s="34" t="n">
        <f aca="false">DEGREES(ATAN($A2/T$1))</f>
        <v>3.01278750418334</v>
      </c>
      <c r="U2" s="34" t="n">
        <f aca="false">DEGREES(ATAN($A2/U$1))</f>
        <v>2.86240522611175</v>
      </c>
      <c r="V2" s="34" t="n">
        <f aca="false">DEGREES(ATAN($A2/V$1))</f>
        <v>2.72631099390627</v>
      </c>
      <c r="W2" s="34" t="n">
        <f aca="false">DEGREES(ATAN($A2/W$1))</f>
        <v>2.60256220249981</v>
      </c>
      <c r="X2" s="34" t="n">
        <f aca="false">DEGREES(ATAN($A2/X$1))</f>
        <v>2.48955292199916</v>
      </c>
      <c r="Y2" s="34" t="n">
        <f aca="false">DEGREES(ATAN($A2/Y$1))</f>
        <v>2.38594403038881</v>
      </c>
      <c r="Z2" s="34" t="n">
        <f aca="false">DEGREES(ATAN($A2/Z$1))</f>
        <v>2.29061004263853</v>
      </c>
      <c r="AA2" s="34" t="n">
        <f aca="false">DEGREES(ATAN($A2/AA$1))</f>
        <v>2.20259816176581</v>
      </c>
      <c r="AB2" s="34" t="n">
        <f aca="false">DEGREES(ATAN($A2/AB$1))</f>
        <v>2.12109639666145</v>
      </c>
      <c r="AC2" s="34" t="n">
        <f aca="false">DEGREES(ATAN($A2/AC$1))</f>
        <v>2.04540848888723</v>
      </c>
      <c r="AD2" s="34" t="n">
        <f aca="false">DEGREES(ATAN($A2/AD$1))</f>
        <v>1.97493401088198</v>
      </c>
      <c r="AE2" s="34" t="n">
        <f aca="false">DEGREES(ATAN($A2/AE$1))</f>
        <v>1.90915243299638</v>
      </c>
      <c r="AF2" s="34" t="n">
        <f aca="false">DEGREES(ATAN($A2/AF$1))</f>
        <v>1.8476102659946</v>
      </c>
      <c r="AG2" s="34" t="n">
        <f aca="false">DEGREES(ATAN($A2/AG$1))</f>
        <v>1.78991060824607</v>
      </c>
      <c r="AH2" s="34" t="n">
        <f aca="false">DEGREES(ATAN($A2/AH$1))</f>
        <v>1.73570458892839</v>
      </c>
      <c r="AI2" s="34" t="n">
        <f aca="false">DEGREES(ATAN($A2/AI$1))</f>
        <v>1.68468431789629</v>
      </c>
      <c r="AJ2" s="34" t="n">
        <f aca="false">DEGREES(ATAN($A2/AJ$1))</f>
        <v>1.63657704161672</v>
      </c>
      <c r="AK2" s="34" t="n">
        <f aca="false">DEGREES(ATAN($A2/AK$1))</f>
        <v>1.59114027119459</v>
      </c>
      <c r="AL2" s="34" t="n">
        <f aca="false">DEGREES(ATAN($A2/AL$1))</f>
        <v>1.54815769897797</v>
      </c>
      <c r="AM2" s="34" t="n">
        <f aca="false">DEGREES(ATAN($A2/AM$1))</f>
        <v>1.50743575877497</v>
      </c>
      <c r="AN2" s="34" t="n">
        <f aca="false">DEGREES(ATAN($A2/AN$1))</f>
        <v>1.46880071438582</v>
      </c>
      <c r="AO2" s="34" t="n">
        <f aca="false">DEGREES(ATAN($A2/AO$1))</f>
        <v>1.43209618416465</v>
      </c>
      <c r="AP2" s="34" t="n">
        <f aca="false">DEGREES(ATAN($A2/AP$1))</f>
        <v>1.39718102729638</v>
      </c>
      <c r="AQ2" s="34" t="n">
        <f aca="false">DEGREES(ATAN($A2/AQ$1))</f>
        <v>1.36392753160292</v>
      </c>
      <c r="AR2" s="34" t="n">
        <f aca="false">DEGREES(ATAN($A2/AR$1))</f>
        <v>1.33221985386964</v>
      </c>
      <c r="AS2" s="34" t="n">
        <f aca="false">DEGREES(ATAN($A2/AS$1))</f>
        <v>1.30195267257888</v>
      </c>
      <c r="AT2" s="34" t="n">
        <f aca="false">DEGREES(ATAN($A2/AT$1))</f>
        <v>1.27303002005671</v>
      </c>
      <c r="AU2" s="34" t="n">
        <f aca="false">DEGREES(ATAN($A2/AU$1))</f>
        <v>1.24536426676835</v>
      </c>
      <c r="AV2" s="34" t="n">
        <f aca="false">DEGREES(ATAN($A2/AV$1))</f>
        <v>1.2188752351313</v>
      </c>
      <c r="AW2" s="34" t="n">
        <f aca="false">DEGREES(ATAN($A2/AW$1))</f>
        <v>1.19348942398204</v>
      </c>
    </row>
    <row r="3" customFormat="false" ht="13.2" hidden="false" customHeight="false" outlineLevel="0" collapsed="false">
      <c r="A3" s="33" t="n">
        <v>2</v>
      </c>
      <c r="B3" s="34" t="n">
        <f aca="false">DEGREES(ATAN($A3/B$1))</f>
        <v>63.434948822922</v>
      </c>
      <c r="C3" s="34" t="n">
        <f aca="false">DEGREES(ATAN($A3/C$1))</f>
        <v>45</v>
      </c>
      <c r="D3" s="34" t="n">
        <f aca="false">DEGREES(ATAN($A3/D$1))</f>
        <v>33.6900675259798</v>
      </c>
      <c r="E3" s="34" t="n">
        <f aca="false">DEGREES(ATAN($A3/E$1))</f>
        <v>26.565051177078</v>
      </c>
      <c r="F3" s="34" t="n">
        <f aca="false">DEGREES(ATAN($A3/F$1))</f>
        <v>21.8014094863518</v>
      </c>
      <c r="G3" s="34" t="n">
        <f aca="false">DEGREES(ATAN($A3/G$1))</f>
        <v>18.434948822922</v>
      </c>
      <c r="H3" s="34" t="n">
        <f aca="false">DEGREES(ATAN($A3/H$1))</f>
        <v>15.9453959009229</v>
      </c>
      <c r="I3" s="34" t="n">
        <f aca="false">DEGREES(ATAN($A3/I$1))</f>
        <v>14.0362434679265</v>
      </c>
      <c r="J3" s="34" t="n">
        <f aca="false">DEGREES(ATAN($A3/J$1))</f>
        <v>12.5288077091515</v>
      </c>
      <c r="K3" s="34" t="n">
        <f aca="false">DEGREES(ATAN($A3/K$1))</f>
        <v>11.3099324740202</v>
      </c>
      <c r="L3" s="34" t="n">
        <f aca="false">DEGREES(ATAN($A3/L$1))</f>
        <v>10.304846468766</v>
      </c>
      <c r="M3" s="34" t="n">
        <f aca="false">DEGREES(ATAN($A3/M$1))</f>
        <v>9.46232220802562</v>
      </c>
      <c r="N3" s="34" t="n">
        <f aca="false">DEGREES(ATAN($A3/N$1))</f>
        <v>8.74616226255521</v>
      </c>
      <c r="O3" s="34" t="n">
        <f aca="false">DEGREES(ATAN($A3/O$1))</f>
        <v>8.13010235415598</v>
      </c>
      <c r="P3" s="34" t="n">
        <f aca="false">DEGREES(ATAN($A3/P$1))</f>
        <v>7.59464336859145</v>
      </c>
      <c r="Q3" s="34" t="n">
        <f aca="false">DEGREES(ATAN($A3/Q$1))</f>
        <v>7.1250163489018</v>
      </c>
      <c r="R3" s="34" t="n">
        <f aca="false">DEGREES(ATAN($A3/R$1))</f>
        <v>6.70983680775693</v>
      </c>
      <c r="S3" s="34" t="n">
        <f aca="false">DEGREES(ATAN($A3/S$1))</f>
        <v>6.34019174590991</v>
      </c>
      <c r="T3" s="34" t="n">
        <f aca="false">DEGREES(ATAN($A3/T$1))</f>
        <v>6.00900595749453</v>
      </c>
      <c r="U3" s="34" t="n">
        <f aca="false">DEGREES(ATAN($A3/U$1))</f>
        <v>5.71059313749964</v>
      </c>
      <c r="V3" s="34" t="n">
        <f aca="false">DEGREES(ATAN($A3/V$1))</f>
        <v>5.44033203100551</v>
      </c>
      <c r="W3" s="34" t="n">
        <f aca="false">DEGREES(ATAN($A3/W$1))</f>
        <v>5.19442890773481</v>
      </c>
      <c r="X3" s="34" t="n">
        <f aca="false">DEGREES(ATAN($A3/X$1))</f>
        <v>4.9697407281103</v>
      </c>
      <c r="Y3" s="34" t="n">
        <f aca="false">DEGREES(ATAN($A3/Y$1))</f>
        <v>4.76364169072618</v>
      </c>
      <c r="Z3" s="34" t="n">
        <f aca="false">DEGREES(ATAN($A3/Z$1))</f>
        <v>4.57392125990086</v>
      </c>
      <c r="AA3" s="34" t="n">
        <f aca="false">DEGREES(ATAN($A3/AA$1))</f>
        <v>4.39870535499553</v>
      </c>
      <c r="AB3" s="34" t="n">
        <f aca="false">DEGREES(ATAN($A3/AB$1))</f>
        <v>4.23639479905884</v>
      </c>
      <c r="AC3" s="34" t="n">
        <f aca="false">DEGREES(ATAN($A3/AC$1))</f>
        <v>4.08561677997488</v>
      </c>
      <c r="AD3" s="34" t="n">
        <f aca="false">DEGREES(ATAN($A3/AD$1))</f>
        <v>3.94518622903756</v>
      </c>
      <c r="AE3" s="34" t="n">
        <f aca="false">DEGREES(ATAN($A3/AE$1))</f>
        <v>3.81407483429035</v>
      </c>
      <c r="AF3" s="34" t="n">
        <f aca="false">DEGREES(ATAN($A3/AF$1))</f>
        <v>3.69138598645128</v>
      </c>
      <c r="AG3" s="34" t="n">
        <f aca="false">DEGREES(ATAN($A3/AG$1))</f>
        <v>3.57633437499735</v>
      </c>
      <c r="AH3" s="34" t="n">
        <f aca="false">DEGREES(ATAN($A3/AH$1))</f>
        <v>3.46822925891715</v>
      </c>
      <c r="AI3" s="34" t="n">
        <f aca="false">DEGREES(ATAN($A3/AI$1))</f>
        <v>3.3664606634298</v>
      </c>
      <c r="AJ3" s="34" t="n">
        <f aca="false">DEGREES(ATAN($A3/AJ$1))</f>
        <v>3.27048792318357</v>
      </c>
      <c r="AK3" s="34" t="n">
        <f aca="false">DEGREES(ATAN($A3/AK$1))</f>
        <v>3.17983011986423</v>
      </c>
      <c r="AL3" s="34" t="n">
        <f aca="false">DEGREES(ATAN($A3/AL$1))</f>
        <v>3.09405805891711</v>
      </c>
      <c r="AM3" s="34" t="n">
        <f aca="false">DEGREES(ATAN($A3/AM$1))</f>
        <v>3.01278750418334</v>
      </c>
      <c r="AN3" s="34" t="n">
        <f aca="false">DEGREES(ATAN($A3/AN$1))</f>
        <v>2.93567344642117</v>
      </c>
      <c r="AO3" s="34" t="n">
        <f aca="false">DEGREES(ATAN($A3/AO$1))</f>
        <v>2.86240522611175</v>
      </c>
      <c r="AP3" s="34" t="n">
        <f aca="false">DEGREES(ATAN($A3/AP$1))</f>
        <v>2.79270236571328</v>
      </c>
      <c r="AQ3" s="34" t="n">
        <f aca="false">DEGREES(ATAN($A3/AQ$1))</f>
        <v>2.72631099390627</v>
      </c>
      <c r="AR3" s="34" t="n">
        <f aca="false">DEGREES(ATAN($A3/AR$1))</f>
        <v>2.66300076606714</v>
      </c>
      <c r="AS3" s="34" t="n">
        <f aca="false">DEGREES(ATAN($A3/AS$1))</f>
        <v>2.60256220249981</v>
      </c>
      <c r="AT3" s="34" t="n">
        <f aca="false">DEGREES(ATAN($A3/AT$1))</f>
        <v>2.5448043798131</v>
      </c>
      <c r="AU3" s="34" t="n">
        <f aca="false">DEGREES(ATAN($A3/AU$1))</f>
        <v>2.48955292199916</v>
      </c>
      <c r="AV3" s="34" t="n">
        <f aca="false">DEGREES(ATAN($A3/AV$1))</f>
        <v>2.43664824681013</v>
      </c>
      <c r="AW3" s="34" t="n">
        <f aca="false">DEGREES(ATAN($A3/AW$1))</f>
        <v>2.38594403038881</v>
      </c>
    </row>
    <row r="4" customFormat="false" ht="13.2" hidden="false" customHeight="false" outlineLevel="0" collapsed="false">
      <c r="A4" s="33" t="n">
        <v>3</v>
      </c>
      <c r="B4" s="34" t="n">
        <f aca="false">DEGREES(ATAN($A4/B$1))</f>
        <v>71.565051177078</v>
      </c>
      <c r="C4" s="34" t="n">
        <f aca="false">DEGREES(ATAN($A4/C$1))</f>
        <v>56.3099324740202</v>
      </c>
      <c r="D4" s="34" t="n">
        <f aca="false">DEGREES(ATAN($A4/D$1))</f>
        <v>45</v>
      </c>
      <c r="E4" s="34" t="n">
        <f aca="false">DEGREES(ATAN($A4/E$1))</f>
        <v>36.869897645844</v>
      </c>
      <c r="F4" s="34" t="n">
        <f aca="false">DEGREES(ATAN($A4/F$1))</f>
        <v>30.9637565320735</v>
      </c>
      <c r="G4" s="34" t="n">
        <f aca="false">DEGREES(ATAN($A4/G$1))</f>
        <v>26.565051177078</v>
      </c>
      <c r="H4" s="34" t="n">
        <f aca="false">DEGREES(ATAN($A4/H$1))</f>
        <v>23.1985905136482</v>
      </c>
      <c r="I4" s="34" t="n">
        <f aca="false">DEGREES(ATAN($A4/I$1))</f>
        <v>20.5560452195835</v>
      </c>
      <c r="J4" s="34" t="n">
        <f aca="false">DEGREES(ATAN($A4/J$1))</f>
        <v>18.434948822922</v>
      </c>
      <c r="K4" s="34" t="n">
        <f aca="false">DEGREES(ATAN($A4/K$1))</f>
        <v>16.6992442339936</v>
      </c>
      <c r="L4" s="34" t="n">
        <f aca="false">DEGREES(ATAN($A4/L$1))</f>
        <v>15.2551187030578</v>
      </c>
      <c r="M4" s="34" t="n">
        <f aca="false">DEGREES(ATAN($A4/M$1))</f>
        <v>14.0362434679265</v>
      </c>
      <c r="N4" s="34" t="n">
        <f aca="false">DEGREES(ATAN($A4/N$1))</f>
        <v>12.9946167919165</v>
      </c>
      <c r="O4" s="34" t="n">
        <f aca="false">DEGREES(ATAN($A4/O$1))</f>
        <v>12.0947570770121</v>
      </c>
      <c r="P4" s="34" t="n">
        <f aca="false">DEGREES(ATAN($A4/P$1))</f>
        <v>11.3099324740202</v>
      </c>
      <c r="Q4" s="34" t="n">
        <f aca="false">DEGREES(ATAN($A4/Q$1))</f>
        <v>10.6196552761551</v>
      </c>
      <c r="R4" s="34" t="n">
        <f aca="false">DEGREES(ATAN($A4/R$1))</f>
        <v>10.0079798014413</v>
      </c>
      <c r="S4" s="34" t="n">
        <f aca="false">DEGREES(ATAN($A4/S$1))</f>
        <v>9.46232220802562</v>
      </c>
      <c r="T4" s="34" t="n">
        <f aca="false">DEGREES(ATAN($A4/T$1))</f>
        <v>8.97262661489639</v>
      </c>
      <c r="U4" s="34" t="n">
        <f aca="false">DEGREES(ATAN($A4/U$1))</f>
        <v>8.53076560994813</v>
      </c>
      <c r="V4" s="34" t="n">
        <f aca="false">DEGREES(ATAN($A4/V$1))</f>
        <v>8.13010235415598</v>
      </c>
      <c r="W4" s="34" t="n">
        <f aca="false">DEGREES(ATAN($A4/W$1))</f>
        <v>7.76516601842533</v>
      </c>
      <c r="X4" s="34" t="n">
        <f aca="false">DEGREES(ATAN($A4/X$1))</f>
        <v>7.43140797117251</v>
      </c>
      <c r="Y4" s="34" t="n">
        <f aca="false">DEGREES(ATAN($A4/Y$1))</f>
        <v>7.1250163489018</v>
      </c>
      <c r="Z4" s="34" t="n">
        <f aca="false">DEGREES(ATAN($A4/Z$1))</f>
        <v>6.84277341263094</v>
      </c>
      <c r="AA4" s="34" t="n">
        <f aca="false">DEGREES(ATAN($A4/AA$1))</f>
        <v>6.58194465517801</v>
      </c>
      <c r="AB4" s="34" t="n">
        <f aca="false">DEGREES(ATAN($A4/AB$1))</f>
        <v>6.34019174590991</v>
      </c>
      <c r="AC4" s="34" t="n">
        <f aca="false">DEGREES(ATAN($A4/AC$1))</f>
        <v>6.11550356628541</v>
      </c>
      <c r="AD4" s="34" t="n">
        <f aca="false">DEGREES(ATAN($A4/AD$1))</f>
        <v>5.9061411137705</v>
      </c>
      <c r="AE4" s="34" t="n">
        <f aca="false">DEGREES(ATAN($A4/AE$1))</f>
        <v>5.71059313749964</v>
      </c>
      <c r="AF4" s="34" t="n">
        <f aca="false">DEGREES(ATAN($A4/AF$1))</f>
        <v>5.52754015165617</v>
      </c>
      <c r="AG4" s="34" t="n">
        <f aca="false">DEGREES(ATAN($A4/AG$1))</f>
        <v>5.35582504285519</v>
      </c>
      <c r="AH4" s="34" t="n">
        <f aca="false">DEGREES(ATAN($A4/AH$1))</f>
        <v>5.19442890773481</v>
      </c>
      <c r="AI4" s="34" t="n">
        <f aca="false">DEGREES(ATAN($A4/AI$1))</f>
        <v>5.04245106917091</v>
      </c>
      <c r="AJ4" s="34" t="n">
        <f aca="false">DEGREES(ATAN($A4/AJ$1))</f>
        <v>4.89909245378777</v>
      </c>
      <c r="AK4" s="34" t="n">
        <f aca="false">DEGREES(ATAN($A4/AK$1))</f>
        <v>4.76364169072618</v>
      </c>
      <c r="AL4" s="34" t="n">
        <f aca="false">DEGREES(ATAN($A4/AL$1))</f>
        <v>4.63546342690264</v>
      </c>
      <c r="AM4" s="34" t="n">
        <f aca="false">DEGREES(ATAN($A4/AM$1))</f>
        <v>4.51398845800126</v>
      </c>
      <c r="AN4" s="34" t="n">
        <f aca="false">DEGREES(ATAN($A4/AN$1))</f>
        <v>4.39870535499553</v>
      </c>
      <c r="AO4" s="34" t="n">
        <f aca="false">DEGREES(ATAN($A4/AO$1))</f>
        <v>4.28915332881902</v>
      </c>
      <c r="AP4" s="34" t="n">
        <f aca="false">DEGREES(ATAN($A4/AP$1))</f>
        <v>4.18491612511842</v>
      </c>
      <c r="AQ4" s="34" t="n">
        <f aca="false">DEGREES(ATAN($A4/AQ$1))</f>
        <v>4.08561677997488</v>
      </c>
      <c r="AR4" s="34" t="n">
        <f aca="false">DEGREES(ATAN($A4/AR$1))</f>
        <v>3.99091309842978</v>
      </c>
      <c r="AS4" s="34" t="n">
        <f aca="false">DEGREES(ATAN($A4/AS$1))</f>
        <v>3.90049374238189</v>
      </c>
      <c r="AT4" s="34" t="n">
        <f aca="false">DEGREES(ATAN($A4/AT$1))</f>
        <v>3.81407483429035</v>
      </c>
      <c r="AU4" s="34" t="n">
        <f aca="false">DEGREES(ATAN($A4/AU$1))</f>
        <v>3.73139699916045</v>
      </c>
      <c r="AV4" s="34" t="n">
        <f aca="false">DEGREES(ATAN($A4/AV$1))</f>
        <v>3.65222278030634</v>
      </c>
      <c r="AW4" s="34" t="n">
        <f aca="false">DEGREES(ATAN($A4/AW$1))</f>
        <v>3.57633437499735</v>
      </c>
    </row>
    <row r="5" customFormat="false" ht="13.2" hidden="false" customHeight="false" outlineLevel="0" collapsed="false">
      <c r="A5" s="33" t="n">
        <v>4</v>
      </c>
      <c r="B5" s="34" t="n">
        <f aca="false">DEGREES(ATAN($A5/B$1))</f>
        <v>75.9637565320735</v>
      </c>
      <c r="C5" s="34" t="n">
        <f aca="false">DEGREES(ATAN($A5/C$1))</f>
        <v>63.434948822922</v>
      </c>
      <c r="D5" s="34" t="n">
        <f aca="false">DEGREES(ATAN($A5/D$1))</f>
        <v>53.130102354156</v>
      </c>
      <c r="E5" s="34" t="n">
        <f aca="false">DEGREES(ATAN($A5/E$1))</f>
        <v>45</v>
      </c>
      <c r="F5" s="34" t="n">
        <f aca="false">DEGREES(ATAN($A5/F$1))</f>
        <v>38.6598082540901</v>
      </c>
      <c r="G5" s="34" t="n">
        <f aca="false">DEGREES(ATAN($A5/G$1))</f>
        <v>33.6900675259798</v>
      </c>
      <c r="H5" s="34" t="n">
        <f aca="false">DEGREES(ATAN($A5/H$1))</f>
        <v>29.7448812969422</v>
      </c>
      <c r="I5" s="34" t="n">
        <f aca="false">DEGREES(ATAN($A5/I$1))</f>
        <v>26.565051177078</v>
      </c>
      <c r="J5" s="34" t="n">
        <f aca="false">DEGREES(ATAN($A5/J$1))</f>
        <v>23.9624889745782</v>
      </c>
      <c r="K5" s="34" t="n">
        <f aca="false">DEGREES(ATAN($A5/K$1))</f>
        <v>21.8014094863518</v>
      </c>
      <c r="L5" s="34" t="n">
        <f aca="false">DEGREES(ATAN($A5/L$1))</f>
        <v>19.9831065219</v>
      </c>
      <c r="M5" s="34" t="n">
        <f aca="false">DEGREES(ATAN($A5/M$1))</f>
        <v>18.434948822922</v>
      </c>
      <c r="N5" s="34" t="n">
        <f aca="false">DEGREES(ATAN($A5/N$1))</f>
        <v>17.1027289690524</v>
      </c>
      <c r="O5" s="34" t="n">
        <f aca="false">DEGREES(ATAN($A5/O$1))</f>
        <v>15.9453959009229</v>
      </c>
      <c r="P5" s="34" t="n">
        <f aca="false">DEGREES(ATAN($A5/P$1))</f>
        <v>14.9314171781376</v>
      </c>
      <c r="Q5" s="34" t="n">
        <f aca="false">DEGREES(ATAN($A5/Q$1))</f>
        <v>14.0362434679265</v>
      </c>
      <c r="R5" s="34" t="n">
        <f aca="false">DEGREES(ATAN($A5/R$1))</f>
        <v>13.2405199151872</v>
      </c>
      <c r="S5" s="34" t="n">
        <f aca="false">DEGREES(ATAN($A5/S$1))</f>
        <v>12.5288077091515</v>
      </c>
      <c r="T5" s="34" t="n">
        <f aca="false">DEGREES(ATAN($A5/T$1))</f>
        <v>11.888658039628</v>
      </c>
      <c r="U5" s="34" t="n">
        <f aca="false">DEGREES(ATAN($A5/U$1))</f>
        <v>11.3099324740202</v>
      </c>
      <c r="V5" s="34" t="n">
        <f aca="false">DEGREES(ATAN($A5/V$1))</f>
        <v>10.7842978675626</v>
      </c>
      <c r="W5" s="34" t="n">
        <f aca="false">DEGREES(ATAN($A5/W$1))</f>
        <v>10.304846468766</v>
      </c>
      <c r="X5" s="34" t="n">
        <f aca="false">DEGREES(ATAN($A5/X$1))</f>
        <v>9.86580694308437</v>
      </c>
      <c r="Y5" s="34" t="n">
        <f aca="false">DEGREES(ATAN($A5/Y$1))</f>
        <v>9.46232220802562</v>
      </c>
      <c r="Z5" s="34" t="n">
        <f aca="false">DEGREES(ATAN($A5/Z$1))</f>
        <v>9.09027692082232</v>
      </c>
      <c r="AA5" s="34" t="n">
        <f aca="false">DEGREES(ATAN($A5/AA$1))</f>
        <v>8.74616226255521</v>
      </c>
      <c r="AB5" s="34" t="n">
        <f aca="false">DEGREES(ATAN($A5/AB$1))</f>
        <v>8.42696902148067</v>
      </c>
      <c r="AC5" s="34" t="n">
        <f aca="false">DEGREES(ATAN($A5/AC$1))</f>
        <v>8.13010235415598</v>
      </c>
      <c r="AD5" s="34" t="n">
        <f aca="false">DEGREES(ATAN($A5/AD$1))</f>
        <v>7.85331330197822</v>
      </c>
      <c r="AE5" s="34" t="n">
        <f aca="false">DEGREES(ATAN($A5/AE$1))</f>
        <v>7.59464336859145</v>
      </c>
      <c r="AF5" s="34" t="n">
        <f aca="false">DEGREES(ATAN($A5/AF$1))</f>
        <v>7.35237935989236</v>
      </c>
      <c r="AG5" s="34" t="n">
        <f aca="false">DEGREES(ATAN($A5/AG$1))</f>
        <v>7.1250163489018</v>
      </c>
      <c r="AH5" s="34" t="n">
        <f aca="false">DEGREES(ATAN($A5/AH$1))</f>
        <v>6.91122711902468</v>
      </c>
      <c r="AI5" s="34" t="n">
        <f aca="false">DEGREES(ATAN($A5/AI$1))</f>
        <v>6.70983680775693</v>
      </c>
      <c r="AJ5" s="34" t="n">
        <f aca="false">DEGREES(ATAN($A5/AJ$1))</f>
        <v>6.51980175165699</v>
      </c>
      <c r="AK5" s="34" t="n">
        <f aca="false">DEGREES(ATAN($A5/AK$1))</f>
        <v>6.34019174590991</v>
      </c>
      <c r="AL5" s="34" t="n">
        <f aca="false">DEGREES(ATAN($A5/AL$1))</f>
        <v>6.17017509502961</v>
      </c>
      <c r="AM5" s="34" t="n">
        <f aca="false">DEGREES(ATAN($A5/AM$1))</f>
        <v>6.00900595749453</v>
      </c>
      <c r="AN5" s="34" t="n">
        <f aca="false">DEGREES(ATAN($A5/AN$1))</f>
        <v>5.85601358542896</v>
      </c>
      <c r="AO5" s="34" t="n">
        <f aca="false">DEGREES(ATAN($A5/AO$1))</f>
        <v>5.71059313749964</v>
      </c>
      <c r="AP5" s="34" t="n">
        <f aca="false">DEGREES(ATAN($A5/AP$1))</f>
        <v>5.5721978039638</v>
      </c>
      <c r="AQ5" s="34" t="n">
        <f aca="false">DEGREES(ATAN($A5/AQ$1))</f>
        <v>5.44033203100551</v>
      </c>
      <c r="AR5" s="34" t="n">
        <f aca="false">DEGREES(ATAN($A5/AR$1))</f>
        <v>5.31454566994475</v>
      </c>
      <c r="AS5" s="34" t="n">
        <f aca="false">DEGREES(ATAN($A5/AS$1))</f>
        <v>5.19442890773481</v>
      </c>
      <c r="AT5" s="34" t="n">
        <f aca="false">DEGREES(ATAN($A5/AT$1))</f>
        <v>5.07960786001457</v>
      </c>
      <c r="AU5" s="34" t="n">
        <f aca="false">DEGREES(ATAN($A5/AU$1))</f>
        <v>4.9697407281103</v>
      </c>
      <c r="AV5" s="34" t="n">
        <f aca="false">DEGREES(ATAN($A5/AV$1))</f>
        <v>4.86451443776053</v>
      </c>
      <c r="AW5" s="34" t="n">
        <f aca="false">DEGREES(ATAN($A5/AW$1))</f>
        <v>4.76364169072618</v>
      </c>
    </row>
    <row r="6" customFormat="false" ht="13.2" hidden="false" customHeight="false" outlineLevel="0" collapsed="false">
      <c r="A6" s="33" t="n">
        <v>5</v>
      </c>
      <c r="B6" s="34" t="n">
        <f aca="false">DEGREES(ATAN($A6/B$1))</f>
        <v>78.6900675259798</v>
      </c>
      <c r="C6" s="34" t="n">
        <f aca="false">DEGREES(ATAN($A6/C$1))</f>
        <v>68.1985905136482</v>
      </c>
      <c r="D6" s="34" t="n">
        <f aca="false">DEGREES(ATAN($A6/D$1))</f>
        <v>59.0362434679265</v>
      </c>
      <c r="E6" s="34" t="n">
        <f aca="false">DEGREES(ATAN($A6/E$1))</f>
        <v>51.3401917459099</v>
      </c>
      <c r="F6" s="34" t="n">
        <f aca="false">DEGREES(ATAN($A6/F$1))</f>
        <v>45</v>
      </c>
      <c r="G6" s="34" t="n">
        <f aca="false">DEGREES(ATAN($A6/G$1))</f>
        <v>39.8055710922652</v>
      </c>
      <c r="H6" s="34" t="n">
        <f aca="false">DEGREES(ATAN($A6/H$1))</f>
        <v>35.5376777919744</v>
      </c>
      <c r="I6" s="34" t="n">
        <f aca="false">DEGREES(ATAN($A6/I$1))</f>
        <v>32.0053832080835</v>
      </c>
      <c r="J6" s="34" t="n">
        <f aca="false">DEGREES(ATAN($A6/J$1))</f>
        <v>29.0546040990771</v>
      </c>
      <c r="K6" s="34" t="n">
        <f aca="false">DEGREES(ATAN($A6/K$1))</f>
        <v>26.565051177078</v>
      </c>
      <c r="L6" s="34" t="n">
        <f aca="false">DEGREES(ATAN($A6/L$1))</f>
        <v>24.4439547804165</v>
      </c>
      <c r="M6" s="34" t="n">
        <f aca="false">DEGREES(ATAN($A6/M$1))</f>
        <v>22.6198649480404</v>
      </c>
      <c r="N6" s="34" t="n">
        <f aca="false">DEGREES(ATAN($A6/N$1))</f>
        <v>21.0375110254218</v>
      </c>
      <c r="O6" s="34" t="n">
        <f aca="false">DEGREES(ATAN($A6/O$1))</f>
        <v>19.6538240580533</v>
      </c>
      <c r="P6" s="34" t="n">
        <f aca="false">DEGREES(ATAN($A6/P$1))</f>
        <v>18.434948822922</v>
      </c>
      <c r="Q6" s="34" t="n">
        <f aca="false">DEGREES(ATAN($A6/Q$1))</f>
        <v>17.3540246362613</v>
      </c>
      <c r="R6" s="34" t="n">
        <f aca="false">DEGREES(ATAN($A6/R$1))</f>
        <v>16.3895403340348</v>
      </c>
      <c r="S6" s="34" t="n">
        <f aca="false">DEGREES(ATAN($A6/S$1))</f>
        <v>15.5241109967543</v>
      </c>
      <c r="T6" s="34" t="n">
        <f aca="false">DEGREES(ATAN($A6/T$1))</f>
        <v>14.7435628364707</v>
      </c>
      <c r="U6" s="34" t="n">
        <f aca="false">DEGREES(ATAN($A6/U$1))</f>
        <v>14.0362434679265</v>
      </c>
      <c r="V6" s="34" t="n">
        <f aca="false">DEGREES(ATAN($A6/V$1))</f>
        <v>13.3924977537511</v>
      </c>
      <c r="W6" s="34" t="n">
        <f aca="false">DEGREES(ATAN($A6/W$1))</f>
        <v>12.8042660652868</v>
      </c>
      <c r="X6" s="34" t="n">
        <f aca="false">DEGREES(ATAN($A6/X$1))</f>
        <v>12.2647737278924</v>
      </c>
      <c r="Y6" s="34" t="n">
        <f aca="false">DEGREES(ATAN($A6/Y$1))</f>
        <v>11.7682889320206</v>
      </c>
      <c r="Z6" s="34" t="n">
        <f aca="false">DEGREES(ATAN($A6/Z$1))</f>
        <v>11.3099324740202</v>
      </c>
      <c r="AA6" s="34" t="n">
        <f aca="false">DEGREES(ATAN($A6/AA$1))</f>
        <v>10.8855270546587</v>
      </c>
      <c r="AB6" s="34" t="n">
        <f aca="false">DEGREES(ATAN($A6/AB$1))</f>
        <v>10.4914770123316</v>
      </c>
      <c r="AC6" s="34" t="n">
        <f aca="false">DEGREES(ATAN($A6/AC$1))</f>
        <v>10.1246716553978</v>
      </c>
      <c r="AD6" s="34" t="n">
        <f aca="false">DEGREES(ATAN($A6/AD$1))</f>
        <v>9.78240703180729</v>
      </c>
      <c r="AE6" s="34" t="n">
        <f aca="false">DEGREES(ATAN($A6/AE$1))</f>
        <v>9.46232220802562</v>
      </c>
      <c r="AF6" s="34" t="n">
        <f aca="false">DEGREES(ATAN($A6/AF$1))</f>
        <v>9.16234704572171</v>
      </c>
      <c r="AG6" s="34" t="n">
        <f aca="false">DEGREES(ATAN($A6/AG$1))</f>
        <v>8.88065915052025</v>
      </c>
      <c r="AH6" s="34" t="n">
        <f aca="false">DEGREES(ATAN($A6/AH$1))</f>
        <v>8.61564818416411</v>
      </c>
      <c r="AI6" s="34" t="n">
        <f aca="false">DEGREES(ATAN($A6/AI$1))</f>
        <v>8.36588612403259</v>
      </c>
      <c r="AJ6" s="34" t="n">
        <f aca="false">DEGREES(ATAN($A6/AJ$1))</f>
        <v>8.13010235415598</v>
      </c>
      <c r="AK6" s="34" t="n">
        <f aca="false">DEGREES(ATAN($A6/AK$1))</f>
        <v>7.90716270295846</v>
      </c>
      <c r="AL6" s="34" t="n">
        <f aca="false">DEGREES(ATAN($A6/AL$1))</f>
        <v>7.69605172201657</v>
      </c>
      <c r="AM6" s="34" t="n">
        <f aca="false">DEGREES(ATAN($A6/AM$1))</f>
        <v>7.49585763972986</v>
      </c>
      <c r="AN6" s="34" t="n">
        <f aca="false">DEGREES(ATAN($A6/AN$1))</f>
        <v>7.30575953331083</v>
      </c>
      <c r="AO6" s="34" t="n">
        <f aca="false">DEGREES(ATAN($A6/AO$1))</f>
        <v>7.1250163489018</v>
      </c>
      <c r="AP6" s="34" t="n">
        <f aca="false">DEGREES(ATAN($A6/AP$1))</f>
        <v>6.95295746817392</v>
      </c>
      <c r="AQ6" s="34" t="n">
        <f aca="false">DEGREES(ATAN($A6/AQ$1))</f>
        <v>6.78897457443879</v>
      </c>
      <c r="AR6" s="34" t="n">
        <f aca="false">DEGREES(ATAN($A6/AR$1))</f>
        <v>6.63251461513846</v>
      </c>
      <c r="AS6" s="34" t="n">
        <f aca="false">DEGREES(ATAN($A6/AS$1))</f>
        <v>6.48307369289724</v>
      </c>
      <c r="AT6" s="34" t="n">
        <f aca="false">DEGREES(ATAN($A6/AT$1))</f>
        <v>6.34019174590991</v>
      </c>
      <c r="AU6" s="34" t="n">
        <f aca="false">DEGREES(ATAN($A6/AU$1))</f>
        <v>6.20344790169184</v>
      </c>
      <c r="AV6" s="34" t="n">
        <f aca="false">DEGREES(ATAN($A6/AV$1))</f>
        <v>6.0724564072077</v>
      </c>
      <c r="AW6" s="34" t="n">
        <f aca="false">DEGREES(ATAN($A6/AW$1))</f>
        <v>5.9468630539735</v>
      </c>
    </row>
    <row r="7" customFormat="false" ht="13.2" hidden="false" customHeight="false" outlineLevel="0" collapsed="false">
      <c r="A7" s="33" t="n">
        <v>6</v>
      </c>
      <c r="B7" s="34" t="n">
        <f aca="false">DEGREES(ATAN($A7/B$1))</f>
        <v>80.5376777919744</v>
      </c>
      <c r="C7" s="34" t="n">
        <f aca="false">DEGREES(ATAN($A7/C$1))</f>
        <v>71.565051177078</v>
      </c>
      <c r="D7" s="34" t="n">
        <f aca="false">DEGREES(ATAN($A7/D$1))</f>
        <v>63.434948822922</v>
      </c>
      <c r="E7" s="34" t="n">
        <f aca="false">DEGREES(ATAN($A7/E$1))</f>
        <v>56.3099324740202</v>
      </c>
      <c r="F7" s="34" t="n">
        <f aca="false">DEGREES(ATAN($A7/F$1))</f>
        <v>50.1944289077348</v>
      </c>
      <c r="G7" s="34" t="n">
        <f aca="false">DEGREES(ATAN($A7/G$1))</f>
        <v>45</v>
      </c>
      <c r="H7" s="34" t="n">
        <f aca="false">DEGREES(ATAN($A7/H$1))</f>
        <v>40.6012946450045</v>
      </c>
      <c r="I7" s="34" t="n">
        <f aca="false">DEGREES(ATAN($A7/I$1))</f>
        <v>36.869897645844</v>
      </c>
      <c r="J7" s="34" t="n">
        <f aca="false">DEGREES(ATAN($A7/J$1))</f>
        <v>33.6900675259798</v>
      </c>
      <c r="K7" s="34" t="n">
        <f aca="false">DEGREES(ATAN($A7/K$1))</f>
        <v>30.9637565320735</v>
      </c>
      <c r="L7" s="34" t="n">
        <f aca="false">DEGREES(ATAN($A7/L$1))</f>
        <v>28.6104596659652</v>
      </c>
      <c r="M7" s="34" t="n">
        <f aca="false">DEGREES(ATAN($A7/M$1))</f>
        <v>26.565051177078</v>
      </c>
      <c r="N7" s="34" t="n">
        <f aca="false">DEGREES(ATAN($A7/N$1))</f>
        <v>24.7751405688319</v>
      </c>
      <c r="O7" s="34" t="n">
        <f aca="false">DEGREES(ATAN($A7/O$1))</f>
        <v>23.1985905136482</v>
      </c>
      <c r="P7" s="34" t="n">
        <f aca="false">DEGREES(ATAN($A7/P$1))</f>
        <v>21.8014094863518</v>
      </c>
      <c r="Q7" s="34" t="n">
        <f aca="false">DEGREES(ATAN($A7/Q$1))</f>
        <v>20.5560452195835</v>
      </c>
      <c r="R7" s="34" t="n">
        <f aca="false">DEGREES(ATAN($A7/R$1))</f>
        <v>19.4400348281762</v>
      </c>
      <c r="S7" s="34" t="n">
        <f aca="false">DEGREES(ATAN($A7/S$1))</f>
        <v>18.434948822922</v>
      </c>
      <c r="T7" s="34" t="n">
        <f aca="false">DEGREES(ATAN($A7/T$1))</f>
        <v>17.5255683737229</v>
      </c>
      <c r="U7" s="34" t="n">
        <f aca="false">DEGREES(ATAN($A7/U$1))</f>
        <v>16.6992442339936</v>
      </c>
      <c r="V7" s="34" t="n">
        <f aca="false">DEGREES(ATAN($A7/V$1))</f>
        <v>15.9453959009229</v>
      </c>
      <c r="W7" s="34" t="n">
        <f aca="false">DEGREES(ATAN($A7/W$1))</f>
        <v>15.2551187030578</v>
      </c>
      <c r="X7" s="34" t="n">
        <f aca="false">DEGREES(ATAN($A7/X$1))</f>
        <v>14.6208739886317</v>
      </c>
      <c r="Y7" s="34" t="n">
        <f aca="false">DEGREES(ATAN($A7/Y$1))</f>
        <v>14.0362434679265</v>
      </c>
      <c r="Z7" s="34" t="n">
        <f aca="false">DEGREES(ATAN($A7/Z$1))</f>
        <v>13.4957332807958</v>
      </c>
      <c r="AA7" s="34" t="n">
        <f aca="false">DEGREES(ATAN($A7/AA$1))</f>
        <v>12.9946167919165</v>
      </c>
      <c r="AB7" s="34" t="n">
        <f aca="false">DEGREES(ATAN($A7/AB$1))</f>
        <v>12.5288077091515</v>
      </c>
      <c r="AC7" s="34" t="n">
        <f aca="false">DEGREES(ATAN($A7/AC$1))</f>
        <v>12.0947570770121</v>
      </c>
      <c r="AD7" s="34" t="n">
        <f aca="false">DEGREES(ATAN($A7/AD$1))</f>
        <v>11.6893691754392</v>
      </c>
      <c r="AE7" s="34" t="n">
        <f aca="false">DEGREES(ATAN($A7/AE$1))</f>
        <v>11.3099324740202</v>
      </c>
      <c r="AF7" s="34" t="n">
        <f aca="false">DEGREES(ATAN($A7/AF$1))</f>
        <v>10.9540626433983</v>
      </c>
      <c r="AG7" s="34" t="n">
        <f aca="false">DEGREES(ATAN($A7/AG$1))</f>
        <v>10.6196552761551</v>
      </c>
      <c r="AH7" s="34" t="n">
        <f aca="false">DEGREES(ATAN($A7/AH$1))</f>
        <v>10.304846468766</v>
      </c>
      <c r="AI7" s="34" t="n">
        <f aca="false">DEGREES(ATAN($A7/AI$1))</f>
        <v>10.0079798014413</v>
      </c>
      <c r="AJ7" s="34" t="n">
        <f aca="false">DEGREES(ATAN($A7/AJ$1))</f>
        <v>9.7275785514016</v>
      </c>
      <c r="AK7" s="34" t="n">
        <f aca="false">DEGREES(ATAN($A7/AK$1))</f>
        <v>9.46232220802562</v>
      </c>
      <c r="AL7" s="34" t="n">
        <f aca="false">DEGREES(ATAN($A7/AL$1))</f>
        <v>9.21102654081667</v>
      </c>
      <c r="AM7" s="34" t="n">
        <f aca="false">DEGREES(ATAN($A7/AM$1))</f>
        <v>8.97262661489639</v>
      </c>
      <c r="AN7" s="34" t="n">
        <f aca="false">DEGREES(ATAN($A7/AN$1))</f>
        <v>8.74616226255521</v>
      </c>
      <c r="AO7" s="34" t="n">
        <f aca="false">DEGREES(ATAN($A7/AO$1))</f>
        <v>8.53076560994813</v>
      </c>
      <c r="AP7" s="34" t="n">
        <f aca="false">DEGREES(ATAN($A7/AP$1))</f>
        <v>8.32565033042684</v>
      </c>
      <c r="AQ7" s="34" t="n">
        <f aca="false">DEGREES(ATAN($A7/AQ$1))</f>
        <v>8.13010235415598</v>
      </c>
      <c r="AR7" s="34" t="n">
        <f aca="false">DEGREES(ATAN($A7/AR$1))</f>
        <v>7.94347181059041</v>
      </c>
      <c r="AS7" s="34" t="n">
        <f aca="false">DEGREES(ATAN($A7/AS$1))</f>
        <v>7.76516601842533</v>
      </c>
      <c r="AT7" s="34" t="n">
        <f aca="false">DEGREES(ATAN($A7/AT$1))</f>
        <v>7.59464336859145</v>
      </c>
      <c r="AU7" s="34" t="n">
        <f aca="false">DEGREES(ATAN($A7/AU$1))</f>
        <v>7.43140797117251</v>
      </c>
      <c r="AV7" s="34" t="n">
        <f aca="false">DEGREES(ATAN($A7/AV$1))</f>
        <v>7.27500495788926</v>
      </c>
      <c r="AW7" s="34" t="n">
        <f aca="false">DEGREES(ATAN($A7/AW$1))</f>
        <v>7.1250163489018</v>
      </c>
    </row>
    <row r="8" customFormat="false" ht="13.2" hidden="false" customHeight="false" outlineLevel="0" collapsed="false">
      <c r="A8" s="33" t="n">
        <v>7</v>
      </c>
      <c r="B8" s="34" t="n">
        <f aca="false">DEGREES(ATAN($A8/B$1))</f>
        <v>81.869897645844</v>
      </c>
      <c r="C8" s="34" t="n">
        <f aca="false">DEGREES(ATAN($A8/C$1))</f>
        <v>74.0546040990772</v>
      </c>
      <c r="D8" s="34" t="n">
        <f aca="false">DEGREES(ATAN($A8/D$1))</f>
        <v>66.8014094863518</v>
      </c>
      <c r="E8" s="34" t="n">
        <f aca="false">DEGREES(ATAN($A8/E$1))</f>
        <v>60.2551187030578</v>
      </c>
      <c r="F8" s="34" t="n">
        <f aca="false">DEGREES(ATAN($A8/F$1))</f>
        <v>54.4623222080256</v>
      </c>
      <c r="G8" s="34" t="n">
        <f aca="false">DEGREES(ATAN($A8/G$1))</f>
        <v>49.3987053549955</v>
      </c>
      <c r="H8" s="34" t="n">
        <f aca="false">DEGREES(ATAN($A8/H$1))</f>
        <v>45</v>
      </c>
      <c r="I8" s="34" t="n">
        <f aca="false">DEGREES(ATAN($A8/I$1))</f>
        <v>41.1859251657097</v>
      </c>
      <c r="J8" s="34" t="n">
        <f aca="false">DEGREES(ATAN($A8/J$1))</f>
        <v>37.8749836510982</v>
      </c>
      <c r="K8" s="34" t="n">
        <f aca="false">DEGREES(ATAN($A8/K$1))</f>
        <v>34.9920201985587</v>
      </c>
      <c r="L8" s="34" t="n">
        <f aca="false">DEGREES(ATAN($A8/L$1))</f>
        <v>32.4711922908485</v>
      </c>
      <c r="M8" s="34" t="n">
        <f aca="false">DEGREES(ATAN($A8/M$1))</f>
        <v>30.2564371635293</v>
      </c>
      <c r="N8" s="34" t="n">
        <f aca="false">DEGREES(ATAN($A8/N$1))</f>
        <v>28.3007557660064</v>
      </c>
      <c r="O8" s="34" t="n">
        <f aca="false">DEGREES(ATAN($A8/O$1))</f>
        <v>26.565051177078</v>
      </c>
      <c r="P8" s="34" t="n">
        <f aca="false">DEGREES(ATAN($A8/P$1))</f>
        <v>25.0168934781</v>
      </c>
      <c r="Q8" s="34" t="n">
        <f aca="false">DEGREES(ATAN($A8/Q$1))</f>
        <v>23.6293777306568</v>
      </c>
      <c r="R8" s="34" t="n">
        <f aca="false">DEGREES(ATAN($A8/R$1))</f>
        <v>22.3801350519596</v>
      </c>
      <c r="S8" s="34" t="n">
        <f aca="false">DEGREES(ATAN($A8/S$1))</f>
        <v>21.2505055071332</v>
      </c>
      <c r="T8" s="34" t="n">
        <f aca="false">DEGREES(ATAN($A8/T$1))</f>
        <v>20.2248594311681</v>
      </c>
      <c r="U8" s="34" t="n">
        <f aca="false">DEGREES(ATAN($A8/U$1))</f>
        <v>19.2900462191887</v>
      </c>
      <c r="V8" s="34" t="n">
        <f aca="false">DEGREES(ATAN($A8/V$1))</f>
        <v>18.434948822922</v>
      </c>
      <c r="W8" s="34" t="n">
        <f aca="false">DEGREES(ATAN($A8/W$1))</f>
        <v>17.6501242199301</v>
      </c>
      <c r="X8" s="34" t="n">
        <f aca="false">DEGREES(ATAN($A8/X$1))</f>
        <v>16.927513064147</v>
      </c>
      <c r="Y8" s="34" t="n">
        <f aca="false">DEGREES(ATAN($A8/Y$1))</f>
        <v>16.260204708312</v>
      </c>
      <c r="Z8" s="34" t="n">
        <f aca="false">DEGREES(ATAN($A8/Z$1))</f>
        <v>15.6422464572087</v>
      </c>
      <c r="AA8" s="34" t="n">
        <f aca="false">DEGREES(ATAN($A8/AA$1))</f>
        <v>15.0684881594922</v>
      </c>
      <c r="AB8" s="34" t="n">
        <f aca="false">DEGREES(ATAN($A8/AB$1))</f>
        <v>14.5344550805401</v>
      </c>
      <c r="AC8" s="34" t="n">
        <f aca="false">DEGREES(ATAN($A8/AC$1))</f>
        <v>14.0362434679265</v>
      </c>
      <c r="AD8" s="34" t="n">
        <f aca="false">DEGREES(ATAN($A8/AD$1))</f>
        <v>13.5704343851615</v>
      </c>
      <c r="AE8" s="34" t="n">
        <f aca="false">DEGREES(ATAN($A8/AE$1))</f>
        <v>13.1340223063963</v>
      </c>
      <c r="AF8" s="34" t="n">
        <f aca="false">DEGREES(ATAN($A8/AF$1))</f>
        <v>12.7243556854224</v>
      </c>
      <c r="AG8" s="34" t="n">
        <f aca="false">DEGREES(ATAN($A8/AG$1))</f>
        <v>12.3390872783262</v>
      </c>
      <c r="AH8" s="34" t="n">
        <f aca="false">DEGREES(ATAN($A8/AH$1))</f>
        <v>11.9761324442034</v>
      </c>
      <c r="AI8" s="34" t="n">
        <f aca="false">DEGREES(ATAN($A8/AI$1))</f>
        <v>11.6336339989404</v>
      </c>
      <c r="AJ8" s="34" t="n">
        <f aca="false">DEGREES(ATAN($A8/AJ$1))</f>
        <v>11.3099324740202</v>
      </c>
      <c r="AK8" s="34" t="n">
        <f aca="false">DEGREES(ATAN($A8/AK$1))</f>
        <v>11.0035408517495</v>
      </c>
      <c r="AL8" s="34" t="n">
        <f aca="false">DEGREES(ATAN($A8/AL$1))</f>
        <v>10.713123022791</v>
      </c>
      <c r="AM8" s="34" t="n">
        <f aca="false">DEGREES(ATAN($A8/AM$1))</f>
        <v>10.4374753511182</v>
      </c>
      <c r="AN8" s="34" t="n">
        <f aca="false">DEGREES(ATAN($A8/AN$1))</f>
        <v>10.1755108430432</v>
      </c>
      <c r="AO8" s="34" t="n">
        <f aca="false">DEGREES(ATAN($A8/AO$1))</f>
        <v>9.92624550665171</v>
      </c>
      <c r="AP8" s="34" t="n">
        <f aca="false">DEGREES(ATAN($A8/AP$1))</f>
        <v>9.6887865603668</v>
      </c>
      <c r="AQ8" s="34" t="n">
        <f aca="false">DEGREES(ATAN($A8/AQ$1))</f>
        <v>9.46232220802562</v>
      </c>
      <c r="AR8" s="34" t="n">
        <f aca="false">DEGREES(ATAN($A8/AR$1))</f>
        <v>9.24611274556325</v>
      </c>
      <c r="AS8" s="34" t="n">
        <f aca="false">DEGREES(ATAN($A8/AS$1))</f>
        <v>9.03948280335512</v>
      </c>
      <c r="AT8" s="34" t="n">
        <f aca="false">DEGREES(ATAN($A8/AT$1))</f>
        <v>8.84181456019167</v>
      </c>
      <c r="AU8" s="34" t="n">
        <f aca="false">DEGREES(ATAN($A8/AU$1))</f>
        <v>8.65254179111473</v>
      </c>
      <c r="AV8" s="34" t="n">
        <f aca="false">DEGREES(ATAN($A8/AV$1))</f>
        <v>8.47114463301483</v>
      </c>
      <c r="AW8" s="34" t="n">
        <f aca="false">DEGREES(ATAN($A8/AW$1))</f>
        <v>8.29714496983687</v>
      </c>
    </row>
    <row r="9" customFormat="false" ht="13.2" hidden="false" customHeight="false" outlineLevel="0" collapsed="false">
      <c r="A9" s="33" t="n">
        <v>8</v>
      </c>
      <c r="B9" s="34" t="n">
        <f aca="false">DEGREES(ATAN($A9/B$1))</f>
        <v>82.8749836510982</v>
      </c>
      <c r="C9" s="34" t="n">
        <f aca="false">DEGREES(ATAN($A9/C$1))</f>
        <v>75.9637565320735</v>
      </c>
      <c r="D9" s="34" t="n">
        <f aca="false">DEGREES(ATAN($A9/D$1))</f>
        <v>69.4439547804165</v>
      </c>
      <c r="E9" s="34" t="n">
        <f aca="false">DEGREES(ATAN($A9/E$1))</f>
        <v>63.434948822922</v>
      </c>
      <c r="F9" s="34" t="n">
        <f aca="false">DEGREES(ATAN($A9/F$1))</f>
        <v>57.9946167919165</v>
      </c>
      <c r="G9" s="34" t="n">
        <f aca="false">DEGREES(ATAN($A9/G$1))</f>
        <v>53.130102354156</v>
      </c>
      <c r="H9" s="34" t="n">
        <f aca="false">DEGREES(ATAN($A9/H$1))</f>
        <v>48.8140748342904</v>
      </c>
      <c r="I9" s="34" t="n">
        <f aca="false">DEGREES(ATAN($A9/I$1))</f>
        <v>45</v>
      </c>
      <c r="J9" s="34" t="n">
        <f aca="false">DEGREES(ATAN($A9/J$1))</f>
        <v>41.6335393365702</v>
      </c>
      <c r="K9" s="34" t="n">
        <f aca="false">DEGREES(ATAN($A9/K$1))</f>
        <v>38.6598082540901</v>
      </c>
      <c r="L9" s="34" t="n">
        <f aca="false">DEGREES(ATAN($A9/L$1))</f>
        <v>36.0273733851036</v>
      </c>
      <c r="M9" s="34" t="n">
        <f aca="false">DEGREES(ATAN($A9/M$1))</f>
        <v>33.6900675259798</v>
      </c>
      <c r="N9" s="34" t="n">
        <f aca="false">DEGREES(ATAN($A9/N$1))</f>
        <v>31.6075022462489</v>
      </c>
      <c r="O9" s="34" t="n">
        <f aca="false">DEGREES(ATAN($A9/O$1))</f>
        <v>29.7448812969422</v>
      </c>
      <c r="P9" s="34" t="n">
        <f aca="false">DEGREES(ATAN($A9/P$1))</f>
        <v>28.072486935853</v>
      </c>
      <c r="Q9" s="34" t="n">
        <f aca="false">DEGREES(ATAN($A9/Q$1))</f>
        <v>26.565051177078</v>
      </c>
      <c r="R9" s="34" t="n">
        <f aca="false">DEGREES(ATAN($A9/R$1))</f>
        <v>25.2011236454751</v>
      </c>
      <c r="S9" s="34" t="n">
        <f aca="false">DEGREES(ATAN($A9/S$1))</f>
        <v>23.9624889745782</v>
      </c>
      <c r="T9" s="34" t="n">
        <f aca="false">DEGREES(ATAN($A9/T$1))</f>
        <v>22.8336541779175</v>
      </c>
      <c r="U9" s="34" t="n">
        <f aca="false">DEGREES(ATAN($A9/U$1))</f>
        <v>21.8014094863518</v>
      </c>
      <c r="V9" s="34" t="n">
        <f aca="false">DEGREES(ATAN($A9/V$1))</f>
        <v>20.8544580395783</v>
      </c>
      <c r="W9" s="34" t="n">
        <f aca="false">DEGREES(ATAN($A9/W$1))</f>
        <v>19.9831065219</v>
      </c>
      <c r="X9" s="34" t="n">
        <f aca="false">DEGREES(ATAN($A9/X$1))</f>
        <v>19.1790080258107</v>
      </c>
      <c r="Y9" s="34" t="n">
        <f aca="false">DEGREES(ATAN($A9/Y$1))</f>
        <v>18.434948822922</v>
      </c>
      <c r="Z9" s="34" t="n">
        <f aca="false">DEGREES(ATAN($A9/Z$1))</f>
        <v>17.7446716250569</v>
      </c>
      <c r="AA9" s="34" t="n">
        <f aca="false">DEGREES(ATAN($A9/AA$1))</f>
        <v>17.1027289690524</v>
      </c>
      <c r="AB9" s="34" t="n">
        <f aca="false">DEGREES(ATAN($A9/AB$1))</f>
        <v>16.504361381755</v>
      </c>
      <c r="AC9" s="34" t="n">
        <f aca="false">DEGREES(ATAN($A9/AC$1))</f>
        <v>15.9453959009229</v>
      </c>
      <c r="AD9" s="34" t="n">
        <f aca="false">DEGREES(ATAN($A9/AD$1))</f>
        <v>15.4221613187387</v>
      </c>
      <c r="AE9" s="34" t="n">
        <f aca="false">DEGREES(ATAN($A9/AE$1))</f>
        <v>14.9314171781376</v>
      </c>
      <c r="AF9" s="34" t="n">
        <f aca="false">DEGREES(ATAN($A9/AF$1))</f>
        <v>14.4702941000659</v>
      </c>
      <c r="AG9" s="34" t="n">
        <f aca="false">DEGREES(ATAN($A9/AG$1))</f>
        <v>14.0362434679265</v>
      </c>
      <c r="AH9" s="34" t="n">
        <f aca="false">DEGREES(ATAN($A9/AH$1))</f>
        <v>13.6269948598915</v>
      </c>
      <c r="AI9" s="34" t="n">
        <f aca="false">DEGREES(ATAN($A9/AI$1))</f>
        <v>13.2405199151872</v>
      </c>
      <c r="AJ9" s="34" t="n">
        <f aca="false">DEGREES(ATAN($A9/AJ$1))</f>
        <v>12.8750015596125</v>
      </c>
      <c r="AK9" s="34" t="n">
        <f aca="false">DEGREES(ATAN($A9/AK$1))</f>
        <v>12.5288077091515</v>
      </c>
      <c r="AL9" s="34" t="n">
        <f aca="false">DEGREES(ATAN($A9/AL$1))</f>
        <v>12.2004687273808</v>
      </c>
      <c r="AM9" s="34" t="n">
        <f aca="false">DEGREES(ATAN($A9/AM$1))</f>
        <v>11.888658039628</v>
      </c>
      <c r="AN9" s="34" t="n">
        <f aca="false">DEGREES(ATAN($A9/AN$1))</f>
        <v>11.5921754102911</v>
      </c>
      <c r="AO9" s="34" t="n">
        <f aca="false">DEGREES(ATAN($A9/AO$1))</f>
        <v>11.3099324740202</v>
      </c>
      <c r="AP9" s="34" t="n">
        <f aca="false">DEGREES(ATAN($A9/AP$1))</f>
        <v>11.0409401803237</v>
      </c>
      <c r="AQ9" s="34" t="n">
        <f aca="false">DEGREES(ATAN($A9/AQ$1))</f>
        <v>10.7842978675626</v>
      </c>
      <c r="AR9" s="34" t="n">
        <f aca="false">DEGREES(ATAN($A9/AR$1))</f>
        <v>10.5391837286282</v>
      </c>
      <c r="AS9" s="34" t="n">
        <f aca="false">DEGREES(ATAN($A9/AS$1))</f>
        <v>10.304846468766</v>
      </c>
      <c r="AT9" s="34" t="n">
        <f aca="false">DEGREES(ATAN($A9/AT$1))</f>
        <v>10.0805979875423</v>
      </c>
      <c r="AU9" s="34" t="n">
        <f aca="false">DEGREES(ATAN($A9/AU$1))</f>
        <v>9.86580694308437</v>
      </c>
      <c r="AV9" s="34" t="n">
        <f aca="false">DEGREES(ATAN($A9/AV$1))</f>
        <v>9.65989307844233</v>
      </c>
      <c r="AW9" s="34" t="n">
        <f aca="false">DEGREES(ATAN($A9/AW$1))</f>
        <v>9.46232220802562</v>
      </c>
    </row>
    <row r="10" customFormat="false" ht="13.2" hidden="false" customHeight="false" outlineLevel="0" collapsed="false">
      <c r="A10" s="33" t="n">
        <v>9</v>
      </c>
      <c r="B10" s="34" t="n">
        <f aca="false">DEGREES(ATAN($A10/B$1))</f>
        <v>83.6598082540901</v>
      </c>
      <c r="C10" s="34" t="n">
        <f aca="false">DEGREES(ATAN($A10/C$1))</f>
        <v>77.4711922908485</v>
      </c>
      <c r="D10" s="34" t="n">
        <f aca="false">DEGREES(ATAN($A10/D$1))</f>
        <v>71.565051177078</v>
      </c>
      <c r="E10" s="34" t="n">
        <f aca="false">DEGREES(ATAN($A10/E$1))</f>
        <v>66.0375110254218</v>
      </c>
      <c r="F10" s="34" t="n">
        <f aca="false">DEGREES(ATAN($A10/F$1))</f>
        <v>60.9453959009229</v>
      </c>
      <c r="G10" s="34" t="n">
        <f aca="false">DEGREES(ATAN($A10/G$1))</f>
        <v>56.3099324740202</v>
      </c>
      <c r="H10" s="34" t="n">
        <f aca="false">DEGREES(ATAN($A10/H$1))</f>
        <v>52.1250163489018</v>
      </c>
      <c r="I10" s="34" t="n">
        <f aca="false">DEGREES(ATAN($A10/I$1))</f>
        <v>48.3664606634298</v>
      </c>
      <c r="J10" s="34" t="n">
        <f aca="false">DEGREES(ATAN($A10/J$1))</f>
        <v>45</v>
      </c>
      <c r="K10" s="34" t="n">
        <f aca="false">DEGREES(ATAN($A10/K$1))</f>
        <v>41.9872124958167</v>
      </c>
      <c r="L10" s="34" t="n">
        <f aca="false">DEGREES(ATAN($A10/L$1))</f>
        <v>39.2894068625004</v>
      </c>
      <c r="M10" s="34" t="n">
        <f aca="false">DEGREES(ATAN($A10/M$1))</f>
        <v>36.869897645844</v>
      </c>
      <c r="N10" s="34" t="n">
        <f aca="false">DEGREES(ATAN($A10/N$1))</f>
        <v>34.695153531234</v>
      </c>
      <c r="O10" s="34" t="n">
        <f aca="false">DEGREES(ATAN($A10/O$1))</f>
        <v>32.7352262721076</v>
      </c>
      <c r="P10" s="34" t="n">
        <f aca="false">DEGREES(ATAN($A10/P$1))</f>
        <v>30.9637565320735</v>
      </c>
      <c r="Q10" s="34" t="n">
        <f aca="false">DEGREES(ATAN($A10/Q$1))</f>
        <v>29.3577535427913</v>
      </c>
      <c r="R10" s="34" t="n">
        <f aca="false">DEGREES(ATAN($A10/R$1))</f>
        <v>27.8972710309476</v>
      </c>
      <c r="S10" s="34" t="n">
        <f aca="false">DEGREES(ATAN($A10/S$1))</f>
        <v>26.565051177078</v>
      </c>
      <c r="T10" s="34" t="n">
        <f aca="false">DEGREES(ATAN($A10/T$1))</f>
        <v>25.3461759419467</v>
      </c>
      <c r="U10" s="34" t="n">
        <f aca="false">DEGREES(ATAN($A10/U$1))</f>
        <v>24.2277453179542</v>
      </c>
      <c r="V10" s="34" t="n">
        <f aca="false">DEGREES(ATAN($A10/V$1))</f>
        <v>23.1985905136482</v>
      </c>
      <c r="W10" s="34" t="n">
        <f aca="false">DEGREES(ATAN($A10/W$1))</f>
        <v>22.2490236572124</v>
      </c>
      <c r="X10" s="34" t="n">
        <f aca="false">DEGREES(ATAN($A10/X$1))</f>
        <v>21.3706222693432</v>
      </c>
      <c r="Y10" s="34" t="n">
        <f aca="false">DEGREES(ATAN($A10/Y$1))</f>
        <v>20.5560452195835</v>
      </c>
      <c r="Z10" s="34" t="n">
        <f aca="false">DEGREES(ATAN($A10/Z$1))</f>
        <v>19.7988763545249</v>
      </c>
      <c r="AA10" s="34" t="n">
        <f aca="false">DEGREES(ATAN($A10/AA$1))</f>
        <v>19.0934920004856</v>
      </c>
      <c r="AB10" s="34" t="n">
        <f aca="false">DEGREES(ATAN($A10/AB$1))</f>
        <v>18.434948822922</v>
      </c>
      <c r="AC10" s="34" t="n">
        <f aca="false">DEGREES(ATAN($A10/AC$1))</f>
        <v>17.8188889145228</v>
      </c>
      <c r="AD10" s="34" t="n">
        <f aca="false">DEGREES(ATAN($A10/AD$1))</f>
        <v>17.24145939894</v>
      </c>
      <c r="AE10" s="34" t="n">
        <f aca="false">DEGREES(ATAN($A10/AE$1))</f>
        <v>16.6992442339936</v>
      </c>
      <c r="AF10" s="34" t="n">
        <f aca="false">DEGREES(ATAN($A10/AF$1))</f>
        <v>16.1892062570269</v>
      </c>
      <c r="AG10" s="34" t="n">
        <f aca="false">DEGREES(ATAN($A10/AG$1))</f>
        <v>15.7086378290157</v>
      </c>
      <c r="AH10" s="34" t="n">
        <f aca="false">DEGREES(ATAN($A10/AH$1))</f>
        <v>15.2551187030578</v>
      </c>
      <c r="AI10" s="34" t="n">
        <f aca="false">DEGREES(ATAN($A10/AI$1))</f>
        <v>14.8264799703557</v>
      </c>
      <c r="AJ10" s="34" t="n">
        <f aca="false">DEGREES(ATAN($A10/AJ$1))</f>
        <v>14.420773127511</v>
      </c>
      <c r="AK10" s="34" t="n">
        <f aca="false">DEGREES(ATAN($A10/AK$1))</f>
        <v>14.0362434679265</v>
      </c>
      <c r="AL10" s="34" t="n">
        <f aca="false">DEGREES(ATAN($A10/AL$1))</f>
        <v>13.6713071321958</v>
      </c>
      <c r="AM10" s="34" t="n">
        <f aca="false">DEGREES(ATAN($A10/AM$1))</f>
        <v>13.3245312618908</v>
      </c>
      <c r="AN10" s="34" t="n">
        <f aca="false">DEGREES(ATAN($A10/AN$1))</f>
        <v>12.9946167919165</v>
      </c>
      <c r="AO10" s="34" t="n">
        <f aca="false">DEGREES(ATAN($A10/AO$1))</f>
        <v>12.6803834918198</v>
      </c>
      <c r="AP10" s="34" t="n">
        <f aca="false">DEGREES(ATAN($A10/AP$1))</f>
        <v>12.3807569288072</v>
      </c>
      <c r="AQ10" s="34" t="n">
        <f aca="false">DEGREES(ATAN($A10/AQ$1))</f>
        <v>12.0947570770121</v>
      </c>
      <c r="AR10" s="34" t="n">
        <f aca="false">DEGREES(ATAN($A10/AR$1))</f>
        <v>11.8214883406073</v>
      </c>
      <c r="AS10" s="34" t="n">
        <f aca="false">DEGREES(ATAN($A10/AS$1))</f>
        <v>11.5601307942178</v>
      </c>
      <c r="AT10" s="34" t="n">
        <f aca="false">DEGREES(ATAN($A10/AT$1))</f>
        <v>11.3099324740202</v>
      </c>
      <c r="AU10" s="34" t="n">
        <f aca="false">DEGREES(ATAN($A10/AU$1))</f>
        <v>11.0702025779394</v>
      </c>
      <c r="AV10" s="34" t="n">
        <f aca="false">DEGREES(ATAN($A10/AV$1))</f>
        <v>10.8403054543306</v>
      </c>
      <c r="AW10" s="34" t="n">
        <f aca="false">DEGREES(ATAN($A10/AW$1))</f>
        <v>10.6196552761551</v>
      </c>
    </row>
    <row r="11" customFormat="false" ht="13.2" hidden="false" customHeight="false" outlineLevel="0" collapsed="false">
      <c r="A11" s="33" t="n">
        <v>10</v>
      </c>
      <c r="B11" s="34" t="n">
        <f aca="false">DEGREES(ATAN($A11/B$1))</f>
        <v>84.2894068625004</v>
      </c>
      <c r="C11" s="34" t="n">
        <f aca="false">DEGREES(ATAN($A11/C$1))</f>
        <v>78.6900675259798</v>
      </c>
      <c r="D11" s="34" t="n">
        <f aca="false">DEGREES(ATAN($A11/D$1))</f>
        <v>73.3007557660064</v>
      </c>
      <c r="E11" s="34" t="n">
        <f aca="false">DEGREES(ATAN($A11/E$1))</f>
        <v>68.1985905136482</v>
      </c>
      <c r="F11" s="34" t="n">
        <f aca="false">DEGREES(ATAN($A11/F$1))</f>
        <v>63.434948822922</v>
      </c>
      <c r="G11" s="34" t="n">
        <f aca="false">DEGREES(ATAN($A11/G$1))</f>
        <v>59.0362434679265</v>
      </c>
      <c r="H11" s="34" t="n">
        <f aca="false">DEGREES(ATAN($A11/H$1))</f>
        <v>55.0079798014413</v>
      </c>
      <c r="I11" s="34" t="n">
        <f aca="false">DEGREES(ATAN($A11/I$1))</f>
        <v>51.3401917459099</v>
      </c>
      <c r="J11" s="34" t="n">
        <f aca="false">DEGREES(ATAN($A11/J$1))</f>
        <v>48.0127875041833</v>
      </c>
      <c r="K11" s="34" t="n">
        <f aca="false">DEGREES(ATAN($A11/K$1))</f>
        <v>45</v>
      </c>
      <c r="L11" s="34" t="n">
        <f aca="false">DEGREES(ATAN($A11/L$1))</f>
        <v>42.2736890060937</v>
      </c>
      <c r="M11" s="34" t="n">
        <f aca="false">DEGREES(ATAN($A11/M$1))</f>
        <v>39.8055710922652</v>
      </c>
      <c r="N11" s="34" t="n">
        <f aca="false">DEGREES(ATAN($A11/N$1))</f>
        <v>37.5685920288275</v>
      </c>
      <c r="O11" s="34" t="n">
        <f aca="false">DEGREES(ATAN($A11/O$1))</f>
        <v>35.5376777919744</v>
      </c>
      <c r="P11" s="34" t="n">
        <f aca="false">DEGREES(ATAN($A11/P$1))</f>
        <v>33.6900675259798</v>
      </c>
      <c r="Q11" s="34" t="n">
        <f aca="false">DEGREES(ATAN($A11/Q$1))</f>
        <v>32.0053832080835</v>
      </c>
      <c r="R11" s="34" t="n">
        <f aca="false">DEGREES(ATAN($A11/R$1))</f>
        <v>30.4655449194599</v>
      </c>
      <c r="S11" s="34" t="n">
        <f aca="false">DEGREES(ATAN($A11/S$1))</f>
        <v>29.0546040990771</v>
      </c>
      <c r="T11" s="34" t="n">
        <f aca="false">DEGREES(ATAN($A11/T$1))</f>
        <v>27.75854060106</v>
      </c>
      <c r="U11" s="34" t="n">
        <f aca="false">DEGREES(ATAN($A11/U$1))</f>
        <v>26.565051177078</v>
      </c>
      <c r="V11" s="34" t="n">
        <f aca="false">DEGREES(ATAN($A11/V$1))</f>
        <v>25.4633450618716</v>
      </c>
      <c r="W11" s="34" t="n">
        <f aca="false">DEGREES(ATAN($A11/W$1))</f>
        <v>24.4439547804165</v>
      </c>
      <c r="X11" s="34" t="n">
        <f aca="false">DEGREES(ATAN($A11/X$1))</f>
        <v>23.4985656759521</v>
      </c>
      <c r="Y11" s="34" t="n">
        <f aca="false">DEGREES(ATAN($A11/Y$1))</f>
        <v>22.6198649480404</v>
      </c>
      <c r="Z11" s="34" t="n">
        <f aca="false">DEGREES(ATAN($A11/Z$1))</f>
        <v>21.8014094863518</v>
      </c>
      <c r="AA11" s="34" t="n">
        <f aca="false">DEGREES(ATAN($A11/AA$1))</f>
        <v>21.0375110254218</v>
      </c>
      <c r="AB11" s="34" t="n">
        <f aca="false">DEGREES(ATAN($A11/AB$1))</f>
        <v>20.3231368296629</v>
      </c>
      <c r="AC11" s="34" t="n">
        <f aca="false">DEGREES(ATAN($A11/AC$1))</f>
        <v>19.6538240580533</v>
      </c>
      <c r="AD11" s="34" t="n">
        <f aca="false">DEGREES(ATAN($A11/AD$1))</f>
        <v>19.0256060375687</v>
      </c>
      <c r="AE11" s="34" t="n">
        <f aca="false">DEGREES(ATAN($A11/AE$1))</f>
        <v>18.434948822922</v>
      </c>
      <c r="AF11" s="34" t="n">
        <f aca="false">DEGREES(ATAN($A11/AF$1))</f>
        <v>17.8786965958413</v>
      </c>
      <c r="AG11" s="34" t="n">
        <f aca="false">DEGREES(ATAN($A11/AG$1))</f>
        <v>17.3540246362613</v>
      </c>
      <c r="AH11" s="34" t="n">
        <f aca="false">DEGREES(ATAN($A11/AH$1))</f>
        <v>16.8583987677383</v>
      </c>
      <c r="AI11" s="34" t="n">
        <f aca="false">DEGREES(ATAN($A11/AI$1))</f>
        <v>16.3895403340348</v>
      </c>
      <c r="AJ11" s="34" t="n">
        <f aca="false">DEGREES(ATAN($A11/AJ$1))</f>
        <v>15.9453959009229</v>
      </c>
      <c r="AK11" s="34" t="n">
        <f aca="false">DEGREES(ATAN($A11/AK$1))</f>
        <v>15.5241109967543</v>
      </c>
      <c r="AL11" s="34" t="n">
        <f aca="false">DEGREES(ATAN($A11/AL$1))</f>
        <v>15.1240073083106</v>
      </c>
      <c r="AM11" s="34" t="n">
        <f aca="false">DEGREES(ATAN($A11/AM$1))</f>
        <v>14.7435628364707</v>
      </c>
      <c r="AN11" s="34" t="n">
        <f aca="false">DEGREES(ATAN($A11/AN$1))</f>
        <v>14.3813945910906</v>
      </c>
      <c r="AO11" s="34" t="n">
        <f aca="false">DEGREES(ATAN($A11/AO$1))</f>
        <v>14.0362434679265</v>
      </c>
      <c r="AP11" s="34" t="n">
        <f aca="false">DEGREES(ATAN($A11/AP$1))</f>
        <v>13.7069610040798</v>
      </c>
      <c r="AQ11" s="34" t="n">
        <f aca="false">DEGREES(ATAN($A11/AQ$1))</f>
        <v>13.3924977537511</v>
      </c>
      <c r="AR11" s="34" t="n">
        <f aca="false">DEGREES(ATAN($A11/AR$1))</f>
        <v>13.0918930643468</v>
      </c>
      <c r="AS11" s="34" t="n">
        <f aca="false">DEGREES(ATAN($A11/AS$1))</f>
        <v>12.8042660652868</v>
      </c>
      <c r="AT11" s="34" t="n">
        <f aca="false">DEGREES(ATAN($A11/AT$1))</f>
        <v>12.5288077091515</v>
      </c>
      <c r="AU11" s="34" t="n">
        <f aca="false">DEGREES(ATAN($A11/AU$1))</f>
        <v>12.2647737278924</v>
      </c>
      <c r="AV11" s="34" t="n">
        <f aca="false">DEGREES(ATAN($A11/AV$1))</f>
        <v>12.0114783863654</v>
      </c>
      <c r="AW11" s="34" t="n">
        <f aca="false">DEGREES(ATAN($A11/AW$1))</f>
        <v>11.7682889320206</v>
      </c>
    </row>
    <row r="12" customFormat="false" ht="13.2" hidden="false" customHeight="false" outlineLevel="0" collapsed="false">
      <c r="A12" s="33" t="n">
        <v>11</v>
      </c>
      <c r="B12" s="34" t="n">
        <f aca="false">DEGREES(ATAN($A12/B$1))</f>
        <v>84.8055710922652</v>
      </c>
      <c r="C12" s="34" t="n">
        <f aca="false">DEGREES(ATAN($A12/C$1))</f>
        <v>79.695153531234</v>
      </c>
      <c r="D12" s="34" t="n">
        <f aca="false">DEGREES(ATAN($A12/D$1))</f>
        <v>74.7448812969422</v>
      </c>
      <c r="E12" s="34" t="n">
        <f aca="false">DEGREES(ATAN($A12/E$1))</f>
        <v>70.0168934781</v>
      </c>
      <c r="F12" s="34" t="n">
        <f aca="false">DEGREES(ATAN($A12/F$1))</f>
        <v>65.5560452195835</v>
      </c>
      <c r="G12" s="34" t="n">
        <f aca="false">DEGREES(ATAN($A12/G$1))</f>
        <v>61.3895403340348</v>
      </c>
      <c r="H12" s="34" t="n">
        <f aca="false">DEGREES(ATAN($A12/H$1))</f>
        <v>57.5288077091515</v>
      </c>
      <c r="I12" s="34" t="n">
        <f aca="false">DEGREES(ATAN($A12/I$1))</f>
        <v>53.9726266148964</v>
      </c>
      <c r="J12" s="34" t="n">
        <f aca="false">DEGREES(ATAN($A12/J$1))</f>
        <v>50.7105931374996</v>
      </c>
      <c r="K12" s="34" t="n">
        <f aca="false">DEGREES(ATAN($A12/K$1))</f>
        <v>47.7263109939063</v>
      </c>
      <c r="L12" s="34" t="n">
        <f aca="false">DEGREES(ATAN($A12/L$1))</f>
        <v>45</v>
      </c>
      <c r="M12" s="34" t="n">
        <f aca="false">DEGREES(ATAN($A12/M$1))</f>
        <v>42.5104470780008</v>
      </c>
      <c r="N12" s="34" t="n">
        <f aca="false">DEGREES(ATAN($A12/N$1))</f>
        <v>40.2363583092738</v>
      </c>
      <c r="O12" s="34" t="n">
        <f aca="false">DEGREES(ATAN($A12/O$1))</f>
        <v>38.1572265873691</v>
      </c>
      <c r="P12" s="34" t="n">
        <f aca="false">DEGREES(ATAN($A12/P$1))</f>
        <v>36.2538377374448</v>
      </c>
      <c r="Q12" s="34" t="n">
        <f aca="false">DEGREES(ATAN($A12/Q$1))</f>
        <v>34.5085229876684</v>
      </c>
      <c r="R12" s="34" t="n">
        <f aca="false">DEGREES(ATAN($A12/R$1))</f>
        <v>32.9052429229879</v>
      </c>
      <c r="S12" s="34" t="n">
        <f aca="false">DEGREES(ATAN($A12/S$1))</f>
        <v>31.4295656148385</v>
      </c>
      <c r="T12" s="34" t="n">
        <f aca="false">DEGREES(ATAN($A12/T$1))</f>
        <v>30.0685828218625</v>
      </c>
      <c r="U12" s="34" t="n">
        <f aca="false">DEGREES(ATAN($A12/U$1))</f>
        <v>28.8107937429731</v>
      </c>
      <c r="V12" s="34" t="n">
        <f aca="false">DEGREES(ATAN($A12/V$1))</f>
        <v>27.6459753637387</v>
      </c>
      <c r="W12" s="34" t="n">
        <f aca="false">DEGREES(ATAN($A12/W$1))</f>
        <v>26.565051177078</v>
      </c>
      <c r="X12" s="34" t="n">
        <f aca="false">DEGREES(ATAN($A12/X$1))</f>
        <v>25.5599651718238</v>
      </c>
      <c r="Y12" s="34" t="n">
        <f aca="false">DEGREES(ATAN($A12/Y$1))</f>
        <v>24.6235647861636</v>
      </c>
      <c r="Z12" s="34" t="n">
        <f aca="false">DEGREES(ATAN($A12/Z$1))</f>
        <v>23.7494944928668</v>
      </c>
      <c r="AA12" s="34" t="n">
        <f aca="false">DEGREES(ATAN($A12/AA$1))</f>
        <v>22.9321004375898</v>
      </c>
      <c r="AB12" s="34" t="n">
        <f aca="false">DEGREES(ATAN($A12/AB$1))</f>
        <v>22.1663458220825</v>
      </c>
      <c r="AC12" s="34" t="n">
        <f aca="false">DEGREES(ATAN($A12/AC$1))</f>
        <v>21.4477363271054</v>
      </c>
      <c r="AD12" s="34" t="n">
        <f aca="false">DEGREES(ATAN($A12/AD$1))</f>
        <v>20.7722546820458</v>
      </c>
      <c r="AE12" s="34" t="n">
        <f aca="false">DEGREES(ATAN($A12/AE$1))</f>
        <v>20.1363034282481</v>
      </c>
      <c r="AF12" s="34" t="n">
        <f aca="false">DEGREES(ATAN($A12/AF$1))</f>
        <v>19.5366549381284</v>
      </c>
      <c r="AG12" s="34" t="n">
        <f aca="false">DEGREES(ATAN($A12/AG$1))</f>
        <v>18.9704078084865</v>
      </c>
      <c r="AH12" s="34" t="n">
        <f aca="false">DEGREES(ATAN($A12/AH$1))</f>
        <v>18.434948822922</v>
      </c>
      <c r="AI12" s="34" t="n">
        <f aca="false">DEGREES(ATAN($A12/AI$1))</f>
        <v>17.9279197620072</v>
      </c>
      <c r="AJ12" s="34" t="n">
        <f aca="false">DEGREES(ATAN($A12/AJ$1))</f>
        <v>17.4471884232822</v>
      </c>
      <c r="AK12" s="34" t="n">
        <f aca="false">DEGREES(ATAN($A12/AK$1))</f>
        <v>16.9908232919862</v>
      </c>
      <c r="AL12" s="34" t="n">
        <f aca="false">DEGREES(ATAN($A12/AL$1))</f>
        <v>16.5570713756367</v>
      </c>
      <c r="AM12" s="34" t="n">
        <f aca="false">DEGREES(ATAN($A12/AM$1))</f>
        <v>16.1443387802835</v>
      </c>
      <c r="AN12" s="34" t="n">
        <f aca="false">DEGREES(ATAN($A12/AN$1))</f>
        <v>15.751173663453</v>
      </c>
      <c r="AO12" s="34" t="n">
        <f aca="false">DEGREES(ATAN($A12/AO$1))</f>
        <v>15.3762512488262</v>
      </c>
      <c r="AP12" s="34" t="n">
        <f aca="false">DEGREES(ATAN($A12/AP$1))</f>
        <v>15.0183606311507</v>
      </c>
      <c r="AQ12" s="34" t="n">
        <f aca="false">DEGREES(ATAN($A12/AQ$1))</f>
        <v>14.67639313745</v>
      </c>
      <c r="AR12" s="34" t="n">
        <f aca="false">DEGREES(ATAN($A12/AR$1))</f>
        <v>14.3493320429471</v>
      </c>
      <c r="AS12" s="34" t="n">
        <f aca="false">DEGREES(ATAN($A12/AS$1))</f>
        <v>14.0362434679265</v>
      </c>
      <c r="AT12" s="34" t="n">
        <f aca="false">DEGREES(ATAN($A12/AT$1))</f>
        <v>13.7362683056226</v>
      </c>
      <c r="AU12" s="34" t="n">
        <f aca="false">DEGREES(ATAN($A12/AU$1))</f>
        <v>13.4486150516865</v>
      </c>
      <c r="AV12" s="34" t="n">
        <f aca="false">DEGREES(ATAN($A12/AV$1))</f>
        <v>13.1725534233269</v>
      </c>
      <c r="AW12" s="34" t="n">
        <f aca="false">DEGREES(ATAN($A12/AW$1))</f>
        <v>12.9074086712658</v>
      </c>
    </row>
    <row r="13" customFormat="false" ht="13.2" hidden="false" customHeight="false" outlineLevel="0" collapsed="false">
      <c r="A13" s="33" t="n">
        <v>12</v>
      </c>
      <c r="B13" s="34" t="n">
        <f aca="false">DEGREES(ATAN($A13/B$1))</f>
        <v>85.2363583092738</v>
      </c>
      <c r="C13" s="34" t="n">
        <f aca="false">DEGREES(ATAN($A13/C$1))</f>
        <v>80.5376777919744</v>
      </c>
      <c r="D13" s="34" t="n">
        <f aca="false">DEGREES(ATAN($A13/D$1))</f>
        <v>75.9637565320735</v>
      </c>
      <c r="E13" s="34" t="n">
        <f aca="false">DEGREES(ATAN($A13/E$1))</f>
        <v>71.565051177078</v>
      </c>
      <c r="F13" s="34" t="n">
        <f aca="false">DEGREES(ATAN($A13/F$1))</f>
        <v>67.3801350519596</v>
      </c>
      <c r="G13" s="34" t="n">
        <f aca="false">DEGREES(ATAN($A13/G$1))</f>
        <v>63.434948822922</v>
      </c>
      <c r="H13" s="34" t="n">
        <f aca="false">DEGREES(ATAN($A13/H$1))</f>
        <v>59.7435628364707</v>
      </c>
      <c r="I13" s="34" t="n">
        <f aca="false">DEGREES(ATAN($A13/I$1))</f>
        <v>56.3099324740202</v>
      </c>
      <c r="J13" s="34" t="n">
        <f aca="false">DEGREES(ATAN($A13/J$1))</f>
        <v>53.130102354156</v>
      </c>
      <c r="K13" s="34" t="n">
        <f aca="false">DEGREES(ATAN($A13/K$1))</f>
        <v>50.1944289077348</v>
      </c>
      <c r="L13" s="34" t="n">
        <f aca="false">DEGREES(ATAN($A13/L$1))</f>
        <v>47.4895529219992</v>
      </c>
      <c r="M13" s="34" t="n">
        <f aca="false">DEGREES(ATAN($A13/M$1))</f>
        <v>45</v>
      </c>
      <c r="N13" s="34" t="n">
        <f aca="false">DEGREES(ATAN($A13/N$1))</f>
        <v>42.7093899573615</v>
      </c>
      <c r="O13" s="34" t="n">
        <f aca="false">DEGREES(ATAN($A13/O$1))</f>
        <v>40.6012946450045</v>
      </c>
      <c r="P13" s="34" t="n">
        <f aca="false">DEGREES(ATAN($A13/P$1))</f>
        <v>38.6598082540901</v>
      </c>
      <c r="Q13" s="34" t="n">
        <f aca="false">DEGREES(ATAN($A13/Q$1))</f>
        <v>36.869897645844</v>
      </c>
      <c r="R13" s="34" t="n">
        <f aca="false">DEGREES(ATAN($A13/R$1))</f>
        <v>35.2175929681927</v>
      </c>
      <c r="S13" s="34" t="n">
        <f aca="false">DEGREES(ATAN($A13/S$1))</f>
        <v>33.6900675259798</v>
      </c>
      <c r="T13" s="34" t="n">
        <f aca="false">DEGREES(ATAN($A13/T$1))</f>
        <v>32.2756443145776</v>
      </c>
      <c r="U13" s="34" t="n">
        <f aca="false">DEGREES(ATAN($A13/U$1))</f>
        <v>30.9637565320735</v>
      </c>
      <c r="V13" s="34" t="n">
        <f aca="false">DEGREES(ATAN($A13/V$1))</f>
        <v>29.7448812969422</v>
      </c>
      <c r="W13" s="34" t="n">
        <f aca="false">DEGREES(ATAN($A13/W$1))</f>
        <v>28.6104596659652</v>
      </c>
      <c r="X13" s="34" t="n">
        <f aca="false">DEGREES(ATAN($A13/X$1))</f>
        <v>27.5528115767178</v>
      </c>
      <c r="Y13" s="34" t="n">
        <f aca="false">DEGREES(ATAN($A13/Y$1))</f>
        <v>26.565051177078</v>
      </c>
      <c r="Z13" s="34" t="n">
        <f aca="false">DEGREES(ATAN($A13/Z$1))</f>
        <v>25.6410058243053</v>
      </c>
      <c r="AA13" s="34" t="n">
        <f aca="false">DEGREES(ATAN($A13/AA$1))</f>
        <v>24.7751405688319</v>
      </c>
      <c r="AB13" s="34" t="n">
        <f aca="false">DEGREES(ATAN($A13/AB$1))</f>
        <v>23.9624889745782</v>
      </c>
      <c r="AC13" s="34" t="n">
        <f aca="false">DEGREES(ATAN($A13/AC$1))</f>
        <v>23.1985905136482</v>
      </c>
      <c r="AD13" s="34" t="n">
        <f aca="false">DEGREES(ATAN($A13/AD$1))</f>
        <v>22.4794343971031</v>
      </c>
      <c r="AE13" s="34" t="n">
        <f aca="false">DEGREES(ATAN($A13/AE$1))</f>
        <v>21.8014094863518</v>
      </c>
      <c r="AF13" s="34" t="n">
        <f aca="false">DEGREES(ATAN($A13/AF$1))</f>
        <v>21.1612598168283</v>
      </c>
      <c r="AG13" s="34" t="n">
        <f aca="false">DEGREES(ATAN($A13/AG$1))</f>
        <v>20.5560452195835</v>
      </c>
      <c r="AH13" s="34" t="n">
        <f aca="false">DEGREES(ATAN($A13/AH$1))</f>
        <v>19.9831065219</v>
      </c>
      <c r="AI13" s="34" t="n">
        <f aca="false">DEGREES(ATAN($A13/AI$1))</f>
        <v>19.4400348281762</v>
      </c>
      <c r="AJ13" s="34" t="n">
        <f aca="false">DEGREES(ATAN($A13/AJ$1))</f>
        <v>18.9246444160512</v>
      </c>
      <c r="AK13" s="34" t="n">
        <f aca="false">DEGREES(ATAN($A13/AK$1))</f>
        <v>18.434948822922</v>
      </c>
      <c r="AL13" s="34" t="n">
        <f aca="false">DEGREES(ATAN($A13/AL$1))</f>
        <v>17.969139740157</v>
      </c>
      <c r="AM13" s="34" t="n">
        <f aca="false">DEGREES(ATAN($A13/AM$1))</f>
        <v>17.5255683737229</v>
      </c>
      <c r="AN13" s="34" t="n">
        <f aca="false">DEGREES(ATAN($A13/AN$1))</f>
        <v>17.1027289690524</v>
      </c>
      <c r="AO13" s="34" t="n">
        <f aca="false">DEGREES(ATAN($A13/AO$1))</f>
        <v>16.6992442339936</v>
      </c>
      <c r="AP13" s="34" t="n">
        <f aca="false">DEGREES(ATAN($A13/AP$1))</f>
        <v>16.3138524262606</v>
      </c>
      <c r="AQ13" s="34" t="n">
        <f aca="false">DEGREES(ATAN($A13/AQ$1))</f>
        <v>15.9453959009229</v>
      </c>
      <c r="AR13" s="34" t="n">
        <f aca="false">DEGREES(ATAN($A13/AR$1))</f>
        <v>15.5928109392663</v>
      </c>
      <c r="AS13" s="34" t="n">
        <f aca="false">DEGREES(ATAN($A13/AS$1))</f>
        <v>15.2551187030578</v>
      </c>
      <c r="AT13" s="34" t="n">
        <f aca="false">DEGREES(ATAN($A13/AT$1))</f>
        <v>14.9314171781376</v>
      </c>
      <c r="AU13" s="34" t="n">
        <f aca="false">DEGREES(ATAN($A13/AU$1))</f>
        <v>14.6208739886317</v>
      </c>
      <c r="AV13" s="34" t="n">
        <f aca="false">DEGREES(ATAN($A13/AV$1))</f>
        <v>14.3227199782036</v>
      </c>
      <c r="AW13" s="34" t="n">
        <f aca="false">DEGREES(ATAN($A13/AW$1))</f>
        <v>14.0362434679265</v>
      </c>
    </row>
    <row r="14" customFormat="false" ht="13.2" hidden="false" customHeight="false" outlineLevel="0" collapsed="false">
      <c r="A14" s="33" t="n">
        <v>13</v>
      </c>
      <c r="B14" s="34" t="n">
        <f aca="false">DEGREES(ATAN($A14/B$1))</f>
        <v>85.6012946450045</v>
      </c>
      <c r="C14" s="34" t="n">
        <f aca="false">DEGREES(ATAN($A14/C$1))</f>
        <v>81.2538377374448</v>
      </c>
      <c r="D14" s="34" t="n">
        <f aca="false">DEGREES(ATAN($A14/D$1))</f>
        <v>77.0053832080835</v>
      </c>
      <c r="E14" s="34" t="n">
        <f aca="false">DEGREES(ATAN($A14/E$1))</f>
        <v>72.8972710309476</v>
      </c>
      <c r="F14" s="34" t="n">
        <f aca="false">DEGREES(ATAN($A14/F$1))</f>
        <v>68.9624889745782</v>
      </c>
      <c r="G14" s="34" t="n">
        <f aca="false">DEGREES(ATAN($A14/G$1))</f>
        <v>65.2248594311681</v>
      </c>
      <c r="H14" s="34" t="n">
        <f aca="false">DEGREES(ATAN($A14/H$1))</f>
        <v>61.6992442339936</v>
      </c>
      <c r="I14" s="34" t="n">
        <f aca="false">DEGREES(ATAN($A14/I$1))</f>
        <v>58.3924977537511</v>
      </c>
      <c r="J14" s="34" t="n">
        <f aca="false">DEGREES(ATAN($A14/J$1))</f>
        <v>55.304846468766</v>
      </c>
      <c r="K14" s="34" t="n">
        <f aca="false">DEGREES(ATAN($A14/K$1))</f>
        <v>52.4314079711725</v>
      </c>
      <c r="L14" s="34" t="n">
        <f aca="false">DEGREES(ATAN($A14/L$1))</f>
        <v>49.7636416907262</v>
      </c>
      <c r="M14" s="34" t="n">
        <f aca="false">DEGREES(ATAN($A14/M$1))</f>
        <v>47.2906100426385</v>
      </c>
      <c r="N14" s="34" t="n">
        <f aca="false">DEGREES(ATAN($A14/N$1))</f>
        <v>45</v>
      </c>
      <c r="O14" s="34" t="n">
        <f aca="false">DEGREES(ATAN($A14/O$1))</f>
        <v>42.8789036033386</v>
      </c>
      <c r="P14" s="34" t="n">
        <f aca="false">DEGREES(ATAN($A14/P$1))</f>
        <v>40.9143832200251</v>
      </c>
      <c r="Q14" s="34" t="n">
        <f aca="false">DEGREES(ATAN($A14/Q$1))</f>
        <v>39.0938588862295</v>
      </c>
      <c r="R14" s="34" t="n">
        <f aca="false">DEGREES(ATAN($A14/R$1))</f>
        <v>37.4053566314086</v>
      </c>
      <c r="S14" s="34" t="n">
        <f aca="false">DEGREES(ATAN($A14/S$1))</f>
        <v>35.8376529542783</v>
      </c>
      <c r="T14" s="34" t="n">
        <f aca="false">DEGREES(ATAN($A14/T$1))</f>
        <v>34.3803447238449</v>
      </c>
      <c r="U14" s="34" t="n">
        <f aca="false">DEGREES(ATAN($A14/U$1))</f>
        <v>33.0238675557967</v>
      </c>
      <c r="V14" s="34" t="n">
        <f aca="false">DEGREES(ATAN($A14/V$1))</f>
        <v>31.7594800848128</v>
      </c>
      <c r="W14" s="34" t="n">
        <f aca="false">DEGREES(ATAN($A14/W$1))</f>
        <v>30.579226872489</v>
      </c>
      <c r="X14" s="34" t="n">
        <f aca="false">DEGREES(ATAN($A14/X$1))</f>
        <v>29.4758890032457</v>
      </c>
      <c r="Y14" s="34" t="n">
        <f aca="false">DEGREES(ATAN($A14/Y$1))</f>
        <v>28.4429286243634</v>
      </c>
      <c r="Z14" s="34" t="n">
        <f aca="false">DEGREES(ATAN($A14/Z$1))</f>
        <v>27.4744316262771</v>
      </c>
      <c r="AA14" s="34" t="n">
        <f aca="false">DEGREES(ATAN($A14/AA$1))</f>
        <v>26.565051177078</v>
      </c>
      <c r="AB14" s="34" t="n">
        <f aca="false">DEGREES(ATAN($A14/AB$1))</f>
        <v>25.7099537808113</v>
      </c>
      <c r="AC14" s="34" t="n">
        <f aca="false">DEGREES(ATAN($A14/AC$1))</f>
        <v>24.9047688080952</v>
      </c>
      <c r="AD14" s="34" t="n">
        <f aca="false">DEGREES(ATAN($A14/AD$1))</f>
        <v>24.1455419604217</v>
      </c>
      <c r="AE14" s="34" t="n">
        <f aca="false">DEGREES(ATAN($A14/AE$1))</f>
        <v>23.4286928087454</v>
      </c>
      <c r="AF14" s="34" t="n">
        <f aca="false">DEGREES(ATAN($A14/AF$1))</f>
        <v>22.7509763427876</v>
      </c>
      <c r="AG14" s="34" t="n">
        <f aca="false">DEGREES(ATAN($A14/AG$1))</f>
        <v>22.1094483437517</v>
      </c>
      <c r="AH14" s="34" t="n">
        <f aca="false">DEGREES(ATAN($A14/AH$1))</f>
        <v>21.5014343240479</v>
      </c>
      <c r="AI14" s="34" t="n">
        <f aca="false">DEGREES(ATAN($A14/AI$1))</f>
        <v>20.9245017449212</v>
      </c>
      <c r="AJ14" s="34" t="n">
        <f aca="false">DEGREES(ATAN($A14/AJ$1))</f>
        <v>20.3764352138364</v>
      </c>
      <c r="AK14" s="34" t="n">
        <f aca="false">DEGREES(ATAN($A14/AK$1))</f>
        <v>19.8552143693211</v>
      </c>
      <c r="AL14" s="34" t="n">
        <f aca="false">DEGREES(ATAN($A14/AL$1))</f>
        <v>19.3589941756947</v>
      </c>
      <c r="AM14" s="34" t="n">
        <f aca="false">DEGREES(ATAN($A14/AM$1))</f>
        <v>18.8860873697093</v>
      </c>
      <c r="AN14" s="34" t="n">
        <f aca="false">DEGREES(ATAN($A14/AN$1))</f>
        <v>18.434948822922</v>
      </c>
      <c r="AO14" s="34" t="n">
        <f aca="false">DEGREES(ATAN($A14/AO$1))</f>
        <v>18.0041616059134</v>
      </c>
      <c r="AP14" s="34" t="n">
        <f aca="false">DEGREES(ATAN($A14/AP$1))</f>
        <v>17.5924245621816</v>
      </c>
      <c r="AQ14" s="34" t="n">
        <f aca="false">DEGREES(ATAN($A14/AQ$1))</f>
        <v>17.1985412200659</v>
      </c>
      <c r="AR14" s="34" t="n">
        <f aca="false">DEGREES(ATAN($A14/AR$1))</f>
        <v>16.8214098900408</v>
      </c>
      <c r="AS14" s="34" t="n">
        <f aca="false">DEGREES(ATAN($A14/AS$1))</f>
        <v>16.46001481204</v>
      </c>
      <c r="AT14" s="34" t="n">
        <f aca="false">DEGREES(ATAN($A14/AT$1))</f>
        <v>16.1134182330893</v>
      </c>
      <c r="AU14" s="34" t="n">
        <f aca="false">DEGREES(ATAN($A14/AU$1))</f>
        <v>15.7807533095154</v>
      </c>
      <c r="AV14" s="34" t="n">
        <f aca="false">DEGREES(ATAN($A14/AV$1))</f>
        <v>15.4612177404419</v>
      </c>
      <c r="AW14" s="34" t="n">
        <f aca="false">DEGREES(ATAN($A14/AW$1))</f>
        <v>15.1540680503126</v>
      </c>
    </row>
    <row r="15" customFormat="false" ht="13.2" hidden="false" customHeight="false" outlineLevel="0" collapsed="false">
      <c r="A15" s="33" t="n">
        <v>14</v>
      </c>
      <c r="B15" s="34" t="n">
        <f aca="false">DEGREES(ATAN($A15/B$1))</f>
        <v>85.9143832200251</v>
      </c>
      <c r="C15" s="34" t="n">
        <f aca="false">DEGREES(ATAN($A15/C$1))</f>
        <v>81.869897645844</v>
      </c>
      <c r="D15" s="34" t="n">
        <f aca="false">DEGREES(ATAN($A15/D$1))</f>
        <v>77.9052429229879</v>
      </c>
      <c r="E15" s="34" t="n">
        <f aca="false">DEGREES(ATAN($A15/E$1))</f>
        <v>74.0546040990772</v>
      </c>
      <c r="F15" s="34" t="n">
        <f aca="false">DEGREES(ATAN($A15/F$1))</f>
        <v>70.3461759419467</v>
      </c>
      <c r="G15" s="34" t="n">
        <f aca="false">DEGREES(ATAN($A15/G$1))</f>
        <v>66.8014094863518</v>
      </c>
      <c r="H15" s="34" t="n">
        <f aca="false">DEGREES(ATAN($A15/H$1))</f>
        <v>63.434948822922</v>
      </c>
      <c r="I15" s="34" t="n">
        <f aca="false">DEGREES(ATAN($A15/I$1))</f>
        <v>60.2551187030578</v>
      </c>
      <c r="J15" s="34" t="n">
        <f aca="false">DEGREES(ATAN($A15/J$1))</f>
        <v>57.2647737278924</v>
      </c>
      <c r="K15" s="34" t="n">
        <f aca="false">DEGREES(ATAN($A15/K$1))</f>
        <v>54.4623222080256</v>
      </c>
      <c r="L15" s="34" t="n">
        <f aca="false">DEGREES(ATAN($A15/L$1))</f>
        <v>51.8427734126309</v>
      </c>
      <c r="M15" s="34" t="n">
        <f aca="false">DEGREES(ATAN($A15/M$1))</f>
        <v>49.3987053549955</v>
      </c>
      <c r="N15" s="34" t="n">
        <f aca="false">DEGREES(ATAN($A15/N$1))</f>
        <v>47.1210963966615</v>
      </c>
      <c r="O15" s="34" t="n">
        <f aca="false">DEGREES(ATAN($A15/O$1))</f>
        <v>45</v>
      </c>
      <c r="P15" s="34" t="n">
        <f aca="false">DEGREES(ATAN($A15/P$1))</f>
        <v>43.025065989118</v>
      </c>
      <c r="Q15" s="34" t="n">
        <f aca="false">DEGREES(ATAN($A15/Q$1))</f>
        <v>41.1859251657097</v>
      </c>
      <c r="R15" s="34" t="n">
        <f aca="false">DEGREES(ATAN($A15/R$1))</f>
        <v>39.4724598483438</v>
      </c>
      <c r="S15" s="34" t="n">
        <f aca="false">DEGREES(ATAN($A15/S$1))</f>
        <v>37.8749836510982</v>
      </c>
      <c r="T15" s="34" t="n">
        <f aca="false">DEGREES(ATAN($A15/T$1))</f>
        <v>36.3843518158359</v>
      </c>
      <c r="U15" s="34" t="n">
        <f aca="false">DEGREES(ATAN($A15/U$1))</f>
        <v>34.9920201985587</v>
      </c>
      <c r="V15" s="34" t="n">
        <f aca="false">DEGREES(ATAN($A15/V$1))</f>
        <v>33.6900675259798</v>
      </c>
      <c r="W15" s="34" t="n">
        <f aca="false">DEGREES(ATAN($A15/W$1))</f>
        <v>32.4711922908485</v>
      </c>
      <c r="X15" s="34" t="n">
        <f aca="false">DEGREES(ATAN($A15/X$1))</f>
        <v>31.3286928678042</v>
      </c>
      <c r="Y15" s="34" t="n">
        <f aca="false">DEGREES(ATAN($A15/Y$1))</f>
        <v>30.2564371635293</v>
      </c>
      <c r="Z15" s="34" t="n">
        <f aca="false">DEGREES(ATAN($A15/Z$1))</f>
        <v>29.248826336547</v>
      </c>
      <c r="AA15" s="34" t="n">
        <f aca="false">DEGREES(ATAN($A15/AA$1))</f>
        <v>28.3007557660064</v>
      </c>
      <c r="AB15" s="34" t="n">
        <f aca="false">DEGREES(ATAN($A15/AB$1))</f>
        <v>27.4075754378184</v>
      </c>
      <c r="AC15" s="34" t="n">
        <f aca="false">DEGREES(ATAN($A15/AC$1))</f>
        <v>26.565051177078</v>
      </c>
      <c r="AD15" s="34" t="n">
        <f aca="false">DEGREES(ATAN($A15/AD$1))</f>
        <v>25.7693276243387</v>
      </c>
      <c r="AE15" s="34" t="n">
        <f aca="false">DEGREES(ATAN($A15/AE$1))</f>
        <v>25.0168934781</v>
      </c>
      <c r="AF15" s="34" t="n">
        <f aca="false">DEGREES(ATAN($A15/AF$1))</f>
        <v>24.3045492659367</v>
      </c>
      <c r="AG15" s="34" t="n">
        <f aca="false">DEGREES(ATAN($A15/AG$1))</f>
        <v>23.6293777306568</v>
      </c>
      <c r="AH15" s="34" t="n">
        <f aca="false">DEGREES(ATAN($A15/AH$1))</f>
        <v>22.9887168020806</v>
      </c>
      <c r="AI15" s="34" t="n">
        <f aca="false">DEGREES(ATAN($A15/AI$1))</f>
        <v>22.3801350519596</v>
      </c>
      <c r="AJ15" s="34" t="n">
        <f aca="false">DEGREES(ATAN($A15/AJ$1))</f>
        <v>21.8014094863518</v>
      </c>
      <c r="AK15" s="34" t="n">
        <f aca="false">DEGREES(ATAN($A15/AK$1))</f>
        <v>21.2505055071332</v>
      </c>
      <c r="AL15" s="34" t="n">
        <f aca="false">DEGREES(ATAN($A15/AL$1))</f>
        <v>20.7255588655605</v>
      </c>
      <c r="AM15" s="34" t="n">
        <f aca="false">DEGREES(ATAN($A15/AM$1))</f>
        <v>20.2248594311681</v>
      </c>
      <c r="AN15" s="34" t="n">
        <f aca="false">DEGREES(ATAN($A15/AN$1))</f>
        <v>19.7468366054261</v>
      </c>
      <c r="AO15" s="34" t="n">
        <f aca="false">DEGREES(ATAN($A15/AO$1))</f>
        <v>19.2900462191887</v>
      </c>
      <c r="AP15" s="34" t="n">
        <f aca="false">DEGREES(ATAN($A15/AP$1))</f>
        <v>18.8531587644191</v>
      </c>
      <c r="AQ15" s="34" t="n">
        <f aca="false">DEGREES(ATAN($A15/AQ$1))</f>
        <v>18.434948822922</v>
      </c>
      <c r="AR15" s="34" t="n">
        <f aca="false">DEGREES(ATAN($A15/AR$1))</f>
        <v>18.0342855671299</v>
      </c>
      <c r="AS15" s="34" t="n">
        <f aca="false">DEGREES(ATAN($A15/AS$1))</f>
        <v>17.6501242199301</v>
      </c>
      <c r="AT15" s="34" t="n">
        <f aca="false">DEGREES(ATAN($A15/AT$1))</f>
        <v>17.2814983718166</v>
      </c>
      <c r="AU15" s="34" t="n">
        <f aca="false">DEGREES(ATAN($A15/AU$1))</f>
        <v>16.927513064147</v>
      </c>
      <c r="AV15" s="34" t="n">
        <f aca="false">DEGREES(ATAN($A15/AV$1))</f>
        <v>16.5873385569274</v>
      </c>
      <c r="AW15" s="34" t="n">
        <f aca="false">DEGREES(ATAN($A15/AW$1))</f>
        <v>16.260204708312</v>
      </c>
    </row>
    <row r="16" customFormat="false" ht="13.2" hidden="false" customHeight="false" outlineLevel="0" collapsed="false">
      <c r="A16" s="33" t="n">
        <v>15</v>
      </c>
      <c r="B16" s="34" t="n">
        <f aca="false">DEGREES(ATAN($A16/B$1))</f>
        <v>86.1859251657097</v>
      </c>
      <c r="C16" s="34" t="n">
        <f aca="false">DEGREES(ATAN($A16/C$1))</f>
        <v>82.4053566314086</v>
      </c>
      <c r="D16" s="34" t="n">
        <f aca="false">DEGREES(ATAN($A16/D$1))</f>
        <v>78.6900675259798</v>
      </c>
      <c r="E16" s="34" t="n">
        <f aca="false">DEGREES(ATAN($A16/E$1))</f>
        <v>75.0685828218624</v>
      </c>
      <c r="F16" s="34" t="n">
        <f aca="false">DEGREES(ATAN($A16/F$1))</f>
        <v>71.565051177078</v>
      </c>
      <c r="G16" s="34" t="n">
        <f aca="false">DEGREES(ATAN($A16/G$1))</f>
        <v>68.1985905136482</v>
      </c>
      <c r="H16" s="34" t="n">
        <f aca="false">DEGREES(ATAN($A16/H$1))</f>
        <v>64.9831065219</v>
      </c>
      <c r="I16" s="34" t="n">
        <f aca="false">DEGREES(ATAN($A16/I$1))</f>
        <v>61.9275130641471</v>
      </c>
      <c r="J16" s="34" t="n">
        <f aca="false">DEGREES(ATAN($A16/J$1))</f>
        <v>59.0362434679265</v>
      </c>
      <c r="K16" s="34" t="n">
        <f aca="false">DEGREES(ATAN($A16/K$1))</f>
        <v>56.3099324740202</v>
      </c>
      <c r="L16" s="34" t="n">
        <f aca="false">DEGREES(ATAN($A16/L$1))</f>
        <v>53.7461622625552</v>
      </c>
      <c r="M16" s="34" t="n">
        <f aca="false">DEGREES(ATAN($A16/M$1))</f>
        <v>51.3401917459099</v>
      </c>
      <c r="N16" s="34" t="n">
        <f aca="false">DEGREES(ATAN($A16/N$1))</f>
        <v>49.0856167799749</v>
      </c>
      <c r="O16" s="34" t="n">
        <f aca="false">DEGREES(ATAN($A16/O$1))</f>
        <v>46.974934010882</v>
      </c>
      <c r="P16" s="34" t="n">
        <f aca="false">DEGREES(ATAN($A16/P$1))</f>
        <v>45</v>
      </c>
      <c r="Q16" s="34" t="n">
        <f aca="false">DEGREES(ATAN($A16/Q$1))</f>
        <v>43.1523897340054</v>
      </c>
      <c r="R16" s="34" t="n">
        <f aca="false">DEGREES(ATAN($A16/R$1))</f>
        <v>41.4236656250027</v>
      </c>
      <c r="S16" s="34" t="n">
        <f aca="false">DEGREES(ATAN($A16/S$1))</f>
        <v>39.8055710922652</v>
      </c>
      <c r="T16" s="34" t="n">
        <f aca="false">DEGREES(ATAN($A16/T$1))</f>
        <v>38.2901631922431</v>
      </c>
      <c r="U16" s="34" t="n">
        <f aca="false">DEGREES(ATAN($A16/U$1))</f>
        <v>36.869897645844</v>
      </c>
      <c r="V16" s="34" t="n">
        <f aca="false">DEGREES(ATAN($A16/V$1))</f>
        <v>35.5376777919744</v>
      </c>
      <c r="W16" s="34" t="n">
        <f aca="false">DEGREES(ATAN($A16/W$1))</f>
        <v>34.286876977209</v>
      </c>
      <c r="X16" s="34" t="n">
        <f aca="false">DEGREES(ATAN($A16/X$1))</f>
        <v>33.111341960372</v>
      </c>
      <c r="Y16" s="34" t="n">
        <f aca="false">DEGREES(ATAN($A16/Y$1))</f>
        <v>32.0053832080835</v>
      </c>
      <c r="Z16" s="34" t="n">
        <f aca="false">DEGREES(ATAN($A16/Z$1))</f>
        <v>30.9637565320735</v>
      </c>
      <c r="AA16" s="34" t="n">
        <f aca="false">DEGREES(ATAN($A16/AA$1))</f>
        <v>29.9816393688493</v>
      </c>
      <c r="AB16" s="34" t="n">
        <f aca="false">DEGREES(ATAN($A16/AB$1))</f>
        <v>29.0546040990771</v>
      </c>
      <c r="AC16" s="34" t="n">
        <f aca="false">DEGREES(ATAN($A16/AC$1))</f>
        <v>28.1785901099592</v>
      </c>
      <c r="AD16" s="34" t="n">
        <f aca="false">DEGREES(ATAN($A16/AD$1))</f>
        <v>27.3498757800699</v>
      </c>
      <c r="AE16" s="34" t="n">
        <f aca="false">DEGREES(ATAN($A16/AE$1))</f>
        <v>26.565051177078</v>
      </c>
      <c r="AF16" s="34" t="n">
        <f aca="false">DEGREES(ATAN($A16/AF$1))</f>
        <v>25.8209919741893</v>
      </c>
      <c r="AG16" s="34" t="n">
        <f aca="false">DEGREES(ATAN($A16/AG$1))</f>
        <v>25.1148348861446</v>
      </c>
      <c r="AH16" s="34" t="n">
        <f aca="false">DEGREES(ATAN($A16/AH$1))</f>
        <v>24.4439547804165</v>
      </c>
      <c r="AI16" s="34" t="n">
        <f aca="false">DEGREES(ATAN($A16/AI$1))</f>
        <v>23.8059435184577</v>
      </c>
      <c r="AJ16" s="34" t="n">
        <f aca="false">DEGREES(ATAN($A16/AJ$1))</f>
        <v>23.1985905136482</v>
      </c>
      <c r="AK16" s="34" t="n">
        <f aca="false">DEGREES(ATAN($A16/AK$1))</f>
        <v>22.6198649480404</v>
      </c>
      <c r="AL16" s="34" t="n">
        <f aca="false">DEGREES(ATAN($A16/AL$1))</f>
        <v>22.0678995624102</v>
      </c>
      <c r="AM16" s="34" t="n">
        <f aca="false">DEGREES(ATAN($A16/AM$1))</f>
        <v>21.5409759185384</v>
      </c>
      <c r="AN16" s="34" t="n">
        <f aca="false">DEGREES(ATAN($A16/AN$1))</f>
        <v>21.0375110254218</v>
      </c>
      <c r="AO16" s="34" t="n">
        <f aca="false">DEGREES(ATAN($A16/AO$1))</f>
        <v>20.5560452195835</v>
      </c>
      <c r="AP16" s="34" t="n">
        <f aca="false">DEGREES(ATAN($A16/AP$1))</f>
        <v>20.0952311919048</v>
      </c>
      <c r="AQ16" s="34" t="n">
        <f aca="false">DEGREES(ATAN($A16/AQ$1))</f>
        <v>19.6538240580533</v>
      </c>
      <c r="AR16" s="34" t="n">
        <f aca="false">DEGREES(ATAN($A16/AR$1))</f>
        <v>19.2306723756613</v>
      </c>
      <c r="AS16" s="34" t="n">
        <f aca="false">DEGREES(ATAN($A16/AS$1))</f>
        <v>18.8247100182401</v>
      </c>
      <c r="AT16" s="34" t="n">
        <f aca="false">DEGREES(ATAN($A16/AT$1))</f>
        <v>18.434948822922</v>
      </c>
      <c r="AU16" s="34" t="n">
        <f aca="false">DEGREES(ATAN($A16/AU$1))</f>
        <v>18.0604719361992</v>
      </c>
      <c r="AV16" s="34" t="n">
        <f aca="false">DEGREES(ATAN($A16/AV$1))</f>
        <v>17.7004277886672</v>
      </c>
      <c r="AW16" s="34" t="n">
        <f aca="false">DEGREES(ATAN($A16/AW$1))</f>
        <v>17.3540246362613</v>
      </c>
    </row>
    <row r="17" customFormat="false" ht="13.2" hidden="false" customHeight="false" outlineLevel="0" collapsed="false">
      <c r="A17" s="33" t="n">
        <v>16</v>
      </c>
      <c r="B17" s="34" t="n">
        <f aca="false">DEGREES(ATAN($A17/B$1))</f>
        <v>86.4236656250027</v>
      </c>
      <c r="C17" s="34" t="n">
        <f aca="false">DEGREES(ATAN($A17/C$1))</f>
        <v>82.8749836510982</v>
      </c>
      <c r="D17" s="34" t="n">
        <f aca="false">DEGREES(ATAN($A17/D$1))</f>
        <v>79.3803447238449</v>
      </c>
      <c r="E17" s="34" t="n">
        <f aca="false">DEGREES(ATAN($A17/E$1))</f>
        <v>75.9637565320735</v>
      </c>
      <c r="F17" s="34" t="n">
        <f aca="false">DEGREES(ATAN($A17/F$1))</f>
        <v>72.6459753637387</v>
      </c>
      <c r="G17" s="34" t="n">
        <f aca="false">DEGREES(ATAN($A17/G$1))</f>
        <v>69.4439547804165</v>
      </c>
      <c r="H17" s="34" t="n">
        <f aca="false">DEGREES(ATAN($A17/H$1))</f>
        <v>66.3706222693432</v>
      </c>
      <c r="I17" s="34" t="n">
        <f aca="false">DEGREES(ATAN($A17/I$1))</f>
        <v>63.434948822922</v>
      </c>
      <c r="J17" s="34" t="n">
        <f aca="false">DEGREES(ATAN($A17/J$1))</f>
        <v>60.6422464572087</v>
      </c>
      <c r="K17" s="34" t="n">
        <f aca="false">DEGREES(ATAN($A17/K$1))</f>
        <v>57.9946167919165</v>
      </c>
      <c r="L17" s="34" t="n">
        <f aca="false">DEGREES(ATAN($A17/L$1))</f>
        <v>55.4914770123316</v>
      </c>
      <c r="M17" s="34" t="n">
        <f aca="false">DEGREES(ATAN($A17/M$1))</f>
        <v>53.130102354156</v>
      </c>
      <c r="N17" s="34" t="n">
        <f aca="false">DEGREES(ATAN($A17/N$1))</f>
        <v>50.9061411137705</v>
      </c>
      <c r="O17" s="34" t="n">
        <f aca="false">DEGREES(ATAN($A17/O$1))</f>
        <v>48.8140748342904</v>
      </c>
      <c r="P17" s="34" t="n">
        <f aca="false">DEGREES(ATAN($A17/P$1))</f>
        <v>46.8476102659946</v>
      </c>
      <c r="Q17" s="34" t="n">
        <f aca="false">DEGREES(ATAN($A17/Q$1))</f>
        <v>45</v>
      </c>
      <c r="R17" s="34" t="n">
        <f aca="false">DEGREES(ATAN($A17/R$1))</f>
        <v>43.2642954110716</v>
      </c>
      <c r="S17" s="34" t="n">
        <f aca="false">DEGREES(ATAN($A17/S$1))</f>
        <v>41.6335393365702</v>
      </c>
      <c r="T17" s="34" t="n">
        <f aca="false">DEGREES(ATAN($A17/T$1))</f>
        <v>40.1009075462122</v>
      </c>
      <c r="U17" s="34" t="n">
        <f aca="false">DEGREES(ATAN($A17/U$1))</f>
        <v>38.6598082540901</v>
      </c>
      <c r="V17" s="34" t="n">
        <f aca="false">DEGREES(ATAN($A17/V$1))</f>
        <v>37.3039482779834</v>
      </c>
      <c r="W17" s="34" t="n">
        <f aca="false">DEGREES(ATAN($A17/W$1))</f>
        <v>36.0273733851036</v>
      </c>
      <c r="X17" s="34" t="n">
        <f aca="false">DEGREES(ATAN($A17/X$1))</f>
        <v>34.8244891569568</v>
      </c>
      <c r="Y17" s="34" t="n">
        <f aca="false">DEGREES(ATAN($A17/Y$1))</f>
        <v>33.6900675259798</v>
      </c>
      <c r="Z17" s="34" t="n">
        <f aca="false">DEGREES(ATAN($A17/Z$1))</f>
        <v>32.6192430711928</v>
      </c>
      <c r="AA17" s="34" t="n">
        <f aca="false">DEGREES(ATAN($A17/AA$1))</f>
        <v>31.6075022462489</v>
      </c>
      <c r="AB17" s="34" t="n">
        <f aca="false">DEGREES(ATAN($A17/AB$1))</f>
        <v>30.6506679570529</v>
      </c>
      <c r="AC17" s="34" t="n">
        <f aca="false">DEGREES(ATAN($A17/AC$1))</f>
        <v>29.7448812969422</v>
      </c>
      <c r="AD17" s="34" t="n">
        <f aca="false">DEGREES(ATAN($A17/AD$1))</f>
        <v>28.8865817669107</v>
      </c>
      <c r="AE17" s="34" t="n">
        <f aca="false">DEGREES(ATAN($A17/AE$1))</f>
        <v>28.072486935853</v>
      </c>
      <c r="AF17" s="34" t="n">
        <f aca="false">DEGREES(ATAN($A17/AF$1))</f>
        <v>27.2995722113328</v>
      </c>
      <c r="AG17" s="34" t="n">
        <f aca="false">DEGREES(ATAN($A17/AG$1))</f>
        <v>26.565051177078</v>
      </c>
      <c r="AH17" s="34" t="n">
        <f aca="false">DEGREES(ATAN($A17/AH$1))</f>
        <v>25.8663567940945</v>
      </c>
      <c r="AI17" s="34" t="n">
        <f aca="false">DEGREES(ATAN($A17/AI$1))</f>
        <v>25.2011236454751</v>
      </c>
      <c r="AJ17" s="34" t="n">
        <f aca="false">DEGREES(ATAN($A17/AJ$1))</f>
        <v>24.5671713206013</v>
      </c>
      <c r="AK17" s="34" t="n">
        <f aca="false">DEGREES(ATAN($A17/AK$1))</f>
        <v>23.9624889745782</v>
      </c>
      <c r="AL17" s="34" t="n">
        <f aca="false">DEGREES(ATAN($A17/AL$1))</f>
        <v>23.3852210572138</v>
      </c>
      <c r="AM17" s="34" t="n">
        <f aca="false">DEGREES(ATAN($A17/AM$1))</f>
        <v>22.8336541779175</v>
      </c>
      <c r="AN17" s="34" t="n">
        <f aca="false">DEGREES(ATAN($A17/AN$1))</f>
        <v>22.3062050549076</v>
      </c>
      <c r="AO17" s="34" t="n">
        <f aca="false">DEGREES(ATAN($A17/AO$1))</f>
        <v>21.8014094863518</v>
      </c>
      <c r="AP17" s="34" t="n">
        <f aca="false">DEGREES(ATAN($A17/AP$1))</f>
        <v>21.3179122754616</v>
      </c>
      <c r="AQ17" s="34" t="n">
        <f aca="false">DEGREES(ATAN($A17/AQ$1))</f>
        <v>20.8544580395783</v>
      </c>
      <c r="AR17" s="34" t="n">
        <f aca="false">DEGREES(ATAN($A17/AR$1))</f>
        <v>20.409882833804</v>
      </c>
      <c r="AS17" s="34" t="n">
        <f aca="false">DEGREES(ATAN($A17/AS$1))</f>
        <v>19.9831065219</v>
      </c>
      <c r="AT17" s="34" t="n">
        <f aca="false">DEGREES(ATAN($A17/AT$1))</f>
        <v>19.5731258304102</v>
      </c>
      <c r="AU17" s="34" t="n">
        <f aca="false">DEGREES(ATAN($A17/AU$1))</f>
        <v>19.1790080258107</v>
      </c>
      <c r="AV17" s="34" t="n">
        <f aca="false">DEGREES(ATAN($A17/AV$1))</f>
        <v>18.7998851586527</v>
      </c>
      <c r="AW17" s="34" t="n">
        <f aca="false">DEGREES(ATAN($A17/AW$1))</f>
        <v>18.434948822922</v>
      </c>
    </row>
    <row r="18" customFormat="false" ht="13.2" hidden="false" customHeight="false" outlineLevel="0" collapsed="false">
      <c r="A18" s="33" t="n">
        <v>17</v>
      </c>
      <c r="B18" s="34" t="n">
        <f aca="false">DEGREES(ATAN($A18/B$1))</f>
        <v>86.6335393365702</v>
      </c>
      <c r="C18" s="34" t="n">
        <f aca="false">DEGREES(ATAN($A18/C$1))</f>
        <v>83.2901631922431</v>
      </c>
      <c r="D18" s="34" t="n">
        <f aca="false">DEGREES(ATAN($A18/D$1))</f>
        <v>79.9920201985587</v>
      </c>
      <c r="E18" s="34" t="n">
        <f aca="false">DEGREES(ATAN($A18/E$1))</f>
        <v>76.7594800848128</v>
      </c>
      <c r="F18" s="34" t="n">
        <f aca="false">DEGREES(ATAN($A18/F$1))</f>
        <v>73.6104596659652</v>
      </c>
      <c r="G18" s="34" t="n">
        <f aca="false">DEGREES(ATAN($A18/G$1))</f>
        <v>70.5599651718238</v>
      </c>
      <c r="H18" s="34" t="n">
        <f aca="false">DEGREES(ATAN($A18/H$1))</f>
        <v>67.6198649480404</v>
      </c>
      <c r="I18" s="34" t="n">
        <f aca="false">DEGREES(ATAN($A18/I$1))</f>
        <v>64.7988763545249</v>
      </c>
      <c r="J18" s="34" t="n">
        <f aca="false">DEGREES(ATAN($A18/J$1))</f>
        <v>62.1027289690524</v>
      </c>
      <c r="K18" s="34" t="n">
        <f aca="false">DEGREES(ATAN($A18/K$1))</f>
        <v>59.5344550805401</v>
      </c>
      <c r="L18" s="34" t="n">
        <f aca="false">DEGREES(ATAN($A18/L$1))</f>
        <v>57.0947570770121</v>
      </c>
      <c r="M18" s="34" t="n">
        <f aca="false">DEGREES(ATAN($A18/M$1))</f>
        <v>54.7824070318073</v>
      </c>
      <c r="N18" s="34" t="n">
        <f aca="false">DEGREES(ATAN($A18/N$1))</f>
        <v>52.5946433685915</v>
      </c>
      <c r="O18" s="34" t="n">
        <f aca="false">DEGREES(ATAN($A18/O$1))</f>
        <v>50.5275401516562</v>
      </c>
      <c r="P18" s="34" t="n">
        <f aca="false">DEGREES(ATAN($A18/P$1))</f>
        <v>48.5763343749974</v>
      </c>
      <c r="Q18" s="34" t="n">
        <f aca="false">DEGREES(ATAN($A18/Q$1))</f>
        <v>46.7357045889284</v>
      </c>
      <c r="R18" s="34" t="n">
        <f aca="false">DEGREES(ATAN($A18/R$1))</f>
        <v>45</v>
      </c>
      <c r="S18" s="34" t="n">
        <f aca="false">DEGREES(ATAN($A18/S$1))</f>
        <v>43.3634229583833</v>
      </c>
      <c r="T18" s="34" t="n">
        <f aca="false">DEGREES(ATAN($A18/T$1))</f>
        <v>41.8201698801358</v>
      </c>
      <c r="U18" s="34" t="n">
        <f aca="false">DEGREES(ATAN($A18/U$1))</f>
        <v>40.3645365730974</v>
      </c>
      <c r="V18" s="34" t="n">
        <f aca="false">DEGREES(ATAN($A18/V$1))</f>
        <v>38.9909940425055</v>
      </c>
      <c r="W18" s="34" t="n">
        <f aca="false">DEGREES(ATAN($A18/W$1))</f>
        <v>37.6942404666892</v>
      </c>
      <c r="X18" s="34" t="n">
        <f aca="false">DEGREES(ATAN($A18/X$1))</f>
        <v>36.4692343900519</v>
      </c>
      <c r="Y18" s="34" t="n">
        <f aca="false">DEGREES(ATAN($A18/Y$1))</f>
        <v>35.3112134396332</v>
      </c>
      <c r="Z18" s="34" t="n">
        <f aca="false">DEGREES(ATAN($A18/Z$1))</f>
        <v>34.2157021324374</v>
      </c>
      <c r="AA18" s="34" t="n">
        <f aca="false">DEGREES(ATAN($A18/AA$1))</f>
        <v>33.1785116593928</v>
      </c>
      <c r="AB18" s="34" t="n">
        <f aca="false">DEGREES(ATAN($A18/AB$1))</f>
        <v>32.1957339347133</v>
      </c>
      <c r="AC18" s="34" t="n">
        <f aca="false">DEGREES(ATAN($A18/AC$1))</f>
        <v>31.2637316943774</v>
      </c>
      <c r="AD18" s="34" t="n">
        <f aca="false">DEGREES(ATAN($A18/AD$1))</f>
        <v>30.3791260113683</v>
      </c>
      <c r="AE18" s="34" t="n">
        <f aca="false">DEGREES(ATAN($A18/AE$1))</f>
        <v>29.5387822595581</v>
      </c>
      <c r="AF18" s="34" t="n">
        <f aca="false">DEGREES(ATAN($A18/AF$1))</f>
        <v>28.739795291688</v>
      </c>
      <c r="AG18" s="34" t="n">
        <f aca="false">DEGREES(ATAN($A18/AG$1))</f>
        <v>27.9794743884801</v>
      </c>
      <c r="AH18" s="34" t="n">
        <f aca="false">DEGREES(ATAN($A18/AH$1))</f>
        <v>27.2553283749431</v>
      </c>
      <c r="AI18" s="34" t="n">
        <f aca="false">DEGREES(ATAN($A18/AI$1))</f>
        <v>26.565051177078</v>
      </c>
      <c r="AJ18" s="34" t="n">
        <f aca="false">DEGREES(ATAN($A18/AJ$1))</f>
        <v>25.9065079995144</v>
      </c>
      <c r="AK18" s="34" t="n">
        <f aca="false">DEGREES(ATAN($A18/AK$1))</f>
        <v>25.277722235553</v>
      </c>
      <c r="AL18" s="34" t="n">
        <f aca="false">DEGREES(ATAN($A18/AL$1))</f>
        <v>24.6768631703371</v>
      </c>
      <c r="AM18" s="34" t="n">
        <f aca="false">DEGREES(ATAN($A18/AM$1))</f>
        <v>24.1022345011611</v>
      </c>
      <c r="AN18" s="34" t="n">
        <f aca="false">DEGREES(ATAN($A18/AN$1))</f>
        <v>23.5522636728947</v>
      </c>
      <c r="AO18" s="34" t="n">
        <f aca="false">DEGREES(ATAN($A18/AO$1))</f>
        <v>23.025492008528</v>
      </c>
      <c r="AP18" s="34" t="n">
        <f aca="false">DEGREES(ATAN($A18/AP$1))</f>
        <v>22.5205656028969</v>
      </c>
      <c r="AQ18" s="34" t="n">
        <f aca="false">DEGREES(ATAN($A18/AQ$1))</f>
        <v>22.0362269401455</v>
      </c>
      <c r="AR18" s="34" t="n">
        <f aca="false">DEGREES(ATAN($A18/AR$1))</f>
        <v>21.5713071912546</v>
      </c>
      <c r="AS18" s="34" t="n">
        <f aca="false">DEGREES(ATAN($A18/AS$1))</f>
        <v>21.1247191460725</v>
      </c>
      <c r="AT18" s="34" t="n">
        <f aca="false">DEGREES(ATAN($A18/AT$1))</f>
        <v>20.6954507340633</v>
      </c>
      <c r="AU18" s="34" t="n">
        <f aca="false">DEGREES(ATAN($A18/AU$1))</f>
        <v>20.2825590889166</v>
      </c>
      <c r="AV18" s="34" t="n">
        <f aca="false">DEGREES(ATAN($A18/AV$1))</f>
        <v>19.8851651138554</v>
      </c>
      <c r="AW18" s="34" t="n">
        <f aca="false">DEGREES(ATAN($A18/AW$1))</f>
        <v>19.5024485066622</v>
      </c>
    </row>
    <row r="19" customFormat="false" ht="13.2" hidden="false" customHeight="false" outlineLevel="0" collapsed="false">
      <c r="A19" s="33" t="n">
        <v>18</v>
      </c>
      <c r="B19" s="34" t="n">
        <f aca="false">DEGREES(ATAN($A19/B$1))</f>
        <v>86.8201698801358</v>
      </c>
      <c r="C19" s="34" t="n">
        <f aca="false">DEGREES(ATAN($A19/C$1))</f>
        <v>83.6598082540901</v>
      </c>
      <c r="D19" s="34" t="n">
        <f aca="false">DEGREES(ATAN($A19/D$1))</f>
        <v>80.5376777919744</v>
      </c>
      <c r="E19" s="34" t="n">
        <f aca="false">DEGREES(ATAN($A19/E$1))</f>
        <v>77.4711922908485</v>
      </c>
      <c r="F19" s="34" t="n">
        <f aca="false">DEGREES(ATAN($A19/F$1))</f>
        <v>74.4758890032458</v>
      </c>
      <c r="G19" s="34" t="n">
        <f aca="false">DEGREES(ATAN($A19/G$1))</f>
        <v>71.565051177078</v>
      </c>
      <c r="H19" s="34" t="n">
        <f aca="false">DEGREES(ATAN($A19/H$1))</f>
        <v>68.7494944928668</v>
      </c>
      <c r="I19" s="34" t="n">
        <f aca="false">DEGREES(ATAN($A19/I$1))</f>
        <v>66.0375110254218</v>
      </c>
      <c r="J19" s="34" t="n">
        <f aca="false">DEGREES(ATAN($A19/J$1))</f>
        <v>63.434948822922</v>
      </c>
      <c r="K19" s="34" t="n">
        <f aca="false">DEGREES(ATAN($A19/K$1))</f>
        <v>60.9453959009229</v>
      </c>
      <c r="L19" s="34" t="n">
        <f aca="false">DEGREES(ATAN($A19/L$1))</f>
        <v>58.5704343851615</v>
      </c>
      <c r="M19" s="34" t="n">
        <f aca="false">DEGREES(ATAN($A19/M$1))</f>
        <v>56.3099324740202</v>
      </c>
      <c r="N19" s="34" t="n">
        <f aca="false">DEGREES(ATAN($A19/N$1))</f>
        <v>54.1623470457217</v>
      </c>
      <c r="O19" s="34" t="n">
        <f aca="false">DEGREES(ATAN($A19/O$1))</f>
        <v>52.1250163489018</v>
      </c>
      <c r="P19" s="34" t="n">
        <f aca="false">DEGREES(ATAN($A19/P$1))</f>
        <v>50.1944289077348</v>
      </c>
      <c r="Q19" s="34" t="n">
        <f aca="false">DEGREES(ATAN($A19/Q$1))</f>
        <v>48.3664606634298</v>
      </c>
      <c r="R19" s="34" t="n">
        <f aca="false">DEGREES(ATAN($A19/R$1))</f>
        <v>46.6365770416167</v>
      </c>
      <c r="S19" s="34" t="n">
        <f aca="false">DEGREES(ATAN($A19/S$1))</f>
        <v>45</v>
      </c>
      <c r="T19" s="34" t="n">
        <f aca="false">DEGREES(ATAN($A19/T$1))</f>
        <v>43.451842301022</v>
      </c>
      <c r="U19" s="34" t="n">
        <f aca="false">DEGREES(ATAN($A19/U$1))</f>
        <v>41.9872124958167</v>
      </c>
      <c r="V19" s="34" t="n">
        <f aca="false">DEGREES(ATAN($A19/V$1))</f>
        <v>40.6012946450045</v>
      </c>
      <c r="W19" s="34" t="n">
        <f aca="false">DEGREES(ATAN($A19/W$1))</f>
        <v>39.2894068625004</v>
      </c>
      <c r="X19" s="34" t="n">
        <f aca="false">DEGREES(ATAN($A19/X$1))</f>
        <v>38.0470425318261</v>
      </c>
      <c r="Y19" s="34" t="n">
        <f aca="false">DEGREES(ATAN($A19/Y$1))</f>
        <v>36.869897645844</v>
      </c>
      <c r="Z19" s="34" t="n">
        <f aca="false">DEGREES(ATAN($A19/Z$1))</f>
        <v>35.7538872544368</v>
      </c>
      <c r="AA19" s="34" t="n">
        <f aca="false">DEGREES(ATAN($A19/AA$1))</f>
        <v>34.695153531234</v>
      </c>
      <c r="AB19" s="34" t="n">
        <f aca="false">DEGREES(ATAN($A19/AB$1))</f>
        <v>33.6900675259798</v>
      </c>
      <c r="AC19" s="34" t="n">
        <f aca="false">DEGREES(ATAN($A19/AC$1))</f>
        <v>32.7352262721076</v>
      </c>
      <c r="AD19" s="34" t="n">
        <f aca="false">DEGREES(ATAN($A19/AD$1))</f>
        <v>31.8274465766731</v>
      </c>
      <c r="AE19" s="34" t="n">
        <f aca="false">DEGREES(ATAN($A19/AE$1))</f>
        <v>30.9637565320735</v>
      </c>
      <c r="AF19" s="34" t="n">
        <f aca="false">DEGREES(ATAN($A19/AF$1))</f>
        <v>30.1413855520753</v>
      </c>
      <c r="AG19" s="34" t="n">
        <f aca="false">DEGREES(ATAN($A19/AG$1))</f>
        <v>29.3577535427913</v>
      </c>
      <c r="AH19" s="34" t="n">
        <f aca="false">DEGREES(ATAN($A19/AH$1))</f>
        <v>28.6104596659652</v>
      </c>
      <c r="AI19" s="34" t="n">
        <f aca="false">DEGREES(ATAN($A19/AI$1))</f>
        <v>27.8972710309476</v>
      </c>
      <c r="AJ19" s="34" t="n">
        <f aca="false">DEGREES(ATAN($A19/AJ$1))</f>
        <v>27.2161115573075</v>
      </c>
      <c r="AK19" s="34" t="n">
        <f aca="false">DEGREES(ATAN($A19/AK$1))</f>
        <v>26.565051177078</v>
      </c>
      <c r="AL19" s="34" t="n">
        <f aca="false">DEGREES(ATAN($A19/AL$1))</f>
        <v>25.9422954898717</v>
      </c>
      <c r="AM19" s="34" t="n">
        <f aca="false">DEGREES(ATAN($A19/AM$1))</f>
        <v>25.3461759419467</v>
      </c>
      <c r="AN19" s="34" t="n">
        <f aca="false">DEGREES(ATAN($A19/AN$1))</f>
        <v>24.7751405688319</v>
      </c>
      <c r="AO19" s="34" t="n">
        <f aca="false">DEGREES(ATAN($A19/AO$1))</f>
        <v>24.2277453179542</v>
      </c>
      <c r="AP19" s="34" t="n">
        <f aca="false">DEGREES(ATAN($A19/AP$1))</f>
        <v>23.7026459509662</v>
      </c>
      <c r="AQ19" s="34" t="n">
        <f aca="false">DEGREES(ATAN($A19/AQ$1))</f>
        <v>23.1985905136482</v>
      </c>
      <c r="AR19" s="34" t="n">
        <f aca="false">DEGREES(ATAN($A19/AR$1))</f>
        <v>22.7144123531672</v>
      </c>
      <c r="AS19" s="34" t="n">
        <f aca="false">DEGREES(ATAN($A19/AS$1))</f>
        <v>22.2490236572124</v>
      </c>
      <c r="AT19" s="34" t="n">
        <f aca="false">DEGREES(ATAN($A19/AT$1))</f>
        <v>21.8014094863518</v>
      </c>
      <c r="AU19" s="34" t="n">
        <f aca="false">DEGREES(ATAN($A19/AU$1))</f>
        <v>21.3706222693432</v>
      </c>
      <c r="AV19" s="34" t="n">
        <f aca="false">DEGREES(ATAN($A19/AV$1))</f>
        <v>20.9557767306322</v>
      </c>
      <c r="AW19" s="34" t="n">
        <f aca="false">DEGREES(ATAN($A19/AW$1))</f>
        <v>20.5560452195835</v>
      </c>
    </row>
    <row r="20" customFormat="false" ht="13.2" hidden="false" customHeight="false" outlineLevel="0" collapsed="false">
      <c r="A20" s="33" t="n">
        <v>19</v>
      </c>
      <c r="B20" s="34" t="n">
        <f aca="false">DEGREES(ATAN($A20/B$1))</f>
        <v>86.9872124958167</v>
      </c>
      <c r="C20" s="34" t="n">
        <f aca="false">DEGREES(ATAN($A20/C$1))</f>
        <v>83.9909940425055</v>
      </c>
      <c r="D20" s="34" t="n">
        <f aca="false">DEGREES(ATAN($A20/D$1))</f>
        <v>81.0273733851036</v>
      </c>
      <c r="E20" s="34" t="n">
        <f aca="false">DEGREES(ATAN($A20/E$1))</f>
        <v>78.111341960372</v>
      </c>
      <c r="F20" s="34" t="n">
        <f aca="false">DEGREES(ATAN($A20/F$1))</f>
        <v>75.2564371635293</v>
      </c>
      <c r="G20" s="34" t="n">
        <f aca="false">DEGREES(ATAN($A20/G$1))</f>
        <v>72.4744316262771</v>
      </c>
      <c r="H20" s="34" t="n">
        <f aca="false">DEGREES(ATAN($A20/H$1))</f>
        <v>69.7751405688319</v>
      </c>
      <c r="I20" s="34" t="n">
        <f aca="false">DEGREES(ATAN($A20/I$1))</f>
        <v>67.1663458220825</v>
      </c>
      <c r="J20" s="34" t="n">
        <f aca="false">DEGREES(ATAN($A20/J$1))</f>
        <v>64.6538240580533</v>
      </c>
      <c r="K20" s="34" t="n">
        <f aca="false">DEGREES(ATAN($A20/K$1))</f>
        <v>62.24145939894</v>
      </c>
      <c r="L20" s="34" t="n">
        <f aca="false">DEGREES(ATAN($A20/L$1))</f>
        <v>59.9314171781376</v>
      </c>
      <c r="M20" s="34" t="n">
        <f aca="false">DEGREES(ATAN($A20/M$1))</f>
        <v>57.7243556854224</v>
      </c>
      <c r="N20" s="34" t="n">
        <f aca="false">DEGREES(ATAN($A20/N$1))</f>
        <v>55.6196552761551</v>
      </c>
      <c r="O20" s="34" t="n">
        <f aca="false">DEGREES(ATAN($A20/O$1))</f>
        <v>53.6156481841641</v>
      </c>
      <c r="P20" s="34" t="n">
        <f aca="false">DEGREES(ATAN($A20/P$1))</f>
        <v>51.7098368077569</v>
      </c>
      <c r="Q20" s="34" t="n">
        <f aca="false">DEGREES(ATAN($A20/Q$1))</f>
        <v>49.8990924537878</v>
      </c>
      <c r="R20" s="34" t="n">
        <f aca="false">DEGREES(ATAN($A20/R$1))</f>
        <v>48.1798301198642</v>
      </c>
      <c r="S20" s="34" t="n">
        <f aca="false">DEGREES(ATAN($A20/S$1))</f>
        <v>46.548157698978</v>
      </c>
      <c r="T20" s="34" t="n">
        <f aca="false">DEGREES(ATAN($A20/T$1))</f>
        <v>45</v>
      </c>
      <c r="U20" s="34" t="n">
        <f aca="false">DEGREES(ATAN($A20/U$1))</f>
        <v>43.5311992856142</v>
      </c>
      <c r="V20" s="34" t="n">
        <f aca="false">DEGREES(ATAN($A20/V$1))</f>
        <v>42.1375947738883</v>
      </c>
      <c r="W20" s="34" t="n">
        <f aca="false">DEGREES(ATAN($A20/W$1))</f>
        <v>40.8150838748816</v>
      </c>
      <c r="X20" s="34" t="n">
        <f aca="false">DEGREES(ATAN($A20/X$1))</f>
        <v>39.5596679689945</v>
      </c>
      <c r="Y20" s="34" t="n">
        <f aca="false">DEGREES(ATAN($A20/Y$1))</f>
        <v>38.3674853848615</v>
      </c>
      <c r="Z20" s="34" t="n">
        <f aca="false">DEGREES(ATAN($A20/Z$1))</f>
        <v>37.2348339815747</v>
      </c>
      <c r="AA20" s="34" t="n">
        <f aca="false">DEGREES(ATAN($A20/AA$1))</f>
        <v>36.1581854398083</v>
      </c>
      <c r="AB20" s="34" t="n">
        <f aca="false">DEGREES(ATAN($A20/AB$1))</f>
        <v>35.1341930569156</v>
      </c>
      <c r="AC20" s="34" t="n">
        <f aca="false">DEGREES(ATAN($A20/AC$1))</f>
        <v>34.1596945456694</v>
      </c>
      <c r="AD20" s="34" t="n">
        <f aca="false">DEGREES(ATAN($A20/AD$1))</f>
        <v>33.2317110679794</v>
      </c>
      <c r="AE20" s="34" t="n">
        <f aca="false">DEGREES(ATAN($A20/AE$1))</f>
        <v>32.347443499442</v>
      </c>
      <c r="AF20" s="34" t="n">
        <f aca="false">DEGREES(ATAN($A20/AF$1))</f>
        <v>31.5042667192042</v>
      </c>
      <c r="AG20" s="34" t="n">
        <f aca="false">DEGREES(ATAN($A20/AG$1))</f>
        <v>30.6997225508144</v>
      </c>
      <c r="AH20" s="34" t="n">
        <f aca="false">DEGREES(ATAN($A20/AH$1))</f>
        <v>29.9315118405078</v>
      </c>
      <c r="AI20" s="34" t="n">
        <f aca="false">DEGREES(ATAN($A20/AI$1))</f>
        <v>29.1974860460645</v>
      </c>
      <c r="AJ20" s="34" t="n">
        <f aca="false">DEGREES(ATAN($A20/AJ$1))</f>
        <v>28.495638618245</v>
      </c>
      <c r="AK20" s="34" t="n">
        <f aca="false">DEGREES(ATAN($A20/AK$1))</f>
        <v>27.8240963842533</v>
      </c>
      <c r="AL20" s="34" t="n">
        <f aca="false">DEGREES(ATAN($A20/AL$1))</f>
        <v>27.1811110854772</v>
      </c>
      <c r="AM20" s="34" t="n">
        <f aca="false">DEGREES(ATAN($A20/AM$1))</f>
        <v>26.565051177078</v>
      </c>
      <c r="AN20" s="34" t="n">
        <f aca="false">DEGREES(ATAN($A20/AN$1))</f>
        <v>25.9743939624313</v>
      </c>
      <c r="AO20" s="34" t="n">
        <f aca="false">DEGREES(ATAN($A20/AO$1))</f>
        <v>25.4077181089485</v>
      </c>
      <c r="AP20" s="34" t="n">
        <f aca="false">DEGREES(ATAN($A20/AP$1))</f>
        <v>24.8636965717519</v>
      </c>
      <c r="AQ20" s="34" t="n">
        <f aca="false">DEGREES(ATAN($A20/AQ$1))</f>
        <v>24.3410899366925</v>
      </c>
      <c r="AR20" s="34" t="n">
        <f aca="false">DEGREES(ATAN($A20/AR$1))</f>
        <v>23.8387401831717</v>
      </c>
      <c r="AS20" s="34" t="n">
        <f aca="false">DEGREES(ATAN($A20/AS$1))</f>
        <v>23.355564859286</v>
      </c>
      <c r="AT20" s="34" t="n">
        <f aca="false">DEGREES(ATAN($A20/AT$1))</f>
        <v>22.8905516562483</v>
      </c>
      <c r="AU20" s="34" t="n">
        <f aca="false">DEGREES(ATAN($A20/AU$1))</f>
        <v>22.4427533652943</v>
      </c>
      <c r="AV20" s="34" t="n">
        <f aca="false">DEGREES(ATAN($A20/AV$1))</f>
        <v>22.0112831979194</v>
      </c>
      <c r="AW20" s="34" t="n">
        <f aca="false">DEGREES(ATAN($A20/AW$1))</f>
        <v>21.5953104489677</v>
      </c>
    </row>
    <row r="21" customFormat="false" ht="13.2" hidden="false" customHeight="false" outlineLevel="0" collapsed="false">
      <c r="A21" s="33" t="n">
        <v>20</v>
      </c>
      <c r="B21" s="34" t="n">
        <f aca="false">DEGREES(ATAN($A21/B$1))</f>
        <v>87.1375947738883</v>
      </c>
      <c r="C21" s="34" t="n">
        <f aca="false">DEGREES(ATAN($A21/C$1))</f>
        <v>84.2894068625004</v>
      </c>
      <c r="D21" s="34" t="n">
        <f aca="false">DEGREES(ATAN($A21/D$1))</f>
        <v>81.4692343900519</v>
      </c>
      <c r="E21" s="34" t="n">
        <f aca="false">DEGREES(ATAN($A21/E$1))</f>
        <v>78.6900675259798</v>
      </c>
      <c r="F21" s="34" t="n">
        <f aca="false">DEGREES(ATAN($A21/F$1))</f>
        <v>75.9637565320735</v>
      </c>
      <c r="G21" s="34" t="n">
        <f aca="false">DEGREES(ATAN($A21/G$1))</f>
        <v>73.3007557660064</v>
      </c>
      <c r="H21" s="34" t="n">
        <f aca="false">DEGREES(ATAN($A21/H$1))</f>
        <v>70.7099537808113</v>
      </c>
      <c r="I21" s="34" t="n">
        <f aca="false">DEGREES(ATAN($A21/I$1))</f>
        <v>68.1985905136482</v>
      </c>
      <c r="J21" s="34" t="n">
        <f aca="false">DEGREES(ATAN($A21/J$1))</f>
        <v>65.7722546820458</v>
      </c>
      <c r="K21" s="34" t="n">
        <f aca="false">DEGREES(ATAN($A21/K$1))</f>
        <v>63.434948822922</v>
      </c>
      <c r="L21" s="34" t="n">
        <f aca="false">DEGREES(ATAN($A21/L$1))</f>
        <v>61.1892062570269</v>
      </c>
      <c r="M21" s="34" t="n">
        <f aca="false">DEGREES(ATAN($A21/M$1))</f>
        <v>59.0362434679265</v>
      </c>
      <c r="N21" s="34" t="n">
        <f aca="false">DEGREES(ATAN($A21/N$1))</f>
        <v>56.9761324442034</v>
      </c>
      <c r="O21" s="34" t="n">
        <f aca="false">DEGREES(ATAN($A21/O$1))</f>
        <v>55.0079798014413</v>
      </c>
      <c r="P21" s="34" t="n">
        <f aca="false">DEGREES(ATAN($A21/P$1))</f>
        <v>53.130102354156</v>
      </c>
      <c r="Q21" s="34" t="n">
        <f aca="false">DEGREES(ATAN($A21/Q$1))</f>
        <v>51.3401917459099</v>
      </c>
      <c r="R21" s="34" t="n">
        <f aca="false">DEGREES(ATAN($A21/R$1))</f>
        <v>49.6354634269026</v>
      </c>
      <c r="S21" s="34" t="n">
        <f aca="false">DEGREES(ATAN($A21/S$1))</f>
        <v>48.0127875041833</v>
      </c>
      <c r="T21" s="34" t="n">
        <f aca="false">DEGREES(ATAN($A21/T$1))</f>
        <v>46.4688007143858</v>
      </c>
      <c r="U21" s="34" t="n">
        <f aca="false">DEGREES(ATAN($A21/U$1))</f>
        <v>45</v>
      </c>
      <c r="V21" s="34" t="n">
        <f aca="false">DEGREES(ATAN($A21/V$1))</f>
        <v>43.6028189727036</v>
      </c>
      <c r="W21" s="34" t="n">
        <f aca="false">DEGREES(ATAN($A21/W$1))</f>
        <v>42.2736890060937</v>
      </c>
      <c r="X21" s="34" t="n">
        <f aca="false">DEGREES(ATAN($A21/X$1))</f>
        <v>41.0090869015702</v>
      </c>
      <c r="Y21" s="34" t="n">
        <f aca="false">DEGREES(ATAN($A21/Y$1))</f>
        <v>39.8055710922652</v>
      </c>
      <c r="Z21" s="34" t="n">
        <f aca="false">DEGREES(ATAN($A21/Z$1))</f>
        <v>38.6598082540901</v>
      </c>
      <c r="AA21" s="34" t="n">
        <f aca="false">DEGREES(ATAN($A21/AA$1))</f>
        <v>37.5685920288275</v>
      </c>
      <c r="AB21" s="34" t="n">
        <f aca="false">DEGREES(ATAN($A21/AB$1))</f>
        <v>36.5288553669852</v>
      </c>
      <c r="AC21" s="34" t="n">
        <f aca="false">DEGREES(ATAN($A21/AC$1))</f>
        <v>35.5376777919744</v>
      </c>
      <c r="AD21" s="34" t="n">
        <f aca="false">DEGREES(ATAN($A21/AD$1))</f>
        <v>34.59228868751</v>
      </c>
      <c r="AE21" s="34" t="n">
        <f aca="false">DEGREES(ATAN($A21/AE$1))</f>
        <v>33.6900675259798</v>
      </c>
      <c r="AF21" s="34" t="n">
        <f aca="false">DEGREES(ATAN($A21/AF$1))</f>
        <v>32.8285417914125</v>
      </c>
      <c r="AG21" s="34" t="n">
        <f aca="false">DEGREES(ATAN($A21/AG$1))</f>
        <v>32.0053832080835</v>
      </c>
      <c r="AH21" s="34" t="n">
        <f aca="false">DEGREES(ATAN($A21/AH$1))</f>
        <v>31.2184027643464</v>
      </c>
      <c r="AI21" s="34" t="n">
        <f aca="false">DEGREES(ATAN($A21/AI$1))</f>
        <v>30.4655449194599</v>
      </c>
      <c r="AJ21" s="34" t="n">
        <f aca="false">DEGREES(ATAN($A21/AJ$1))</f>
        <v>29.7448812969422</v>
      </c>
      <c r="AK21" s="34" t="n">
        <f aca="false">DEGREES(ATAN($A21/AK$1))</f>
        <v>29.0546040990771</v>
      </c>
      <c r="AL21" s="34" t="n">
        <f aca="false">DEGREES(ATAN($A21/AL$1))</f>
        <v>28.393019421383</v>
      </c>
      <c r="AM21" s="34" t="n">
        <f aca="false">DEGREES(ATAN($A21/AM$1))</f>
        <v>27.75854060106</v>
      </c>
      <c r="AN21" s="34" t="n">
        <f aca="false">DEGREES(ATAN($A21/AN$1))</f>
        <v>27.1496816977832</v>
      </c>
      <c r="AO21" s="34" t="n">
        <f aca="false">DEGREES(ATAN($A21/AO$1))</f>
        <v>26.565051177078</v>
      </c>
      <c r="AP21" s="34" t="n">
        <f aca="false">DEGREES(ATAN($A21/AP$1))</f>
        <v>26.0033458445114</v>
      </c>
      <c r="AQ21" s="34" t="n">
        <f aca="false">DEGREES(ATAN($A21/AQ$1))</f>
        <v>25.4633450618716</v>
      </c>
      <c r="AR21" s="34" t="n">
        <f aca="false">DEGREES(ATAN($A21/AR$1))</f>
        <v>24.9439052634246</v>
      </c>
      <c r="AS21" s="34" t="n">
        <f aca="false">DEGREES(ATAN($A21/AS$1))</f>
        <v>24.4439547804165</v>
      </c>
      <c r="AT21" s="34" t="n">
        <f aca="false">DEGREES(ATAN($A21/AT$1))</f>
        <v>23.9624889745782</v>
      </c>
      <c r="AU21" s="34" t="n">
        <f aca="false">DEGREES(ATAN($A21/AU$1))</f>
        <v>23.4985656759521</v>
      </c>
      <c r="AV21" s="34" t="n">
        <f aca="false">DEGREES(ATAN($A21/AV$1))</f>
        <v>23.051300916473</v>
      </c>
      <c r="AW21" s="34" t="n">
        <f aca="false">DEGREES(ATAN($A21/AW$1))</f>
        <v>22.6198649480404</v>
      </c>
    </row>
    <row r="22" customFormat="false" ht="13.2" hidden="false" customHeight="false" outlineLevel="0" collapsed="false">
      <c r="A22" s="33" t="n">
        <v>21</v>
      </c>
      <c r="B22" s="34" t="n">
        <f aca="false">DEGREES(ATAN($A22/B$1))</f>
        <v>87.2736890060938</v>
      </c>
      <c r="C22" s="34" t="n">
        <f aca="false">DEGREES(ATAN($A22/C$1))</f>
        <v>84.5596679689945</v>
      </c>
      <c r="D22" s="34" t="n">
        <f aca="false">DEGREES(ATAN($A22/D$1))</f>
        <v>81.869897645844</v>
      </c>
      <c r="E22" s="34" t="n">
        <f aca="false">DEGREES(ATAN($A22/E$1))</f>
        <v>79.2157021324374</v>
      </c>
      <c r="F22" s="34" t="n">
        <f aca="false">DEGREES(ATAN($A22/F$1))</f>
        <v>76.6075022462489</v>
      </c>
      <c r="G22" s="34" t="n">
        <f aca="false">DEGREES(ATAN($A22/G$1))</f>
        <v>74.0546040990772</v>
      </c>
      <c r="H22" s="34" t="n">
        <f aca="false">DEGREES(ATAN($A22/H$1))</f>
        <v>71.565051177078</v>
      </c>
      <c r="I22" s="34" t="n">
        <f aca="false">DEGREES(ATAN($A22/I$1))</f>
        <v>69.1455419604217</v>
      </c>
      <c r="J22" s="34" t="n">
        <f aca="false">DEGREES(ATAN($A22/J$1))</f>
        <v>66.8014094863518</v>
      </c>
      <c r="K22" s="34" t="n">
        <f aca="false">DEGREES(ATAN($A22/K$1))</f>
        <v>64.5366549381284</v>
      </c>
      <c r="L22" s="34" t="n">
        <f aca="false">DEGREES(ATAN($A22/L$1))</f>
        <v>62.3540246362613</v>
      </c>
      <c r="M22" s="34" t="n">
        <f aca="false">DEGREES(ATAN($A22/M$1))</f>
        <v>60.2551187030578</v>
      </c>
      <c r="N22" s="34" t="n">
        <f aca="false">DEGREES(ATAN($A22/N$1))</f>
        <v>58.2405199151872</v>
      </c>
      <c r="O22" s="34" t="n">
        <f aca="false">DEGREES(ATAN($A22/O$1))</f>
        <v>56.3099324740202</v>
      </c>
      <c r="P22" s="34" t="n">
        <f aca="false">DEGREES(ATAN($A22/P$1))</f>
        <v>54.4623222080256</v>
      </c>
      <c r="Q22" s="34" t="n">
        <f aca="false">DEGREES(ATAN($A22/Q$1))</f>
        <v>52.6960517220166</v>
      </c>
      <c r="R22" s="34" t="n">
        <f aca="false">DEGREES(ATAN($A22/R$1))</f>
        <v>51.0090059574945</v>
      </c>
      <c r="S22" s="34" t="n">
        <f aca="false">DEGREES(ATAN($A22/S$1))</f>
        <v>49.3987053549955</v>
      </c>
      <c r="T22" s="34" t="n">
        <f aca="false">DEGREES(ATAN($A22/T$1))</f>
        <v>47.8624052261118</v>
      </c>
      <c r="U22" s="34" t="n">
        <f aca="false">DEGREES(ATAN($A22/U$1))</f>
        <v>46.3971810272964</v>
      </c>
      <c r="V22" s="34" t="n">
        <f aca="false">DEGREES(ATAN($A22/V$1))</f>
        <v>45</v>
      </c>
      <c r="W22" s="34" t="n">
        <f aca="false">DEGREES(ATAN($A22/W$1))</f>
        <v>43.6677801461304</v>
      </c>
      <c r="X22" s="34" t="n">
        <f aca="false">DEGREES(ATAN($A22/X$1))</f>
        <v>42.3974377975002</v>
      </c>
      <c r="Y22" s="34" t="n">
        <f aca="false">DEGREES(ATAN($A22/Y$1))</f>
        <v>41.1859251657097</v>
      </c>
      <c r="Z22" s="34" t="n">
        <f aca="false">DEGREES(ATAN($A22/Z$1))</f>
        <v>40.0302592718897</v>
      </c>
      <c r="AA22" s="34" t="n">
        <f aca="false">DEGREES(ATAN($A22/AA$1))</f>
        <v>38.9275435927923</v>
      </c>
      <c r="AB22" s="34" t="n">
        <f aca="false">DEGREES(ATAN($A22/AB$1))</f>
        <v>37.8749836510982</v>
      </c>
      <c r="AC22" s="34" t="n">
        <f aca="false">DEGREES(ATAN($A22/AC$1))</f>
        <v>36.869897645844</v>
      </c>
      <c r="AD22" s="34" t="n">
        <f aca="false">DEGREES(ATAN($A22/AD$1))</f>
        <v>35.9097230791777</v>
      </c>
      <c r="AE22" s="34" t="n">
        <f aca="false">DEGREES(ATAN($A22/AE$1))</f>
        <v>34.9920201985587</v>
      </c>
      <c r="AF22" s="34" t="n">
        <f aca="false">DEGREES(ATAN($A22/AF$1))</f>
        <v>34.1144729453413</v>
      </c>
      <c r="AG22" s="34" t="n">
        <f aca="false">DEGREES(ATAN($A22/AG$1))</f>
        <v>33.2748879848349</v>
      </c>
      <c r="AH22" s="34" t="n">
        <f aca="false">DEGREES(ATAN($A22/AH$1))</f>
        <v>32.4711922908485</v>
      </c>
      <c r="AI22" s="34" t="n">
        <f aca="false">DEGREES(ATAN($A22/AI$1))</f>
        <v>31.7014296695057</v>
      </c>
      <c r="AJ22" s="34" t="n">
        <f aca="false">DEGREES(ATAN($A22/AJ$1))</f>
        <v>30.9637565320735</v>
      </c>
      <c r="AK22" s="34" t="n">
        <f aca="false">DEGREES(ATAN($A22/AK$1))</f>
        <v>30.2564371635293</v>
      </c>
      <c r="AL22" s="34" t="n">
        <f aca="false">DEGREES(ATAN($A22/AL$1))</f>
        <v>29.5778386812613</v>
      </c>
      <c r="AM22" s="34" t="n">
        <f aca="false">DEGREES(ATAN($A22/AM$1))</f>
        <v>28.9264258352536</v>
      </c>
      <c r="AN22" s="34" t="n">
        <f aca="false">DEGREES(ATAN($A22/AN$1))</f>
        <v>28.3007557660064</v>
      </c>
      <c r="AO22" s="34" t="n">
        <f aca="false">DEGREES(ATAN($A22/AO$1))</f>
        <v>27.699472808055</v>
      </c>
      <c r="AP22" s="34" t="n">
        <f aca="false">DEGREES(ATAN($A22/AP$1))</f>
        <v>27.1213034041587</v>
      </c>
      <c r="AQ22" s="34" t="n">
        <f aca="false">DEGREES(ATAN($A22/AQ$1))</f>
        <v>26.565051177078</v>
      </c>
      <c r="AR22" s="34" t="n">
        <f aca="false">DEGREES(ATAN($A22/AR$1))</f>
        <v>26.0295921915135</v>
      </c>
      <c r="AS22" s="34" t="n">
        <f aca="false">DEGREES(ATAN($A22/AS$1))</f>
        <v>25.5138704275342</v>
      </c>
      <c r="AT22" s="34" t="n">
        <f aca="false">DEGREES(ATAN($A22/AT$1))</f>
        <v>25.0168934781</v>
      </c>
      <c r="AU22" s="34" t="n">
        <f aca="false">DEGREES(ATAN($A22/AU$1))</f>
        <v>24.5377284765778</v>
      </c>
      <c r="AV22" s="34" t="n">
        <f aca="false">DEGREES(ATAN($A22/AV$1))</f>
        <v>24.0754982550788</v>
      </c>
      <c r="AW22" s="34" t="n">
        <f aca="false">DEGREES(ATAN($A22/AW$1))</f>
        <v>23.6293777306568</v>
      </c>
    </row>
    <row r="23" customFormat="false" ht="13.2" hidden="false" customHeight="false" outlineLevel="0" collapsed="false">
      <c r="A23" s="33" t="n">
        <v>22</v>
      </c>
      <c r="B23" s="34" t="n">
        <f aca="false">DEGREES(ATAN($A23/B$1))</f>
        <v>87.3974377975002</v>
      </c>
      <c r="C23" s="34" t="n">
        <f aca="false">DEGREES(ATAN($A23/C$1))</f>
        <v>84.8055710922652</v>
      </c>
      <c r="D23" s="34" t="n">
        <f aca="false">DEGREES(ATAN($A23/D$1))</f>
        <v>82.2348339815747</v>
      </c>
      <c r="E23" s="34" t="n">
        <f aca="false">DEGREES(ATAN($A23/E$1))</f>
        <v>79.695153531234</v>
      </c>
      <c r="F23" s="34" t="n">
        <f aca="false">DEGREES(ATAN($A23/F$1))</f>
        <v>77.1957339347133</v>
      </c>
      <c r="G23" s="34" t="n">
        <f aca="false">DEGREES(ATAN($A23/G$1))</f>
        <v>74.7448812969422</v>
      </c>
      <c r="H23" s="34" t="n">
        <f aca="false">DEGREES(ATAN($A23/H$1))</f>
        <v>72.3498757800699</v>
      </c>
      <c r="I23" s="34" t="n">
        <f aca="false">DEGREES(ATAN($A23/I$1))</f>
        <v>70.0168934781</v>
      </c>
      <c r="J23" s="34" t="n">
        <f aca="false">DEGREES(ATAN($A23/J$1))</f>
        <v>67.7509763427876</v>
      </c>
      <c r="K23" s="34" t="n">
        <f aca="false">DEGREES(ATAN($A23/K$1))</f>
        <v>65.5560452195835</v>
      </c>
      <c r="L23" s="34" t="n">
        <f aca="false">DEGREES(ATAN($A23/L$1))</f>
        <v>63.434948822922</v>
      </c>
      <c r="M23" s="34" t="n">
        <f aca="false">DEGREES(ATAN($A23/M$1))</f>
        <v>61.3895403340348</v>
      </c>
      <c r="N23" s="34" t="n">
        <f aca="false">DEGREES(ATAN($A23/N$1))</f>
        <v>59.420773127511</v>
      </c>
      <c r="O23" s="34" t="n">
        <f aca="false">DEGREES(ATAN($A23/O$1))</f>
        <v>57.5288077091515</v>
      </c>
      <c r="P23" s="34" t="n">
        <f aca="false">DEGREES(ATAN($A23/P$1))</f>
        <v>55.713123022791</v>
      </c>
      <c r="Q23" s="34" t="n">
        <f aca="false">DEGREES(ATAN($A23/Q$1))</f>
        <v>53.9726266148964</v>
      </c>
      <c r="R23" s="34" t="n">
        <f aca="false">DEGREES(ATAN($A23/R$1))</f>
        <v>52.3057595333108</v>
      </c>
      <c r="S23" s="34" t="n">
        <f aca="false">DEGREES(ATAN($A23/S$1))</f>
        <v>50.7105931374996</v>
      </c>
      <c r="T23" s="34" t="n">
        <f aca="false">DEGREES(ATAN($A23/T$1))</f>
        <v>49.1849161251184</v>
      </c>
      <c r="U23" s="34" t="n">
        <f aca="false">DEGREES(ATAN($A23/U$1))</f>
        <v>47.7263109939063</v>
      </c>
      <c r="V23" s="34" t="n">
        <f aca="false">DEGREES(ATAN($A23/V$1))</f>
        <v>46.3322198538696</v>
      </c>
      <c r="W23" s="34" t="n">
        <f aca="false">DEGREES(ATAN($A23/W$1))</f>
        <v>45</v>
      </c>
      <c r="X23" s="34" t="n">
        <f aca="false">DEGREES(ATAN($A23/X$1))</f>
        <v>43.7269699799433</v>
      </c>
      <c r="Y23" s="34" t="n">
        <f aca="false">DEGREES(ATAN($A23/Y$1))</f>
        <v>42.5104470780008</v>
      </c>
      <c r="Z23" s="34" t="n">
        <f aca="false">DEGREES(ATAN($A23/Z$1))</f>
        <v>41.3477772196937</v>
      </c>
      <c r="AA23" s="34" t="n">
        <f aca="false">DEGREES(ATAN($A23/AA$1))</f>
        <v>40.2363583092738</v>
      </c>
      <c r="AB23" s="34" t="n">
        <f aca="false">DEGREES(ATAN($A23/AB$1))</f>
        <v>39.1736579704442</v>
      </c>
      <c r="AC23" s="34" t="n">
        <f aca="false">DEGREES(ATAN($A23/AC$1))</f>
        <v>38.1572265873691</v>
      </c>
      <c r="AD23" s="34" t="n">
        <f aca="false">DEGREES(ATAN($A23/AD$1))</f>
        <v>37.1847064532331</v>
      </c>
      <c r="AE23" s="34" t="n">
        <f aca="false">DEGREES(ATAN($A23/AE$1))</f>
        <v>36.2538377374448</v>
      </c>
      <c r="AF23" s="34" t="n">
        <f aca="false">DEGREES(ATAN($A23/AF$1))</f>
        <v>35.3624618870691</v>
      </c>
      <c r="AG23" s="34" t="n">
        <f aca="false">DEGREES(ATAN($A23/AG$1))</f>
        <v>34.5085229876684</v>
      </c>
      <c r="AH23" s="34" t="n">
        <f aca="false">DEGREES(ATAN($A23/AH$1))</f>
        <v>33.6900675259798</v>
      </c>
      <c r="AI23" s="34" t="n">
        <f aca="false">DEGREES(ATAN($A23/AI$1))</f>
        <v>32.9052429229879</v>
      </c>
      <c r="AJ23" s="34" t="n">
        <f aca="false">DEGREES(ATAN($A23/AJ$1))</f>
        <v>32.1522951412823</v>
      </c>
      <c r="AK23" s="34" t="n">
        <f aca="false">DEGREES(ATAN($A23/AK$1))</f>
        <v>31.4295656148385</v>
      </c>
      <c r="AL23" s="34" t="n">
        <f aca="false">DEGREES(ATAN($A23/AL$1))</f>
        <v>30.7354877019201</v>
      </c>
      <c r="AM23" s="34" t="n">
        <f aca="false">DEGREES(ATAN($A23/AM$1))</f>
        <v>30.0685828218625</v>
      </c>
      <c r="AN23" s="34" t="n">
        <f aca="false">DEGREES(ATAN($A23/AN$1))</f>
        <v>29.4274564031897</v>
      </c>
      <c r="AO23" s="34" t="n">
        <f aca="false">DEGREES(ATAN($A23/AO$1))</f>
        <v>28.8107937429731</v>
      </c>
      <c r="AP23" s="34" t="n">
        <f aca="false">DEGREES(ATAN($A23/AP$1))</f>
        <v>28.2173558547293</v>
      </c>
      <c r="AQ23" s="34" t="n">
        <f aca="false">DEGREES(ATAN($A23/AQ$1))</f>
        <v>27.6459753637387</v>
      </c>
      <c r="AR23" s="34" t="n">
        <f aca="false">DEGREES(ATAN($A23/AR$1))</f>
        <v>27.0955524937518</v>
      </c>
      <c r="AS23" s="34" t="n">
        <f aca="false">DEGREES(ATAN($A23/AS$1))</f>
        <v>26.565051177078</v>
      </c>
      <c r="AT23" s="34" t="n">
        <f aca="false">DEGREES(ATAN($A23/AT$1))</f>
        <v>26.053495310491</v>
      </c>
      <c r="AU23" s="34" t="n">
        <f aca="false">DEGREES(ATAN($A23/AU$1))</f>
        <v>25.5599651718238</v>
      </c>
      <c r="AV23" s="34" t="n">
        <f aca="false">DEGREES(ATAN($A23/AV$1))</f>
        <v>25.0835940061909</v>
      </c>
      <c r="AW23" s="34" t="n">
        <f aca="false">DEGREES(ATAN($A23/AW$1))</f>
        <v>24.6235647861636</v>
      </c>
    </row>
    <row r="24" customFormat="false" ht="13.2" hidden="false" customHeight="false" outlineLevel="0" collapsed="false">
      <c r="A24" s="33" t="n">
        <v>23</v>
      </c>
      <c r="B24" s="34" t="n">
        <f aca="false">DEGREES(ATAN($A24/B$1))</f>
        <v>87.5104470780009</v>
      </c>
      <c r="C24" s="34" t="n">
        <f aca="false">DEGREES(ATAN($A24/C$1))</f>
        <v>85.0302592718897</v>
      </c>
      <c r="D24" s="34" t="n">
        <f aca="false">DEGREES(ATAN($A24/D$1))</f>
        <v>82.5685920288275</v>
      </c>
      <c r="E24" s="34" t="n">
        <f aca="false">DEGREES(ATAN($A24/E$1))</f>
        <v>80.1341930569156</v>
      </c>
      <c r="F24" s="34" t="n">
        <f aca="false">DEGREES(ATAN($A24/F$1))</f>
        <v>77.7352262721076</v>
      </c>
      <c r="G24" s="34" t="n">
        <f aca="false">DEGREES(ATAN($A24/G$1))</f>
        <v>75.3791260113683</v>
      </c>
      <c r="H24" s="34" t="n">
        <f aca="false">DEGREES(ATAN($A24/H$1))</f>
        <v>73.072486935853</v>
      </c>
      <c r="I24" s="34" t="n">
        <f aca="false">DEGREES(ATAN($A24/I$1))</f>
        <v>70.8209919741893</v>
      </c>
      <c r="J24" s="34" t="n">
        <f aca="false">DEGREES(ATAN($A24/J$1))</f>
        <v>68.6293777306568</v>
      </c>
      <c r="K24" s="34" t="n">
        <f aca="false">DEGREES(ATAN($A24/K$1))</f>
        <v>66.5014343240479</v>
      </c>
      <c r="L24" s="34" t="n">
        <f aca="false">DEGREES(ATAN($A24/L$1))</f>
        <v>64.4400348281762</v>
      </c>
      <c r="M24" s="34" t="n">
        <f aca="false">DEGREES(ATAN($A24/M$1))</f>
        <v>62.4471884232822</v>
      </c>
      <c r="N24" s="34" t="n">
        <f aca="false">DEGREES(ATAN($A24/N$1))</f>
        <v>60.5241109967543</v>
      </c>
      <c r="O24" s="34" t="n">
        <f aca="false">DEGREES(ATAN($A24/O$1))</f>
        <v>58.6713071321958</v>
      </c>
      <c r="P24" s="34" t="n">
        <f aca="false">DEGREES(ATAN($A24/P$1))</f>
        <v>56.888658039628</v>
      </c>
      <c r="Q24" s="34" t="n">
        <f aca="false">DEGREES(ATAN($A24/Q$1))</f>
        <v>55.1755108430432</v>
      </c>
      <c r="R24" s="34" t="n">
        <f aca="false">DEGREES(ATAN($A24/R$1))</f>
        <v>53.5307656099481</v>
      </c>
      <c r="S24" s="34" t="n">
        <f aca="false">DEGREES(ATAN($A24/S$1))</f>
        <v>51.9529574681739</v>
      </c>
      <c r="T24" s="34" t="n">
        <f aca="false">DEGREES(ATAN($A24/T$1))</f>
        <v>50.4403320310055</v>
      </c>
      <c r="U24" s="34" t="n">
        <f aca="false">DEGREES(ATAN($A24/U$1))</f>
        <v>48.9909130984298</v>
      </c>
      <c r="V24" s="34" t="n">
        <f aca="false">DEGREES(ATAN($A24/V$1))</f>
        <v>47.6025622024998</v>
      </c>
      <c r="W24" s="34" t="n">
        <f aca="false">DEGREES(ATAN($A24/W$1))</f>
        <v>46.2730300200567</v>
      </c>
      <c r="X24" s="34" t="n">
        <f aca="false">DEGREES(ATAN($A24/X$1))</f>
        <v>45</v>
      </c>
      <c r="Y24" s="34" t="n">
        <f aca="false">DEGREES(ATAN($A24/Y$1))</f>
        <v>43.7811247648687</v>
      </c>
      <c r="Z24" s="34" t="n">
        <f aca="false">DEGREES(ATAN($A24/Z$1))</f>
        <v>42.6140559696112</v>
      </c>
      <c r="AA24" s="34" t="n">
        <f aca="false">DEGREES(ATAN($A24/AA$1))</f>
        <v>41.4964683552155</v>
      </c>
      <c r="AB24" s="34" t="n">
        <f aca="false">DEGREES(ATAN($A24/AB$1))</f>
        <v>40.4260787400991</v>
      </c>
      <c r="AC24" s="34" t="n">
        <f aca="false">DEGREES(ATAN($A24/AC$1))</f>
        <v>39.4006606634794</v>
      </c>
      <c r="AD24" s="34" t="n">
        <f aca="false">DEGREES(ATAN($A24/AD$1))</f>
        <v>38.418055344822</v>
      </c>
      <c r="AE24" s="34" t="n">
        <f aca="false">DEGREES(ATAN($A24/AE$1))</f>
        <v>37.4761795613614</v>
      </c>
      <c r="AF24" s="34" t="n">
        <f aca="false">DEGREES(ATAN($A24/AF$1))</f>
        <v>36.5730309785193</v>
      </c>
      <c r="AG24" s="34" t="n">
        <f aca="false">DEGREES(ATAN($A24/AG$1))</f>
        <v>35.7066914006029</v>
      </c>
      <c r="AH24" s="34" t="n">
        <f aca="false">DEGREES(ATAN($A24/AH$1))</f>
        <v>34.8753283446022</v>
      </c>
      <c r="AI24" s="34" t="n">
        <f aca="false">DEGREES(ATAN($A24/AI$1))</f>
        <v>34.0771952801307</v>
      </c>
      <c r="AJ24" s="34" t="n">
        <f aca="false">DEGREES(ATAN($A24/AJ$1))</f>
        <v>33.3106308245608</v>
      </c>
      <c r="AK24" s="34" t="n">
        <f aca="false">DEGREES(ATAN($A24/AK$1))</f>
        <v>32.5740571345725</v>
      </c>
      <c r="AL24" s="34" t="n">
        <f aca="false">DEGREES(ATAN($A24/AL$1))</f>
        <v>31.8659776936037</v>
      </c>
      <c r="AM24" s="34" t="n">
        <f aca="false">DEGREES(ATAN($A24/AM$1))</f>
        <v>31.1849746587384</v>
      </c>
      <c r="AN24" s="34" t="n">
        <f aca="false">DEGREES(ATAN($A24/AN$1))</f>
        <v>30.5297058999341</v>
      </c>
      <c r="AO24" s="34" t="n">
        <f aca="false">DEGREES(ATAN($A24/AO$1))</f>
        <v>29.8989018386146</v>
      </c>
      <c r="AP24" s="34" t="n">
        <f aca="false">DEGREES(ATAN($A24/AP$1))</f>
        <v>29.2913621709843</v>
      </c>
      <c r="AQ24" s="34" t="n">
        <f aca="false">DEGREES(ATAN($A24/AQ$1))</f>
        <v>28.7059525434011</v>
      </c>
      <c r="AR24" s="34" t="n">
        <f aca="false">DEGREES(ATAN($A24/AR$1))</f>
        <v>28.1416012322617</v>
      </c>
      <c r="AS24" s="34" t="n">
        <f aca="false">DEGREES(ATAN($A24/AS$1))</f>
        <v>27.5972958686437</v>
      </c>
      <c r="AT24" s="34" t="n">
        <f aca="false">DEGREES(ATAN($A24/AT$1))</f>
        <v>27.0720802379928</v>
      </c>
      <c r="AU24" s="34" t="n">
        <f aca="false">DEGREES(ATAN($A24/AU$1))</f>
        <v>26.565051177078</v>
      </c>
      <c r="AV24" s="34" t="n">
        <f aca="false">DEGREES(ATAN($A24/AV$1))</f>
        <v>26.0753555839488</v>
      </c>
      <c r="AW24" s="34" t="n">
        <f aca="false">DEGREES(ATAN($A24/AW$1))</f>
        <v>25.6021875514418</v>
      </c>
    </row>
    <row r="25" customFormat="false" ht="13.2" hidden="false" customHeight="false" outlineLevel="0" collapsed="false">
      <c r="A25" s="33" t="n">
        <v>24</v>
      </c>
      <c r="B25" s="34" t="n">
        <f aca="false">DEGREES(ATAN($A25/B$1))</f>
        <v>87.6140559696112</v>
      </c>
      <c r="C25" s="34" t="n">
        <f aca="false">DEGREES(ATAN($A25/C$1))</f>
        <v>85.2363583092738</v>
      </c>
      <c r="D25" s="34" t="n">
        <f aca="false">DEGREES(ATAN($A25/D$1))</f>
        <v>82.8749836510982</v>
      </c>
      <c r="E25" s="34" t="n">
        <f aca="false">DEGREES(ATAN($A25/E$1))</f>
        <v>80.5376777919744</v>
      </c>
      <c r="F25" s="34" t="n">
        <f aca="false">DEGREES(ATAN($A25/F$1))</f>
        <v>78.2317110679794</v>
      </c>
      <c r="G25" s="34" t="n">
        <f aca="false">DEGREES(ATAN($A25/G$1))</f>
        <v>75.9637565320735</v>
      </c>
      <c r="H25" s="34" t="n">
        <f aca="false">DEGREES(ATAN($A25/H$1))</f>
        <v>73.739795291688</v>
      </c>
      <c r="I25" s="34" t="n">
        <f aca="false">DEGREES(ATAN($A25/I$1))</f>
        <v>71.565051177078</v>
      </c>
      <c r="J25" s="34" t="n">
        <f aca="false">DEGREES(ATAN($A25/J$1))</f>
        <v>69.4439547804165</v>
      </c>
      <c r="K25" s="34" t="n">
        <f aca="false">DEGREES(ATAN($A25/K$1))</f>
        <v>67.3801350519596</v>
      </c>
      <c r="L25" s="34" t="n">
        <f aca="false">DEGREES(ATAN($A25/L$1))</f>
        <v>65.3764352138364</v>
      </c>
      <c r="M25" s="34" t="n">
        <f aca="false">DEGREES(ATAN($A25/M$1))</f>
        <v>63.434948822922</v>
      </c>
      <c r="N25" s="34" t="n">
        <f aca="false">DEGREES(ATAN($A25/N$1))</f>
        <v>61.5570713756367</v>
      </c>
      <c r="O25" s="34" t="n">
        <f aca="false">DEGREES(ATAN($A25/O$1))</f>
        <v>59.7435628364707</v>
      </c>
      <c r="P25" s="34" t="n">
        <f aca="false">DEGREES(ATAN($A25/P$1))</f>
        <v>57.9946167919165</v>
      </c>
      <c r="Q25" s="34" t="n">
        <f aca="false">DEGREES(ATAN($A25/Q$1))</f>
        <v>56.3099324740202</v>
      </c>
      <c r="R25" s="34" t="n">
        <f aca="false">DEGREES(ATAN($A25/R$1))</f>
        <v>54.6887865603668</v>
      </c>
      <c r="S25" s="34" t="n">
        <f aca="false">DEGREES(ATAN($A25/S$1))</f>
        <v>53.130102354156</v>
      </c>
      <c r="T25" s="34" t="n">
        <f aca="false">DEGREES(ATAN($A25/T$1))</f>
        <v>51.6325146151385</v>
      </c>
      <c r="U25" s="34" t="n">
        <f aca="false">DEGREES(ATAN($A25/U$1))</f>
        <v>50.1944289077348</v>
      </c>
      <c r="V25" s="34" t="n">
        <f aca="false">DEGREES(ATAN($A25/V$1))</f>
        <v>48.8140748342904</v>
      </c>
      <c r="W25" s="34" t="n">
        <f aca="false">DEGREES(ATAN($A25/W$1))</f>
        <v>47.4895529219992</v>
      </c>
      <c r="X25" s="34" t="n">
        <f aca="false">DEGREES(ATAN($A25/X$1))</f>
        <v>46.2188752351313</v>
      </c>
      <c r="Y25" s="34" t="n">
        <f aca="false">DEGREES(ATAN($A25/Y$1))</f>
        <v>45</v>
      </c>
      <c r="Z25" s="34" t="n">
        <f aca="false">DEGREES(ATAN($A25/Z$1))</f>
        <v>43.8308606720926</v>
      </c>
      <c r="AA25" s="34" t="n">
        <f aca="false">DEGREES(ATAN($A25/AA$1))</f>
        <v>42.7093899573615</v>
      </c>
      <c r="AB25" s="34" t="n">
        <f aca="false">DEGREES(ATAN($A25/AB$1))</f>
        <v>41.6335393365702</v>
      </c>
      <c r="AC25" s="34" t="n">
        <f aca="false">DEGREES(ATAN($A25/AC$1))</f>
        <v>40.6012946450045</v>
      </c>
      <c r="AD25" s="34" t="n">
        <f aca="false">DEGREES(ATAN($A25/AD$1))</f>
        <v>39.6106882400266</v>
      </c>
      <c r="AE25" s="34" t="n">
        <f aca="false">DEGREES(ATAN($A25/AE$1))</f>
        <v>38.6598082540901</v>
      </c>
      <c r="AF25" s="34" t="n">
        <f aca="false">DEGREES(ATAN($A25/AF$1))</f>
        <v>37.7468053872747</v>
      </c>
      <c r="AG25" s="34" t="n">
        <f aca="false">DEGREES(ATAN($A25/AG$1))</f>
        <v>36.869897645844</v>
      </c>
      <c r="AH25" s="34" t="n">
        <f aca="false">DEGREES(ATAN($A25/AH$1))</f>
        <v>36.0273733851036</v>
      </c>
      <c r="AI25" s="34" t="n">
        <f aca="false">DEGREES(ATAN($A25/AI$1))</f>
        <v>35.2175929681927</v>
      </c>
      <c r="AJ25" s="34" t="n">
        <f aca="false">DEGREES(ATAN($A25/AJ$1))</f>
        <v>34.4389893088036</v>
      </c>
      <c r="AK25" s="34" t="n">
        <f aca="false">DEGREES(ATAN($A25/AK$1))</f>
        <v>33.6900675259798</v>
      </c>
      <c r="AL25" s="34" t="n">
        <f aca="false">DEGREES(ATAN($A25/AL$1))</f>
        <v>32.9694039034621</v>
      </c>
      <c r="AM25" s="34" t="n">
        <f aca="false">DEGREES(ATAN($A25/AM$1))</f>
        <v>32.2756443145776</v>
      </c>
      <c r="AN25" s="34" t="n">
        <f aca="false">DEGREES(ATAN($A25/AN$1))</f>
        <v>31.6075022462489</v>
      </c>
      <c r="AO25" s="34" t="n">
        <f aca="false">DEGREES(ATAN($A25/AO$1))</f>
        <v>30.9637565320735</v>
      </c>
      <c r="AP25" s="34" t="n">
        <f aca="false">DEGREES(ATAN($A25/AP$1))</f>
        <v>30.3432488842396</v>
      </c>
      <c r="AQ25" s="34" t="n">
        <f aca="false">DEGREES(ATAN($A25/AQ$1))</f>
        <v>29.7448812969422</v>
      </c>
      <c r="AR25" s="34" t="n">
        <f aca="false">DEGREES(ATAN($A25/AR$1))</f>
        <v>29.1676133795778</v>
      </c>
      <c r="AS25" s="34" t="n">
        <f aca="false">DEGREES(ATAN($A25/AS$1))</f>
        <v>28.6104596659652</v>
      </c>
      <c r="AT25" s="34" t="n">
        <f aca="false">DEGREES(ATAN($A25/AT$1))</f>
        <v>28.072486935853</v>
      </c>
      <c r="AU25" s="34" t="n">
        <f aca="false">DEGREES(ATAN($A25/AU$1))</f>
        <v>27.5528115767178</v>
      </c>
      <c r="AV25" s="34" t="n">
        <f aca="false">DEGREES(ATAN($A25/AV$1))</f>
        <v>27.0505970070861</v>
      </c>
      <c r="AW25" s="34" t="n">
        <f aca="false">DEGREES(ATAN($A25/AW$1))</f>
        <v>26.565051177078</v>
      </c>
    </row>
    <row r="26" customFormat="false" ht="13.2" hidden="false" customHeight="false" outlineLevel="0" collapsed="false">
      <c r="A26" s="33" t="n">
        <v>25</v>
      </c>
      <c r="B26" s="34" t="n">
        <f aca="false">DEGREES(ATAN($A26/B$1))</f>
        <v>87.7093899573615</v>
      </c>
      <c r="C26" s="34" t="n">
        <f aca="false">DEGREES(ATAN($A26/C$1))</f>
        <v>85.4260787400991</v>
      </c>
      <c r="D26" s="34" t="n">
        <f aca="false">DEGREES(ATAN($A26/D$1))</f>
        <v>83.1572265873691</v>
      </c>
      <c r="E26" s="34" t="n">
        <f aca="false">DEGREES(ATAN($A26/E$1))</f>
        <v>80.9097230791777</v>
      </c>
      <c r="F26" s="34" t="n">
        <f aca="false">DEGREES(ATAN($A26/F$1))</f>
        <v>78.6900675259798</v>
      </c>
      <c r="G26" s="34" t="n">
        <f aca="false">DEGREES(ATAN($A26/G$1))</f>
        <v>76.5042667192042</v>
      </c>
      <c r="H26" s="34" t="n">
        <f aca="false">DEGREES(ATAN($A26/H$1))</f>
        <v>74.3577535427913</v>
      </c>
      <c r="I26" s="34" t="n">
        <f aca="false">DEGREES(ATAN($A26/I$1))</f>
        <v>72.2553283749431</v>
      </c>
      <c r="J26" s="34" t="n">
        <f aca="false">DEGREES(ATAN($A26/J$1))</f>
        <v>70.2011236454751</v>
      </c>
      <c r="K26" s="34" t="n">
        <f aca="false">DEGREES(ATAN($A26/K$1))</f>
        <v>68.1985905136482</v>
      </c>
      <c r="L26" s="34" t="n">
        <f aca="false">DEGREES(ATAN($A26/L$1))</f>
        <v>66.2505055071332</v>
      </c>
      <c r="M26" s="34" t="n">
        <f aca="false">DEGREES(ATAN($A26/M$1))</f>
        <v>64.3589941756947</v>
      </c>
      <c r="N26" s="34" t="n">
        <f aca="false">DEGREES(ATAN($A26/N$1))</f>
        <v>62.5255683737229</v>
      </c>
      <c r="O26" s="34" t="n">
        <f aca="false">DEGREES(ATAN($A26/O$1))</f>
        <v>60.751173663453</v>
      </c>
      <c r="P26" s="34" t="n">
        <f aca="false">DEGREES(ATAN($A26/P$1))</f>
        <v>59.0362434679265</v>
      </c>
      <c r="Q26" s="34" t="n">
        <f aca="false">DEGREES(ATAN($A26/Q$1))</f>
        <v>57.3807569288072</v>
      </c>
      <c r="R26" s="34" t="n">
        <f aca="false">DEGREES(ATAN($A26/R$1))</f>
        <v>55.7842978675626</v>
      </c>
      <c r="S26" s="34" t="n">
        <f aca="false">DEGREES(ATAN($A26/S$1))</f>
        <v>54.2461127455633</v>
      </c>
      <c r="T26" s="34" t="n">
        <f aca="false">DEGREES(ATAN($A26/T$1))</f>
        <v>52.7651660184253</v>
      </c>
      <c r="U26" s="34" t="n">
        <f aca="false">DEGREES(ATAN($A26/U$1))</f>
        <v>51.3401917459099</v>
      </c>
      <c r="V26" s="34" t="n">
        <f aca="false">DEGREES(ATAN($A26/V$1))</f>
        <v>49.9697407281103</v>
      </c>
      <c r="W26" s="34" t="n">
        <f aca="false">DEGREES(ATAN($A26/W$1))</f>
        <v>48.6522227803063</v>
      </c>
      <c r="X26" s="34" t="n">
        <f aca="false">DEGREES(ATAN($A26/X$1))</f>
        <v>47.3859440303888</v>
      </c>
      <c r="Y26" s="34" t="n">
        <f aca="false">DEGREES(ATAN($A26/Y$1))</f>
        <v>46.1691393279074</v>
      </c>
      <c r="Z26" s="34" t="n">
        <f aca="false">DEGREES(ATAN($A26/Z$1))</f>
        <v>45</v>
      </c>
      <c r="AA26" s="34" t="n">
        <f aca="false">DEGREES(ATAN($A26/AA$1))</f>
        <v>43.8766972859246</v>
      </c>
      <c r="AB26" s="34" t="n">
        <f aca="false">DEGREES(ATAN($A26/AB$1))</f>
        <v>42.7974018382342</v>
      </c>
      <c r="AC26" s="34" t="n">
        <f aca="false">DEGREES(ATAN($A26/AC$1))</f>
        <v>41.7602997038979</v>
      </c>
      <c r="AD26" s="34" t="n">
        <f aca="false">DEGREES(ATAN($A26/AD$1))</f>
        <v>40.7636052009412</v>
      </c>
      <c r="AE26" s="34" t="n">
        <f aca="false">DEGREES(ATAN($A26/AE$1))</f>
        <v>39.8055710922652</v>
      </c>
      <c r="AF26" s="34" t="n">
        <f aca="false">DEGREES(ATAN($A26/AF$1))</f>
        <v>38.8844964337146</v>
      </c>
      <c r="AG26" s="34" t="n">
        <f aca="false">DEGREES(ATAN($A26/AG$1))</f>
        <v>37.9987324425047</v>
      </c>
      <c r="AH26" s="34" t="n">
        <f aca="false">DEGREES(ATAN($A26/AH$1))</f>
        <v>37.1466866980218</v>
      </c>
      <c r="AI26" s="34" t="n">
        <f aca="false">DEGREES(ATAN($A26/AI$1))</f>
        <v>36.3268259521202</v>
      </c>
      <c r="AJ26" s="34" t="n">
        <f aca="false">DEGREES(ATAN($A26/AJ$1))</f>
        <v>35.5376777919744</v>
      </c>
      <c r="AK26" s="34" t="n">
        <f aca="false">DEGREES(ATAN($A26/AK$1))</f>
        <v>34.7778313663639</v>
      </c>
      <c r="AL26" s="34" t="n">
        <f aca="false">DEGREES(ATAN($A26/AL$1))</f>
        <v>34.0459373566017</v>
      </c>
      <c r="AM26" s="34" t="n">
        <f aca="false">DEGREES(ATAN($A26/AM$1))</f>
        <v>33.340707346477</v>
      </c>
      <c r="AN26" s="34" t="n">
        <f aca="false">DEGREES(ATAN($A26/AN$1))</f>
        <v>32.6609127216738</v>
      </c>
      <c r="AO26" s="34" t="n">
        <f aca="false">DEGREES(ATAN($A26/AO$1))</f>
        <v>32.0053832080835</v>
      </c>
      <c r="AP26" s="34" t="n">
        <f aca="false">DEGREES(ATAN($A26/AP$1))</f>
        <v>31.3730051401085</v>
      </c>
      <c r="AQ26" s="34" t="n">
        <f aca="false">DEGREES(ATAN($A26/AQ$1))</f>
        <v>30.7627195342389</v>
      </c>
      <c r="AR26" s="34" t="n">
        <f aca="false">DEGREES(ATAN($A26/AR$1))</f>
        <v>30.1735200296443</v>
      </c>
      <c r="AS26" s="34" t="n">
        <f aca="false">DEGREES(ATAN($A26/AS$1))</f>
        <v>29.6044507460049</v>
      </c>
      <c r="AT26" s="34" t="n">
        <f aca="false">DEGREES(ATAN($A26/AT$1))</f>
        <v>29.0546040990771</v>
      </c>
      <c r="AU26" s="34" t="n">
        <f aca="false">DEGREES(ATAN($A26/AU$1))</f>
        <v>28.523118606312</v>
      </c>
      <c r="AV26" s="34" t="n">
        <f aca="false">DEGREES(ATAN($A26/AV$1))</f>
        <v>28.0091767080138</v>
      </c>
      <c r="AW26" s="34" t="n">
        <f aca="false">DEGREES(ATAN($A26/AW$1))</f>
        <v>27.5120026238515</v>
      </c>
    </row>
    <row r="27" customFormat="false" ht="13.2" hidden="false" customHeight="false" outlineLevel="0" collapsed="false">
      <c r="A27" s="33" t="n">
        <v>26</v>
      </c>
      <c r="B27" s="34" t="n">
        <f aca="false">DEGREES(ATAN($A27/B$1))</f>
        <v>87.7974018382342</v>
      </c>
      <c r="C27" s="34" t="n">
        <f aca="false">DEGREES(ATAN($A27/C$1))</f>
        <v>85.6012946450045</v>
      </c>
      <c r="D27" s="34" t="n">
        <f aca="false">DEGREES(ATAN($A27/D$1))</f>
        <v>83.418055344822</v>
      </c>
      <c r="E27" s="34" t="n">
        <f aca="false">DEGREES(ATAN($A27/E$1))</f>
        <v>81.2538377374448</v>
      </c>
      <c r="F27" s="34" t="n">
        <f aca="false">DEGREES(ATAN($A27/F$1))</f>
        <v>79.1144729453413</v>
      </c>
      <c r="G27" s="34" t="n">
        <f aca="false">DEGREES(ATAN($A27/G$1))</f>
        <v>77.0053832080835</v>
      </c>
      <c r="H27" s="34" t="n">
        <f aca="false">DEGREES(ATAN($A27/H$1))</f>
        <v>74.9315118405078</v>
      </c>
      <c r="I27" s="34" t="n">
        <f aca="false">DEGREES(ATAN($A27/I$1))</f>
        <v>72.8972710309476</v>
      </c>
      <c r="J27" s="34" t="n">
        <f aca="false">DEGREES(ATAN($A27/J$1))</f>
        <v>70.9065079995144</v>
      </c>
      <c r="K27" s="34" t="n">
        <f aca="false">DEGREES(ATAN($A27/K$1))</f>
        <v>68.9624889745782</v>
      </c>
      <c r="L27" s="34" t="n">
        <f aca="false">DEGREES(ATAN($A27/L$1))</f>
        <v>67.0678995624102</v>
      </c>
      <c r="M27" s="34" t="n">
        <f aca="false">DEGREES(ATAN($A27/M$1))</f>
        <v>65.2248594311681</v>
      </c>
      <c r="N27" s="34" t="n">
        <f aca="false">DEGREES(ATAN($A27/N$1))</f>
        <v>63.434948822922</v>
      </c>
      <c r="O27" s="34" t="n">
        <f aca="false">DEGREES(ATAN($A27/O$1))</f>
        <v>61.6992442339936</v>
      </c>
      <c r="P27" s="34" t="n">
        <f aca="false">DEGREES(ATAN($A27/P$1))</f>
        <v>60.0183606311507</v>
      </c>
      <c r="Q27" s="34" t="n">
        <f aca="false">DEGREES(ATAN($A27/Q$1))</f>
        <v>58.3924977537511</v>
      </c>
      <c r="R27" s="34" t="n">
        <f aca="false">DEGREES(ATAN($A27/R$1))</f>
        <v>56.8214883406073</v>
      </c>
      <c r="S27" s="34" t="n">
        <f aca="false">DEGREES(ATAN($A27/S$1))</f>
        <v>55.304846468766</v>
      </c>
      <c r="T27" s="34" t="n">
        <f aca="false">DEGREES(ATAN($A27/T$1))</f>
        <v>53.8418145601917</v>
      </c>
      <c r="U27" s="34" t="n">
        <f aca="false">DEGREES(ATAN($A27/U$1))</f>
        <v>52.4314079711725</v>
      </c>
      <c r="V27" s="34" t="n">
        <f aca="false">DEGREES(ATAN($A27/V$1))</f>
        <v>51.0724564072077</v>
      </c>
      <c r="W27" s="34" t="n">
        <f aca="false">DEGREES(ATAN($A27/W$1))</f>
        <v>49.7636416907262</v>
      </c>
      <c r="X27" s="34" t="n">
        <f aca="false">DEGREES(ATAN($A27/X$1))</f>
        <v>48.5035316447845</v>
      </c>
      <c r="Y27" s="34" t="n">
        <f aca="false">DEGREES(ATAN($A27/Y$1))</f>
        <v>47.2906100426385</v>
      </c>
      <c r="Z27" s="34" t="n">
        <f aca="false">DEGREES(ATAN($A27/Z$1))</f>
        <v>46.1233027140754</v>
      </c>
      <c r="AA27" s="34" t="n">
        <f aca="false">DEGREES(ATAN($A27/AA$1))</f>
        <v>45</v>
      </c>
      <c r="AB27" s="34" t="n">
        <f aca="false">DEGREES(ATAN($A27/AB$1))</f>
        <v>43.9190758133393</v>
      </c>
      <c r="AC27" s="34" t="n">
        <f aca="false">DEGREES(ATAN($A27/AC$1))</f>
        <v>42.8789036033386</v>
      </c>
      <c r="AD27" s="34" t="n">
        <f aca="false">DEGREES(ATAN($A27/AD$1))</f>
        <v>41.8778695378843</v>
      </c>
      <c r="AE27" s="34" t="n">
        <f aca="false">DEGREES(ATAN($A27/AE$1))</f>
        <v>40.9143832200251</v>
      </c>
      <c r="AF27" s="34" t="n">
        <f aca="false">DEGREES(ATAN($A27/AF$1))</f>
        <v>39.9868862449642</v>
      </c>
      <c r="AG27" s="34" t="n">
        <f aca="false">DEGREES(ATAN($A27/AG$1))</f>
        <v>39.0938588862295</v>
      </c>
      <c r="AH27" s="34" t="n">
        <f aca="false">DEGREES(ATAN($A27/AH$1))</f>
        <v>38.2338251774469</v>
      </c>
      <c r="AI27" s="34" t="n">
        <f aca="false">DEGREES(ATAN($A27/AI$1))</f>
        <v>37.4053566314086</v>
      </c>
      <c r="AJ27" s="34" t="n">
        <f aca="false">DEGREES(ATAN($A27/AJ$1))</f>
        <v>36.6070748126075</v>
      </c>
      <c r="AK27" s="34" t="n">
        <f aca="false">DEGREES(ATAN($A27/AK$1))</f>
        <v>35.8376529542783</v>
      </c>
      <c r="AL27" s="34" t="n">
        <f aca="false">DEGREES(ATAN($A27/AL$1))</f>
        <v>35.0958167870261</v>
      </c>
      <c r="AM27" s="34" t="n">
        <f aca="false">DEGREES(ATAN($A27/AM$1))</f>
        <v>34.3803447238449</v>
      </c>
      <c r="AN27" s="34" t="n">
        <f aca="false">DEGREES(ATAN($A27/AN$1))</f>
        <v>33.6900675259798</v>
      </c>
      <c r="AO27" s="34" t="n">
        <f aca="false">DEGREES(ATAN($A27/AO$1))</f>
        <v>33.0238675557967</v>
      </c>
      <c r="AP27" s="34" t="n">
        <f aca="false">DEGREES(ATAN($A27/AP$1))</f>
        <v>32.3806777065692</v>
      </c>
      <c r="AQ27" s="34" t="n">
        <f aca="false">DEGREES(ATAN($A27/AQ$1))</f>
        <v>31.7594800848128</v>
      </c>
      <c r="AR27" s="34" t="n">
        <f aca="false">DEGREES(ATAN($A27/AR$1))</f>
        <v>31.1593045083444</v>
      </c>
      <c r="AS27" s="34" t="n">
        <f aca="false">DEGREES(ATAN($A27/AS$1))</f>
        <v>30.579226872489</v>
      </c>
      <c r="AT27" s="34" t="n">
        <f aca="false">DEGREES(ATAN($A27/AT$1))</f>
        <v>30.0183674276091</v>
      </c>
      <c r="AU27" s="34" t="n">
        <f aca="false">DEGREES(ATAN($A27/AU$1))</f>
        <v>29.4758890032457</v>
      </c>
      <c r="AV27" s="34" t="n">
        <f aca="false">DEGREES(ATAN($A27/AV$1))</f>
        <v>28.9509952074668</v>
      </c>
      <c r="AW27" s="34" t="n">
        <f aca="false">DEGREES(ATAN($A27/AW$1))</f>
        <v>28.4429286243634</v>
      </c>
    </row>
    <row r="28" customFormat="false" ht="13.2" hidden="false" customHeight="false" outlineLevel="0" collapsed="false">
      <c r="A28" s="33" t="n">
        <v>27</v>
      </c>
      <c r="B28" s="34" t="n">
        <f aca="false">DEGREES(ATAN($A28/B$1))</f>
        <v>87.8789036033385</v>
      </c>
      <c r="C28" s="34" t="n">
        <f aca="false">DEGREES(ATAN($A28/C$1))</f>
        <v>85.7636052009412</v>
      </c>
      <c r="D28" s="34" t="n">
        <f aca="false">DEGREES(ATAN($A28/D$1))</f>
        <v>83.6598082540901</v>
      </c>
      <c r="E28" s="34" t="n">
        <f aca="false">DEGREES(ATAN($A28/E$1))</f>
        <v>81.5730309785193</v>
      </c>
      <c r="F28" s="34" t="n">
        <f aca="false">DEGREES(ATAN($A28/F$1))</f>
        <v>79.5085229876684</v>
      </c>
      <c r="G28" s="34" t="n">
        <f aca="false">DEGREES(ATAN($A28/G$1))</f>
        <v>77.4711922908485</v>
      </c>
      <c r="H28" s="34" t="n">
        <f aca="false">DEGREES(ATAN($A28/H$1))</f>
        <v>75.4655449194599</v>
      </c>
      <c r="I28" s="34" t="n">
        <f aca="false">DEGREES(ATAN($A28/I$1))</f>
        <v>73.495638618245</v>
      </c>
      <c r="J28" s="34" t="n">
        <f aca="false">DEGREES(ATAN($A28/J$1))</f>
        <v>71.565051177078</v>
      </c>
      <c r="K28" s="34" t="n">
        <f aca="false">DEGREES(ATAN($A28/K$1))</f>
        <v>69.6768631703371</v>
      </c>
      <c r="L28" s="34" t="n">
        <f aca="false">DEGREES(ATAN($A28/L$1))</f>
        <v>67.8336541779176</v>
      </c>
      <c r="M28" s="34" t="n">
        <f aca="false">DEGREES(ATAN($A28/M$1))</f>
        <v>66.0375110254218</v>
      </c>
      <c r="N28" s="34" t="n">
        <f aca="false">DEGREES(ATAN($A28/N$1))</f>
        <v>64.2900462191887</v>
      </c>
      <c r="O28" s="34" t="n">
        <f aca="false">DEGREES(ATAN($A28/O$1))</f>
        <v>62.5924245621816</v>
      </c>
      <c r="P28" s="34" t="n">
        <f aca="false">DEGREES(ATAN($A28/P$1))</f>
        <v>60.9453959009229</v>
      </c>
      <c r="Q28" s="34" t="n">
        <f aca="false">DEGREES(ATAN($A28/Q$1))</f>
        <v>59.3493320429471</v>
      </c>
      <c r="R28" s="34" t="n">
        <f aca="false">DEGREES(ATAN($A28/R$1))</f>
        <v>57.8042660652868</v>
      </c>
      <c r="S28" s="34" t="n">
        <f aca="false">DEGREES(ATAN($A28/S$1))</f>
        <v>56.3099324740202</v>
      </c>
      <c r="T28" s="34" t="n">
        <f aca="false">DEGREES(ATAN($A28/T$1))</f>
        <v>54.8658069430844</v>
      </c>
      <c r="U28" s="34" t="n">
        <f aca="false">DEGREES(ATAN($A28/U$1))</f>
        <v>53.4711446330148</v>
      </c>
      <c r="V28" s="34" t="n">
        <f aca="false">DEGREES(ATAN($A28/V$1))</f>
        <v>52.1250163489018</v>
      </c>
      <c r="W28" s="34" t="n">
        <f aca="false">DEGREES(ATAN($A28/W$1))</f>
        <v>50.8263420295558</v>
      </c>
      <c r="X28" s="34" t="n">
        <f aca="false">DEGREES(ATAN($A28/X$1))</f>
        <v>49.5739212599009</v>
      </c>
      <c r="Y28" s="34" t="n">
        <f aca="false">DEGREES(ATAN($A28/Y$1))</f>
        <v>48.3664606634298</v>
      </c>
      <c r="Z28" s="34" t="n">
        <f aca="false">DEGREES(ATAN($A28/Z$1))</f>
        <v>47.2025981617658</v>
      </c>
      <c r="AA28" s="34" t="n">
        <f aca="false">DEGREES(ATAN($A28/AA$1))</f>
        <v>46.0809241866607</v>
      </c>
      <c r="AB28" s="34" t="n">
        <f aca="false">DEGREES(ATAN($A28/AB$1))</f>
        <v>45</v>
      </c>
      <c r="AC28" s="34" t="n">
        <f aca="false">DEGREES(ATAN($A28/AC$1))</f>
        <v>43.95837332399</v>
      </c>
      <c r="AD28" s="34" t="n">
        <f aca="false">DEGREES(ATAN($A28/AD$1))</f>
        <v>42.9545915111128</v>
      </c>
      <c r="AE28" s="34" t="n">
        <f aca="false">DEGREES(ATAN($A28/AE$1))</f>
        <v>41.9872124958167</v>
      </c>
      <c r="AF28" s="34" t="n">
        <f aca="false">DEGREES(ATAN($A28/AF$1))</f>
        <v>41.0548137709624</v>
      </c>
      <c r="AG28" s="34" t="n">
        <f aca="false">DEGREES(ATAN($A28/AG$1))</f>
        <v>40.1559996249193</v>
      </c>
      <c r="AH28" s="34" t="n">
        <f aca="false">DEGREES(ATAN($A28/AH$1))</f>
        <v>39.2894068625004</v>
      </c>
      <c r="AI28" s="34" t="n">
        <f aca="false">DEGREES(ATAN($A28/AI$1))</f>
        <v>38.453709216706</v>
      </c>
      <c r="AJ28" s="34" t="n">
        <f aca="false">DEGREES(ATAN($A28/AJ$1))</f>
        <v>37.6476206401076</v>
      </c>
      <c r="AK28" s="34" t="n">
        <f aca="false">DEGREES(ATAN($A28/AK$1))</f>
        <v>36.869897645844</v>
      </c>
      <c r="AL28" s="34" t="n">
        <f aca="false">DEGREES(ATAN($A28/AL$1))</f>
        <v>36.1193408494798</v>
      </c>
      <c r="AM28" s="34" t="n">
        <f aca="false">DEGREES(ATAN($A28/AM$1))</f>
        <v>35.3947958449871</v>
      </c>
      <c r="AN28" s="34" t="n">
        <f aca="false">DEGREES(ATAN($A28/AN$1))</f>
        <v>34.695153531234</v>
      </c>
      <c r="AO28" s="34" t="n">
        <f aca="false">DEGREES(ATAN($A28/AO$1))</f>
        <v>34.0193499898265</v>
      </c>
      <c r="AP28" s="34" t="n">
        <f aca="false">DEGREES(ATAN($A28/AP$1))</f>
        <v>33.3663660010596</v>
      </c>
      <c r="AQ28" s="34" t="n">
        <f aca="false">DEGREES(ATAN($A28/AQ$1))</f>
        <v>32.7352262721076</v>
      </c>
      <c r="AR28" s="34" t="n">
        <f aca="false">DEGREES(ATAN($A28/AR$1))</f>
        <v>32.1249984403875</v>
      </c>
      <c r="AS28" s="34" t="n">
        <f aca="false">DEGREES(ATAN($A28/AS$1))</f>
        <v>31.5347919051883</v>
      </c>
      <c r="AT28" s="34" t="n">
        <f aca="false">DEGREES(ATAN($A28/AT$1))</f>
        <v>30.9637565320735</v>
      </c>
      <c r="AU28" s="34" t="n">
        <f aca="false">DEGREES(ATAN($A28/AU$1))</f>
        <v>30.4110812671254</v>
      </c>
      <c r="AV28" s="34" t="n">
        <f aca="false">DEGREES(ATAN($A28/AV$1))</f>
        <v>29.8759926916894</v>
      </c>
      <c r="AW28" s="34" t="n">
        <f aca="false">DEGREES(ATAN($A28/AW$1))</f>
        <v>29.3577535427913</v>
      </c>
    </row>
    <row r="29" customFormat="false" ht="13.2" hidden="false" customHeight="false" outlineLevel="0" collapsed="false">
      <c r="A29" s="33" t="n">
        <v>28</v>
      </c>
      <c r="B29" s="34" t="n">
        <f aca="false">DEGREES(ATAN($A29/B$1))</f>
        <v>87.9545915111128</v>
      </c>
      <c r="C29" s="34" t="n">
        <f aca="false">DEGREES(ATAN($A29/C$1))</f>
        <v>85.9143832200251</v>
      </c>
      <c r="D29" s="34" t="n">
        <f aca="false">DEGREES(ATAN($A29/D$1))</f>
        <v>83.8844964337146</v>
      </c>
      <c r="E29" s="34" t="n">
        <f aca="false">DEGREES(ATAN($A29/E$1))</f>
        <v>81.869897645844</v>
      </c>
      <c r="F29" s="34" t="n">
        <f aca="false">DEGREES(ATAN($A29/F$1))</f>
        <v>79.8753283446022</v>
      </c>
      <c r="G29" s="34" t="n">
        <f aca="false">DEGREES(ATAN($A29/G$1))</f>
        <v>77.9052429229879</v>
      </c>
      <c r="H29" s="34" t="n">
        <f aca="false">DEGREES(ATAN($A29/H$1))</f>
        <v>75.9637565320735</v>
      </c>
      <c r="I29" s="34" t="n">
        <f aca="false">DEGREES(ATAN($A29/I$1))</f>
        <v>74.0546040990772</v>
      </c>
      <c r="J29" s="34" t="n">
        <f aca="false">DEGREES(ATAN($A29/J$1))</f>
        <v>72.1811110854772</v>
      </c>
      <c r="K29" s="34" t="n">
        <f aca="false">DEGREES(ATAN($A29/K$1))</f>
        <v>70.3461759419467</v>
      </c>
      <c r="L29" s="34" t="n">
        <f aca="false">DEGREES(ATAN($A29/L$1))</f>
        <v>68.5522636728947</v>
      </c>
      <c r="M29" s="34" t="n">
        <f aca="false">DEGREES(ATAN($A29/M$1))</f>
        <v>66.8014094863518</v>
      </c>
      <c r="N29" s="34" t="n">
        <f aca="false">DEGREES(ATAN($A29/N$1))</f>
        <v>65.0952311919048</v>
      </c>
      <c r="O29" s="34" t="n">
        <f aca="false">DEGREES(ATAN($A29/O$1))</f>
        <v>63.434948822922</v>
      </c>
      <c r="P29" s="34" t="n">
        <f aca="false">DEGREES(ATAN($A29/P$1))</f>
        <v>61.8214098900408</v>
      </c>
      <c r="Q29" s="34" t="n">
        <f aca="false">DEGREES(ATAN($A29/Q$1))</f>
        <v>60.2551187030578</v>
      </c>
      <c r="R29" s="34" t="n">
        <f aca="false">DEGREES(ATAN($A29/R$1))</f>
        <v>58.7362683056226</v>
      </c>
      <c r="S29" s="34" t="n">
        <f aca="false">DEGREES(ATAN($A29/S$1))</f>
        <v>57.2647737278924</v>
      </c>
      <c r="T29" s="34" t="n">
        <f aca="false">DEGREES(ATAN($A29/T$1))</f>
        <v>55.8403054543306</v>
      </c>
      <c r="U29" s="34" t="n">
        <f aca="false">DEGREES(ATAN($A29/U$1))</f>
        <v>54.4623222080256</v>
      </c>
      <c r="V29" s="34" t="n">
        <f aca="false">DEGREES(ATAN($A29/V$1))</f>
        <v>53.130102354156</v>
      </c>
      <c r="W29" s="34" t="n">
        <f aca="false">DEGREES(ATAN($A29/W$1))</f>
        <v>51.8427734126309</v>
      </c>
      <c r="X29" s="34" t="n">
        <f aca="false">DEGREES(ATAN($A29/X$1))</f>
        <v>50.5993393365206</v>
      </c>
      <c r="Y29" s="34" t="n">
        <f aca="false">DEGREES(ATAN($A29/Y$1))</f>
        <v>49.3987053549955</v>
      </c>
      <c r="Z29" s="34" t="n">
        <f aca="false">DEGREES(ATAN($A29/Z$1))</f>
        <v>48.2397002961021</v>
      </c>
      <c r="AA29" s="34" t="n">
        <f aca="false">DEGREES(ATAN($A29/AA$1))</f>
        <v>47.1210963966615</v>
      </c>
      <c r="AB29" s="34" t="n">
        <f aca="false">DEGREES(ATAN($A29/AB$1))</f>
        <v>46.04162667601</v>
      </c>
      <c r="AC29" s="34" t="n">
        <f aca="false">DEGREES(ATAN($A29/AC$1))</f>
        <v>45</v>
      </c>
      <c r="AD29" s="34" t="n">
        <f aca="false">DEGREES(ATAN($A29/AD$1))</f>
        <v>43.9949139947458</v>
      </c>
      <c r="AE29" s="34" t="n">
        <f aca="false">DEGREES(ATAN($A29/AE$1))</f>
        <v>43.025065989118</v>
      </c>
      <c r="AF29" s="34" t="n">
        <f aca="false">DEGREES(ATAN($A29/AF$1))</f>
        <v>42.0891621738323</v>
      </c>
      <c r="AG29" s="34" t="n">
        <f aca="false">DEGREES(ATAN($A29/AG$1))</f>
        <v>41.1859251657097</v>
      </c>
      <c r="AH29" s="34" t="n">
        <f aca="false">DEGREES(ATAN($A29/AH$1))</f>
        <v>40.3141001604973</v>
      </c>
      <c r="AI29" s="34" t="n">
        <f aca="false">DEGREES(ATAN($A29/AI$1))</f>
        <v>39.4724598483438</v>
      </c>
      <c r="AJ29" s="34" t="n">
        <f aca="false">DEGREES(ATAN($A29/AJ$1))</f>
        <v>38.6598082540901</v>
      </c>
      <c r="AK29" s="34" t="n">
        <f aca="false">DEGREES(ATAN($A29/AK$1))</f>
        <v>37.8749836510982</v>
      </c>
      <c r="AL29" s="34" t="n">
        <f aca="false">DEGREES(ATAN($A29/AL$1))</f>
        <v>37.1168606832703</v>
      </c>
      <c r="AM29" s="34" t="n">
        <f aca="false">DEGREES(ATAN($A29/AM$1))</f>
        <v>36.3843518158359</v>
      </c>
      <c r="AN29" s="34" t="n">
        <f aca="false">DEGREES(ATAN($A29/AN$1))</f>
        <v>35.676408221862</v>
      </c>
      <c r="AO29" s="34" t="n">
        <f aca="false">DEGREES(ATAN($A29/AO$1))</f>
        <v>34.9920201985587</v>
      </c>
      <c r="AP29" s="34" t="n">
        <f aca="false">DEGREES(ATAN($A29/AP$1))</f>
        <v>34.3302171955033</v>
      </c>
      <c r="AQ29" s="34" t="n">
        <f aca="false">DEGREES(ATAN($A29/AQ$1))</f>
        <v>33.6900675259798</v>
      </c>
      <c r="AR29" s="34" t="n">
        <f aca="false">DEGREES(ATAN($A29/AR$1))</f>
        <v>33.0706778227617</v>
      </c>
      <c r="AS29" s="34" t="n">
        <f aca="false">DEGREES(ATAN($A29/AS$1))</f>
        <v>32.4711922908485</v>
      </c>
      <c r="AT29" s="34" t="n">
        <f aca="false">DEGREES(ATAN($A29/AT$1))</f>
        <v>31.8907918018457</v>
      </c>
      <c r="AU29" s="34" t="n">
        <f aca="false">DEGREES(ATAN($A29/AU$1))</f>
        <v>31.3286928678042</v>
      </c>
      <c r="AV29" s="34" t="n">
        <f aca="false">DEGREES(ATAN($A29/AV$1))</f>
        <v>30.7841465263264</v>
      </c>
      <c r="AW29" s="34" t="n">
        <f aca="false">DEGREES(ATAN($A29/AW$1))</f>
        <v>30.2564371635293</v>
      </c>
    </row>
    <row r="30" customFormat="false" ht="13.2" hidden="false" customHeight="false" outlineLevel="0" collapsed="false">
      <c r="A30" s="33" t="n">
        <v>29</v>
      </c>
      <c r="B30" s="34" t="n">
        <f aca="false">DEGREES(ATAN($A30/B$1))</f>
        <v>88.025065989118</v>
      </c>
      <c r="C30" s="34" t="n">
        <f aca="false">DEGREES(ATAN($A30/C$1))</f>
        <v>86.0548137709624</v>
      </c>
      <c r="D30" s="34" t="n">
        <f aca="false">DEGREES(ATAN($A30/D$1))</f>
        <v>84.0938588862295</v>
      </c>
      <c r="E30" s="34" t="n">
        <f aca="false">DEGREES(ATAN($A30/E$1))</f>
        <v>82.1466866980218</v>
      </c>
      <c r="F30" s="34" t="n">
        <f aca="false">DEGREES(ATAN($A30/F$1))</f>
        <v>80.2175929681927</v>
      </c>
      <c r="G30" s="34" t="n">
        <f aca="false">DEGREES(ATAN($A30/G$1))</f>
        <v>78.3106308245608</v>
      </c>
      <c r="H30" s="34" t="n">
        <f aca="false">DEGREES(ATAN($A30/H$1))</f>
        <v>76.4295656148385</v>
      </c>
      <c r="I30" s="34" t="n">
        <f aca="false">DEGREES(ATAN($A30/I$1))</f>
        <v>74.5778386812613</v>
      </c>
      <c r="J30" s="34" t="n">
        <f aca="false">DEGREES(ATAN($A30/J$1))</f>
        <v>72.75854060106</v>
      </c>
      <c r="K30" s="34" t="n">
        <f aca="false">DEGREES(ATAN($A30/K$1))</f>
        <v>70.9743939624313</v>
      </c>
      <c r="L30" s="34" t="n">
        <f aca="false">DEGREES(ATAN($A30/L$1))</f>
        <v>69.2277453179542</v>
      </c>
      <c r="M30" s="34" t="n">
        <f aca="false">DEGREES(ATAN($A30/M$1))</f>
        <v>67.5205656028969</v>
      </c>
      <c r="N30" s="34" t="n">
        <f aca="false">DEGREES(ATAN($A30/N$1))</f>
        <v>65.8544580395784</v>
      </c>
      <c r="O30" s="34" t="n">
        <f aca="false">DEGREES(ATAN($A30/O$1))</f>
        <v>64.2306723756613</v>
      </c>
      <c r="P30" s="34" t="n">
        <f aca="false">DEGREES(ATAN($A30/P$1))</f>
        <v>62.6501242199301</v>
      </c>
      <c r="Q30" s="34" t="n">
        <f aca="false">DEGREES(ATAN($A30/Q$1))</f>
        <v>61.1134182330893</v>
      </c>
      <c r="R30" s="34" t="n">
        <f aca="false">DEGREES(ATAN($A30/R$1))</f>
        <v>59.6208739886317</v>
      </c>
      <c r="S30" s="34" t="n">
        <f aca="false">DEGREES(ATAN($A30/S$1))</f>
        <v>58.1725534233269</v>
      </c>
      <c r="T30" s="34" t="n">
        <f aca="false">DEGREES(ATAN($A30/T$1))</f>
        <v>56.7682889320206</v>
      </c>
      <c r="U30" s="34" t="n">
        <f aca="false">DEGREES(ATAN($A30/U$1))</f>
        <v>55.4077113124901</v>
      </c>
      <c r="V30" s="34" t="n">
        <f aca="false">DEGREES(ATAN($A30/V$1))</f>
        <v>54.0902769208223</v>
      </c>
      <c r="W30" s="34" t="n">
        <f aca="false">DEGREES(ATAN($A30/W$1))</f>
        <v>52.8152935467669</v>
      </c>
      <c r="X30" s="34" t="n">
        <f aca="false">DEGREES(ATAN($A30/X$1))</f>
        <v>51.581944655178</v>
      </c>
      <c r="Y30" s="34" t="n">
        <f aca="false">DEGREES(ATAN($A30/Y$1))</f>
        <v>50.3893117599734</v>
      </c>
      <c r="Z30" s="34" t="n">
        <f aca="false">DEGREES(ATAN($A30/Z$1))</f>
        <v>49.2363947990588</v>
      </c>
      <c r="AA30" s="34" t="n">
        <f aca="false">DEGREES(ATAN($A30/AA$1))</f>
        <v>48.1221304621157</v>
      </c>
      <c r="AB30" s="34" t="n">
        <f aca="false">DEGREES(ATAN($A30/AB$1))</f>
        <v>47.0454084888872</v>
      </c>
      <c r="AC30" s="34" t="n">
        <f aca="false">DEGREES(ATAN($A30/AC$1))</f>
        <v>46.0050860052542</v>
      </c>
      <c r="AD30" s="34" t="n">
        <f aca="false">DEGREES(ATAN($A30/AD$1))</f>
        <v>45</v>
      </c>
      <c r="AE30" s="34" t="n">
        <f aca="false">DEGREES(ATAN($A30/AE$1))</f>
        <v>44.0289780689208</v>
      </c>
      <c r="AF30" s="34" t="n">
        <f aca="false">DEGREES(ATAN($A30/AF$1))</f>
        <v>43.0908475670036</v>
      </c>
      <c r="AG30" s="34" t="n">
        <f aca="false">DEGREES(ATAN($A30/AG$1))</f>
        <v>42.1844433157888</v>
      </c>
      <c r="AH30" s="34" t="n">
        <f aca="false">DEGREES(ATAN($A30/AH$1))</f>
        <v>41.3086140135487</v>
      </c>
      <c r="AI30" s="34" t="n">
        <f aca="false">DEGREES(ATAN($A30/AI$1))</f>
        <v>40.4622274920934</v>
      </c>
      <c r="AJ30" s="34" t="n">
        <f aca="false">DEGREES(ATAN($A30/AJ$1))</f>
        <v>39.6441749571448</v>
      </c>
      <c r="AK30" s="34" t="n">
        <f aca="false">DEGREES(ATAN($A30/AK$1))</f>
        <v>38.8533743403533</v>
      </c>
      <c r="AL30" s="34" t="n">
        <f aca="false">DEGREES(ATAN($A30/AL$1))</f>
        <v>38.0887728809753</v>
      </c>
      <c r="AM30" s="34" t="n">
        <f aca="false">DEGREES(ATAN($A30/AM$1))</f>
        <v>37.3493490446406</v>
      </c>
      <c r="AN30" s="34" t="n">
        <f aca="false">DEGREES(ATAN($A30/AN$1))</f>
        <v>36.6341138759674</v>
      </c>
      <c r="AO30" s="34" t="n">
        <f aca="false">DEGREES(ATAN($A30/AO$1))</f>
        <v>35.9421118713823</v>
      </c>
      <c r="AP30" s="34" t="n">
        <f aca="false">DEGREES(ATAN($A30/AP$1))</f>
        <v>35.2724214485984</v>
      </c>
      <c r="AQ30" s="34" t="n">
        <f aca="false">DEGREES(ATAN($A30/AQ$1))</f>
        <v>34.624155079949</v>
      </c>
      <c r="AR30" s="34" t="n">
        <f aca="false">DEGREES(ATAN($A30/AR$1))</f>
        <v>33.9964591482505</v>
      </c>
      <c r="AS30" s="34" t="n">
        <f aca="false">DEGREES(ATAN($A30/AS$1))</f>
        <v>33.3885135761115</v>
      </c>
      <c r="AT30" s="34" t="n">
        <f aca="false">DEGREES(ATAN($A30/AT$1))</f>
        <v>32.7995312726192</v>
      </c>
      <c r="AU30" s="34" t="n">
        <f aca="false">DEGREES(ATAN($A30/AU$1))</f>
        <v>32.2287574350986</v>
      </c>
      <c r="AV30" s="34" t="n">
        <f aca="false">DEGREES(ATAN($A30/AV$1))</f>
        <v>31.6754687381092</v>
      </c>
      <c r="AW30" s="34" t="n">
        <f aca="false">DEGREES(ATAN($A30/AW$1))</f>
        <v>31.1389724369788</v>
      </c>
    </row>
    <row r="31" customFormat="false" ht="13.2" hidden="false" customHeight="false" outlineLevel="0" collapsed="false">
      <c r="A31" s="33" t="n">
        <v>30</v>
      </c>
      <c r="B31" s="34" t="n">
        <f aca="false">DEGREES(ATAN($A31/B$1))</f>
        <v>88.0908475670036</v>
      </c>
      <c r="C31" s="34" t="n">
        <f aca="false">DEGREES(ATAN($A31/C$1))</f>
        <v>86.1859251657097</v>
      </c>
      <c r="D31" s="34" t="n">
        <f aca="false">DEGREES(ATAN($A31/D$1))</f>
        <v>84.2894068625004</v>
      </c>
      <c r="E31" s="34" t="n">
        <f aca="false">DEGREES(ATAN($A31/E$1))</f>
        <v>82.4053566314086</v>
      </c>
      <c r="F31" s="34" t="n">
        <f aca="false">DEGREES(ATAN($A31/F$1))</f>
        <v>80.5376777919744</v>
      </c>
      <c r="G31" s="34" t="n">
        <f aca="false">DEGREES(ATAN($A31/G$1))</f>
        <v>78.6900675259798</v>
      </c>
      <c r="H31" s="34" t="n">
        <f aca="false">DEGREES(ATAN($A31/H$1))</f>
        <v>76.8659776936037</v>
      </c>
      <c r="I31" s="34" t="n">
        <f aca="false">DEGREES(ATAN($A31/I$1))</f>
        <v>75.0685828218624</v>
      </c>
      <c r="J31" s="34" t="n">
        <f aca="false">DEGREES(ATAN($A31/J$1))</f>
        <v>73.3007557660064</v>
      </c>
      <c r="K31" s="34" t="n">
        <f aca="false">DEGREES(ATAN($A31/K$1))</f>
        <v>71.565051177078</v>
      </c>
      <c r="L31" s="34" t="n">
        <f aca="false">DEGREES(ATAN($A31/L$1))</f>
        <v>69.8636965717519</v>
      </c>
      <c r="M31" s="34" t="n">
        <f aca="false">DEGREES(ATAN($A31/M$1))</f>
        <v>68.1985905136482</v>
      </c>
      <c r="N31" s="34" t="n">
        <f aca="false">DEGREES(ATAN($A31/N$1))</f>
        <v>66.5713071912546</v>
      </c>
      <c r="O31" s="34" t="n">
        <f aca="false">DEGREES(ATAN($A31/O$1))</f>
        <v>64.9831065219</v>
      </c>
      <c r="P31" s="34" t="n">
        <f aca="false">DEGREES(ATAN($A31/P$1))</f>
        <v>63.434948822922</v>
      </c>
      <c r="Q31" s="34" t="n">
        <f aca="false">DEGREES(ATAN($A31/Q$1))</f>
        <v>61.9275130641471</v>
      </c>
      <c r="R31" s="34" t="n">
        <f aca="false">DEGREES(ATAN($A31/R$1))</f>
        <v>60.4612177404419</v>
      </c>
      <c r="S31" s="34" t="n">
        <f aca="false">DEGREES(ATAN($A31/S$1))</f>
        <v>59.0362434679265</v>
      </c>
      <c r="T31" s="34" t="n">
        <f aca="false">DEGREES(ATAN($A31/T$1))</f>
        <v>57.652556500558</v>
      </c>
      <c r="U31" s="34" t="n">
        <f aca="false">DEGREES(ATAN($A31/U$1))</f>
        <v>56.3099324740202</v>
      </c>
      <c r="V31" s="34" t="n">
        <f aca="false">DEGREES(ATAN($A31/V$1))</f>
        <v>55.0079798014413</v>
      </c>
      <c r="W31" s="34" t="n">
        <f aca="false">DEGREES(ATAN($A31/W$1))</f>
        <v>53.7461622625552</v>
      </c>
      <c r="X31" s="34" t="n">
        <f aca="false">DEGREES(ATAN($A31/X$1))</f>
        <v>52.5238204386386</v>
      </c>
      <c r="Y31" s="34" t="n">
        <f aca="false">DEGREES(ATAN($A31/Y$1))</f>
        <v>51.3401917459099</v>
      </c>
      <c r="Z31" s="34" t="n">
        <f aca="false">DEGREES(ATAN($A31/Z$1))</f>
        <v>50.1944289077348</v>
      </c>
      <c r="AA31" s="34" t="n">
        <f aca="false">DEGREES(ATAN($A31/AA$1))</f>
        <v>49.0856167799749</v>
      </c>
      <c r="AB31" s="34" t="n">
        <f aca="false">DEGREES(ATAN($A31/AB$1))</f>
        <v>48.0127875041833</v>
      </c>
      <c r="AC31" s="34" t="n">
        <f aca="false">DEGREES(ATAN($A31/AC$1))</f>
        <v>46.974934010882</v>
      </c>
      <c r="AD31" s="34" t="n">
        <f aca="false">DEGREES(ATAN($A31/AD$1))</f>
        <v>45.9710219310792</v>
      </c>
      <c r="AE31" s="34" t="n">
        <f aca="false">DEGREES(ATAN($A31/AE$1))</f>
        <v>45</v>
      </c>
      <c r="AF31" s="34" t="n">
        <f aca="false">DEGREES(ATAN($A31/AF$1))</f>
        <v>44.0608090542644</v>
      </c>
      <c r="AG31" s="34" t="n">
        <f aca="false">DEGREES(ATAN($A31/AG$1))</f>
        <v>43.1523897340054</v>
      </c>
      <c r="AH31" s="34" t="n">
        <f aca="false">DEGREES(ATAN($A31/AH$1))</f>
        <v>42.2736890060937</v>
      </c>
      <c r="AI31" s="34" t="n">
        <f aca="false">DEGREES(ATAN($A31/AI$1))</f>
        <v>41.4236656250027</v>
      </c>
      <c r="AJ31" s="34" t="n">
        <f aca="false">DEGREES(ATAN($A31/AJ$1))</f>
        <v>40.6012946450045</v>
      </c>
      <c r="AK31" s="34" t="n">
        <f aca="false">DEGREES(ATAN($A31/AK$1))</f>
        <v>39.8055710922652</v>
      </c>
      <c r="AL31" s="34" t="n">
        <f aca="false">DEGREES(ATAN($A31/AL$1))</f>
        <v>39.0355128987469</v>
      </c>
      <c r="AM31" s="34" t="n">
        <f aca="false">DEGREES(ATAN($A31/AM$1))</f>
        <v>38.2901631922431</v>
      </c>
      <c r="AN31" s="34" t="n">
        <f aca="false">DEGREES(ATAN($A31/AN$1))</f>
        <v>37.5685920288275</v>
      </c>
      <c r="AO31" s="34" t="n">
        <f aca="false">DEGREES(ATAN($A31/AO$1))</f>
        <v>36.869897645844</v>
      </c>
      <c r="AP31" s="34" t="n">
        <f aca="false">DEGREES(ATAN($A31/AP$1))</f>
        <v>36.1932073055647</v>
      </c>
      <c r="AQ31" s="34" t="n">
        <f aca="false">DEGREES(ATAN($A31/AQ$1))</f>
        <v>35.5376777919744</v>
      </c>
      <c r="AR31" s="34" t="n">
        <f aca="false">DEGREES(ATAN($A31/AR$1))</f>
        <v>34.9024956159247</v>
      </c>
      <c r="AS31" s="34" t="n">
        <f aca="false">DEGREES(ATAN($A31/AS$1))</f>
        <v>34.286876977209</v>
      </c>
      <c r="AT31" s="34" t="n">
        <f aca="false">DEGREES(ATAN($A31/AT$1))</f>
        <v>33.6900675259798</v>
      </c>
      <c r="AU31" s="34" t="n">
        <f aca="false">DEGREES(ATAN($A31/AU$1))</f>
        <v>33.111341960372</v>
      </c>
      <c r="AV31" s="34" t="n">
        <f aca="false">DEGREES(ATAN($A31/AV$1))</f>
        <v>32.5500034921934</v>
      </c>
      <c r="AW31" s="34" t="n">
        <f aca="false">DEGREES(ATAN($A31/AW$1))</f>
        <v>32.0053832080835</v>
      </c>
    </row>
    <row r="32" customFormat="false" ht="13.2" hidden="false" customHeight="false" outlineLevel="0" collapsed="false">
      <c r="A32" s="33" t="n">
        <v>31</v>
      </c>
      <c r="B32" s="34" t="n">
        <f aca="false">DEGREES(ATAN($A32/B$1))</f>
        <v>88.1523897340054</v>
      </c>
      <c r="C32" s="34" t="n">
        <f aca="false">DEGREES(ATAN($A32/C$1))</f>
        <v>86.3086140135487</v>
      </c>
      <c r="D32" s="34" t="n">
        <f aca="false">DEGREES(ATAN($A32/D$1))</f>
        <v>84.4724598483438</v>
      </c>
      <c r="E32" s="34" t="n">
        <f aca="false">DEGREES(ATAN($A32/E$1))</f>
        <v>82.6476206401077</v>
      </c>
      <c r="F32" s="34" t="n">
        <f aca="false">DEGREES(ATAN($A32/F$1))</f>
        <v>80.8376529542783</v>
      </c>
      <c r="G32" s="34" t="n">
        <f aca="false">DEGREES(ATAN($A32/G$1))</f>
        <v>79.0459373566017</v>
      </c>
      <c r="H32" s="34" t="n">
        <f aca="false">DEGREES(ATAN($A32/H$1))</f>
        <v>77.2756443145777</v>
      </c>
      <c r="I32" s="34" t="n">
        <f aca="false">DEGREES(ATAN($A32/I$1))</f>
        <v>75.5297058999341</v>
      </c>
      <c r="J32" s="34" t="n">
        <f aca="false">DEGREES(ATAN($A32/J$1))</f>
        <v>73.8107937429731</v>
      </c>
      <c r="K32" s="34" t="n">
        <f aca="false">DEGREES(ATAN($A32/K$1))</f>
        <v>72.1213034041587</v>
      </c>
      <c r="L32" s="34" t="n">
        <f aca="false">DEGREES(ATAN($A32/L$1))</f>
        <v>70.4633450618716</v>
      </c>
      <c r="M32" s="34" t="n">
        <f aca="false">DEGREES(ATAN($A32/M$1))</f>
        <v>68.8387401831717</v>
      </c>
      <c r="N32" s="34" t="n">
        <f aca="false">DEGREES(ATAN($A32/N$1))</f>
        <v>67.2490236572124</v>
      </c>
      <c r="O32" s="34" t="n">
        <f aca="false">DEGREES(ATAN($A32/O$1))</f>
        <v>65.6954507340633</v>
      </c>
      <c r="P32" s="34" t="n">
        <f aca="false">DEGREES(ATAN($A32/P$1))</f>
        <v>64.1790080258107</v>
      </c>
      <c r="Q32" s="34" t="n">
        <f aca="false">DEGREES(ATAN($A32/Q$1))</f>
        <v>62.7004277886672</v>
      </c>
      <c r="R32" s="34" t="n">
        <f aca="false">DEGREES(ATAN($A32/R$1))</f>
        <v>61.260204708312</v>
      </c>
      <c r="S32" s="34" t="n">
        <f aca="false">DEGREES(ATAN($A32/S$1))</f>
        <v>59.8586144479247</v>
      </c>
      <c r="T32" s="34" t="n">
        <f aca="false">DEGREES(ATAN($A32/T$1))</f>
        <v>58.4957332807958</v>
      </c>
      <c r="U32" s="34" t="n">
        <f aca="false">DEGREES(ATAN($A32/U$1))</f>
        <v>57.1714582085875</v>
      </c>
      <c r="V32" s="34" t="n">
        <f aca="false">DEGREES(ATAN($A32/V$1))</f>
        <v>55.8855270546587</v>
      </c>
      <c r="W32" s="34" t="n">
        <f aca="false">DEGREES(ATAN($A32/W$1))</f>
        <v>54.637538112931</v>
      </c>
      <c r="X32" s="34" t="n">
        <f aca="false">DEGREES(ATAN($A32/X$1))</f>
        <v>53.4269690214807</v>
      </c>
      <c r="Y32" s="34" t="n">
        <f aca="false">DEGREES(ATAN($A32/Y$1))</f>
        <v>52.2531946127253</v>
      </c>
      <c r="Z32" s="34" t="n">
        <f aca="false">DEGREES(ATAN($A32/Z$1))</f>
        <v>51.1155035662854</v>
      </c>
      <c r="AA32" s="34" t="n">
        <f aca="false">DEGREES(ATAN($A32/AA$1))</f>
        <v>50.0131137550358</v>
      </c>
      <c r="AB32" s="34" t="n">
        <f aca="false">DEGREES(ATAN($A32/AB$1))</f>
        <v>48.9451862290376</v>
      </c>
      <c r="AC32" s="34" t="n">
        <f aca="false">DEGREES(ATAN($A32/AC$1))</f>
        <v>47.9108378261678</v>
      </c>
      <c r="AD32" s="34" t="n">
        <f aca="false">DEGREES(ATAN($A32/AD$1))</f>
        <v>46.9091524329964</v>
      </c>
      <c r="AE32" s="34" t="n">
        <f aca="false">DEGREES(ATAN($A32/AE$1))</f>
        <v>45.9391909457356</v>
      </c>
      <c r="AF32" s="34" t="n">
        <f aca="false">DEGREES(ATAN($A32/AF$1))</f>
        <v>45</v>
      </c>
      <c r="AG32" s="34" t="n">
        <f aca="false">DEGREES(ATAN($A32/AG$1))</f>
        <v>44.0906195508009</v>
      </c>
      <c r="AH32" s="34" t="n">
        <f aca="false">DEGREES(ATAN($A32/AH$1))</f>
        <v>43.2100893917539</v>
      </c>
      <c r="AI32" s="34" t="n">
        <f aca="false">DEGREES(ATAN($A32/AI$1))</f>
        <v>42.3574547059353</v>
      </c>
      <c r="AJ32" s="34" t="n">
        <f aca="false">DEGREES(ATAN($A32/AJ$1))</f>
        <v>41.5317707410829</v>
      </c>
      <c r="AK32" s="34" t="n">
        <f aca="false">DEGREES(ATAN($A32/AK$1))</f>
        <v>40.7321066997092</v>
      </c>
      <c r="AL32" s="34" t="n">
        <f aca="false">DEGREES(ATAN($A32/AL$1))</f>
        <v>39.9575489308291</v>
      </c>
      <c r="AM32" s="34" t="n">
        <f aca="false">DEGREES(ATAN($A32/AM$1))</f>
        <v>39.2072035049678</v>
      </c>
      <c r="AN32" s="34" t="n">
        <f aca="false">DEGREES(ATAN($A32/AN$1))</f>
        <v>38.480198248343</v>
      </c>
      <c r="AO32" s="34" t="n">
        <f aca="false">DEGREES(ATAN($A32/AO$1))</f>
        <v>37.7756843059547</v>
      </c>
      <c r="AP32" s="34" t="n">
        <f aca="false">DEGREES(ATAN($A32/AP$1))</f>
        <v>37.0928372970415</v>
      </c>
      <c r="AQ32" s="34" t="n">
        <f aca="false">DEGREES(ATAN($A32/AQ$1))</f>
        <v>36.4308581201624</v>
      </c>
      <c r="AR32" s="34" t="n">
        <f aca="false">DEGREES(ATAN($A32/AR$1))</f>
        <v>35.7889734591833</v>
      </c>
      <c r="AS32" s="34" t="n">
        <f aca="false">DEGREES(ATAN($A32/AS$1))</f>
        <v>35.1664360357929</v>
      </c>
      <c r="AT32" s="34" t="n">
        <f aca="false">DEGREES(ATAN($A32/AT$1))</f>
        <v>34.5625246488818</v>
      </c>
      <c r="AU32" s="34" t="n">
        <f aca="false">DEGREES(ATAN($A32/AU$1))</f>
        <v>33.9765440362569</v>
      </c>
      <c r="AV32" s="34" t="n">
        <f aca="false">DEGREES(ATAN($A32/AV$1))</f>
        <v>33.4078245897089</v>
      </c>
      <c r="AW32" s="34" t="n">
        <f aca="false">DEGREES(ATAN($A32/AW$1))</f>
        <v>32.855721950433</v>
      </c>
    </row>
    <row r="33" customFormat="false" ht="13.2" hidden="false" customHeight="false" outlineLevel="0" collapsed="false">
      <c r="A33" s="33" t="n">
        <v>32</v>
      </c>
      <c r="B33" s="34" t="n">
        <f aca="false">DEGREES(ATAN($A33/B$1))</f>
        <v>88.2100893917539</v>
      </c>
      <c r="C33" s="34" t="n">
        <f aca="false">DEGREES(ATAN($A33/C$1))</f>
        <v>86.4236656250027</v>
      </c>
      <c r="D33" s="34" t="n">
        <f aca="false">DEGREES(ATAN($A33/D$1))</f>
        <v>84.6441749571448</v>
      </c>
      <c r="E33" s="34" t="n">
        <f aca="false">DEGREES(ATAN($A33/E$1))</f>
        <v>82.8749836510982</v>
      </c>
      <c r="F33" s="34" t="n">
        <f aca="false">DEGREES(ATAN($A33/F$1))</f>
        <v>81.1193408494798</v>
      </c>
      <c r="G33" s="34" t="n">
        <f aca="false">DEGREES(ATAN($A33/G$1))</f>
        <v>79.3803447238449</v>
      </c>
      <c r="H33" s="34" t="n">
        <f aca="false">DEGREES(ATAN($A33/H$1))</f>
        <v>77.6609127216738</v>
      </c>
      <c r="I33" s="34" t="n">
        <f aca="false">DEGREES(ATAN($A33/I$1))</f>
        <v>75.9637565320735</v>
      </c>
      <c r="J33" s="34" t="n">
        <f aca="false">DEGREES(ATAN($A33/J$1))</f>
        <v>74.2913621709843</v>
      </c>
      <c r="K33" s="34" t="n">
        <f aca="false">DEGREES(ATAN($A33/K$1))</f>
        <v>72.6459753637387</v>
      </c>
      <c r="L33" s="34" t="n">
        <f aca="false">DEGREES(ATAN($A33/L$1))</f>
        <v>71.0295921915135</v>
      </c>
      <c r="M33" s="34" t="n">
        <f aca="false">DEGREES(ATAN($A33/M$1))</f>
        <v>69.4439547804165</v>
      </c>
      <c r="N33" s="34" t="n">
        <f aca="false">DEGREES(ATAN($A33/N$1))</f>
        <v>67.8905516562483</v>
      </c>
      <c r="O33" s="34" t="n">
        <f aca="false">DEGREES(ATAN($A33/O$1))</f>
        <v>66.3706222693432</v>
      </c>
      <c r="P33" s="34" t="n">
        <f aca="false">DEGREES(ATAN($A33/P$1))</f>
        <v>64.8851651138554</v>
      </c>
      <c r="Q33" s="34" t="n">
        <f aca="false">DEGREES(ATAN($A33/Q$1))</f>
        <v>63.434948822922</v>
      </c>
      <c r="R33" s="34" t="n">
        <f aca="false">DEGREES(ATAN($A33/R$1))</f>
        <v>62.0205256115199</v>
      </c>
      <c r="S33" s="34" t="n">
        <f aca="false">DEGREES(ATAN($A33/S$1))</f>
        <v>60.6422464572087</v>
      </c>
      <c r="T33" s="34" t="n">
        <f aca="false">DEGREES(ATAN($A33/T$1))</f>
        <v>59.3002774491856</v>
      </c>
      <c r="U33" s="34" t="n">
        <f aca="false">DEGREES(ATAN($A33/U$1))</f>
        <v>57.9946167919165</v>
      </c>
      <c r="V33" s="34" t="n">
        <f aca="false">DEGREES(ATAN($A33/V$1))</f>
        <v>56.7251120151651</v>
      </c>
      <c r="W33" s="34" t="n">
        <f aca="false">DEGREES(ATAN($A33/W$1))</f>
        <v>55.4914770123316</v>
      </c>
      <c r="X33" s="34" t="n">
        <f aca="false">DEGREES(ATAN($A33/X$1))</f>
        <v>54.2933085993971</v>
      </c>
      <c r="Y33" s="34" t="n">
        <f aca="false">DEGREES(ATAN($A33/Y$1))</f>
        <v>53.130102354156</v>
      </c>
      <c r="Z33" s="34" t="n">
        <f aca="false">DEGREES(ATAN($A33/Z$1))</f>
        <v>52.0012675574953</v>
      </c>
      <c r="AA33" s="34" t="n">
        <f aca="false">DEGREES(ATAN($A33/AA$1))</f>
        <v>50.9061411137705</v>
      </c>
      <c r="AB33" s="34" t="n">
        <f aca="false">DEGREES(ATAN($A33/AB$1))</f>
        <v>49.8440003750807</v>
      </c>
      <c r="AC33" s="34" t="n">
        <f aca="false">DEGREES(ATAN($A33/AC$1))</f>
        <v>48.8140748342904</v>
      </c>
      <c r="AD33" s="34" t="n">
        <f aca="false">DEGREES(ATAN($A33/AD$1))</f>
        <v>47.8155566842112</v>
      </c>
      <c r="AE33" s="34" t="n">
        <f aca="false">DEGREES(ATAN($A33/AE$1))</f>
        <v>46.8476102659946</v>
      </c>
      <c r="AF33" s="34" t="n">
        <f aca="false">DEGREES(ATAN($A33/AF$1))</f>
        <v>45.9093804491992</v>
      </c>
      <c r="AG33" s="34" t="n">
        <f aca="false">DEGREES(ATAN($A33/AG$1))</f>
        <v>45</v>
      </c>
      <c r="AH33" s="34" t="n">
        <f aca="false">DEGREES(ATAN($A33/AH$1))</f>
        <v>44.1185960034179</v>
      </c>
      <c r="AI33" s="34" t="n">
        <f aca="false">DEGREES(ATAN($A33/AI$1))</f>
        <v>43.2642954110716</v>
      </c>
      <c r="AJ33" s="34" t="n">
        <f aca="false">DEGREES(ATAN($A33/AJ$1))</f>
        <v>42.436229788535</v>
      </c>
      <c r="AK33" s="34" t="n">
        <f aca="false">DEGREES(ATAN($A33/AK$1))</f>
        <v>41.6335393365702</v>
      </c>
      <c r="AL33" s="34" t="n">
        <f aca="false">DEGREES(ATAN($A33/AL$1))</f>
        <v>40.8553762588957</v>
      </c>
      <c r="AM33" s="34" t="n">
        <f aca="false">DEGREES(ATAN($A33/AM$1))</f>
        <v>40.1009075462122</v>
      </c>
      <c r="AN33" s="34" t="n">
        <f aca="false">DEGREES(ATAN($A33/AN$1))</f>
        <v>39.3693172423647</v>
      </c>
      <c r="AO33" s="34" t="n">
        <f aca="false">DEGREES(ATAN($A33/AO$1))</f>
        <v>38.6598082540901</v>
      </c>
      <c r="AP33" s="34" t="n">
        <f aca="false">DEGREES(ATAN($A33/AP$1))</f>
        <v>37.9716037610504</v>
      </c>
      <c r="AQ33" s="34" t="n">
        <f aca="false">DEGREES(ATAN($A33/AQ$1))</f>
        <v>37.3039482779834</v>
      </c>
      <c r="AR33" s="34" t="n">
        <f aca="false">DEGREES(ATAN($A33/AR$1))</f>
        <v>36.6561084159669</v>
      </c>
      <c r="AS33" s="34" t="n">
        <f aca="false">DEGREES(ATAN($A33/AS$1))</f>
        <v>36.0273733851036</v>
      </c>
      <c r="AT33" s="34" t="n">
        <f aca="false">DEGREES(ATAN($A33/AT$1))</f>
        <v>35.4170552764674</v>
      </c>
      <c r="AU33" s="34" t="n">
        <f aca="false">DEGREES(ATAN($A33/AU$1))</f>
        <v>34.8244891569568</v>
      </c>
      <c r="AV33" s="34" t="n">
        <f aca="false">DEGREES(ATAN($A33/AV$1))</f>
        <v>34.249033006812</v>
      </c>
      <c r="AW33" s="34" t="n">
        <f aca="false">DEGREES(ATAN($A33/AW$1))</f>
        <v>33.6900675259798</v>
      </c>
    </row>
    <row r="34" customFormat="false" ht="13.2" hidden="false" customHeight="false" outlineLevel="0" collapsed="false">
      <c r="A34" s="33" t="n">
        <v>33</v>
      </c>
      <c r="B34" s="34" t="n">
        <f aca="false">DEGREES(ATAN($A34/B$1))</f>
        <v>88.2642954110716</v>
      </c>
      <c r="C34" s="34" t="n">
        <f aca="false">DEGREES(ATAN($A34/C$1))</f>
        <v>86.5317707410829</v>
      </c>
      <c r="D34" s="34" t="n">
        <f aca="false">DEGREES(ATAN($A34/D$1))</f>
        <v>84.8055710922652</v>
      </c>
      <c r="E34" s="34" t="n">
        <f aca="false">DEGREES(ATAN($A34/E$1))</f>
        <v>83.0887728809753</v>
      </c>
      <c r="F34" s="34" t="n">
        <f aca="false">DEGREES(ATAN($A34/F$1))</f>
        <v>81.3843518158359</v>
      </c>
      <c r="G34" s="34" t="n">
        <f aca="false">DEGREES(ATAN($A34/G$1))</f>
        <v>79.695153531234</v>
      </c>
      <c r="H34" s="34" t="n">
        <f aca="false">DEGREES(ATAN($A34/H$1))</f>
        <v>78.0238675557966</v>
      </c>
      <c r="I34" s="34" t="n">
        <f aca="false">DEGREES(ATAN($A34/I$1))</f>
        <v>76.3730051401085</v>
      </c>
      <c r="J34" s="34" t="n">
        <f aca="false">DEGREES(ATAN($A34/J$1))</f>
        <v>74.7448812969422</v>
      </c>
      <c r="K34" s="34" t="n">
        <f aca="false">DEGREES(ATAN($A34/K$1))</f>
        <v>73.1416012322617</v>
      </c>
      <c r="L34" s="34" t="n">
        <f aca="false">DEGREES(ATAN($A34/L$1))</f>
        <v>71.565051177078</v>
      </c>
      <c r="M34" s="34" t="n">
        <f aca="false">DEGREES(ATAN($A34/M$1))</f>
        <v>70.0168934781</v>
      </c>
      <c r="N34" s="34" t="n">
        <f aca="false">DEGREES(ATAN($A34/N$1))</f>
        <v>68.4985656759521</v>
      </c>
      <c r="O34" s="34" t="n">
        <f aca="false">DEGREES(ATAN($A34/O$1))</f>
        <v>67.0112831979194</v>
      </c>
      <c r="P34" s="34" t="n">
        <f aca="false">DEGREES(ATAN($A34/P$1))</f>
        <v>65.5560452195835</v>
      </c>
      <c r="Q34" s="34" t="n">
        <f aca="false">DEGREES(ATAN($A34/Q$1))</f>
        <v>64.1336432059055</v>
      </c>
      <c r="R34" s="34" t="n">
        <f aca="false">DEGREES(ATAN($A34/R$1))</f>
        <v>62.7446716250569</v>
      </c>
      <c r="S34" s="34" t="n">
        <f aca="false">DEGREES(ATAN($A34/S$1))</f>
        <v>61.3895403340348</v>
      </c>
      <c r="T34" s="34" t="n">
        <f aca="false">DEGREES(ATAN($A34/T$1))</f>
        <v>60.0684881594922</v>
      </c>
      <c r="U34" s="34" t="n">
        <f aca="false">DEGREES(ATAN($A34/U$1))</f>
        <v>58.7815972356536</v>
      </c>
      <c r="V34" s="34" t="n">
        <f aca="false">DEGREES(ATAN($A34/V$1))</f>
        <v>57.5288077091515</v>
      </c>
      <c r="W34" s="34" t="n">
        <f aca="false">DEGREES(ATAN($A34/W$1))</f>
        <v>56.3099324740202</v>
      </c>
      <c r="X34" s="34" t="n">
        <f aca="false">DEGREES(ATAN($A34/X$1))</f>
        <v>55.1246716553978</v>
      </c>
      <c r="Y34" s="34" t="n">
        <f aca="false">DEGREES(ATAN($A34/Y$1))</f>
        <v>53.9726266148964</v>
      </c>
      <c r="Z34" s="34" t="n">
        <f aca="false">DEGREES(ATAN($A34/Z$1))</f>
        <v>52.8533133019782</v>
      </c>
      <c r="AA34" s="34" t="n">
        <f aca="false">DEGREES(ATAN($A34/AA$1))</f>
        <v>51.7661748225531</v>
      </c>
      <c r="AB34" s="34" t="n">
        <f aca="false">DEGREES(ATAN($A34/AB$1))</f>
        <v>50.7105931374996</v>
      </c>
      <c r="AC34" s="34" t="n">
        <f aca="false">DEGREES(ATAN($A34/AC$1))</f>
        <v>49.6858998395027</v>
      </c>
      <c r="AD34" s="34" t="n">
        <f aca="false">DEGREES(ATAN($A34/AD$1))</f>
        <v>48.6913859864513</v>
      </c>
      <c r="AE34" s="34" t="n">
        <f aca="false">DEGREES(ATAN($A34/AE$1))</f>
        <v>47.7263109939063</v>
      </c>
      <c r="AF34" s="34" t="n">
        <f aca="false">DEGREES(ATAN($A34/AF$1))</f>
        <v>46.7899106082461</v>
      </c>
      <c r="AG34" s="34" t="n">
        <f aca="false">DEGREES(ATAN($A34/AG$1))</f>
        <v>45.8814039965821</v>
      </c>
      <c r="AH34" s="34" t="n">
        <f aca="false">DEGREES(ATAN($A34/AH$1))</f>
        <v>45</v>
      </c>
      <c r="AI34" s="34" t="n">
        <f aca="false">DEGREES(ATAN($A34/AI$1))</f>
        <v>44.1449026037333</v>
      </c>
      <c r="AJ34" s="34" t="n">
        <f aca="false">DEGREES(ATAN($A34/AJ$1))</f>
        <v>43.3153156821037</v>
      </c>
      <c r="AK34" s="34" t="n">
        <f aca="false">DEGREES(ATAN($A34/AK$1))</f>
        <v>42.5104470780008</v>
      </c>
      <c r="AL34" s="34" t="n">
        <f aca="false">DEGREES(ATAN($A34/AL$1))</f>
        <v>41.7295120768164</v>
      </c>
      <c r="AM34" s="34" t="n">
        <f aca="false">DEGREES(ATAN($A34/AM$1))</f>
        <v>40.9717363335149</v>
      </c>
      <c r="AN34" s="34" t="n">
        <f aca="false">DEGREES(ATAN($A34/AN$1))</f>
        <v>40.2363583092738</v>
      </c>
      <c r="AO34" s="34" t="n">
        <f aca="false">DEGREES(ATAN($A34/AO$1))</f>
        <v>39.5226312711711</v>
      </c>
      <c r="AP34" s="34" t="n">
        <f aca="false">DEGREES(ATAN($A34/AP$1))</f>
        <v>38.8298249049704</v>
      </c>
      <c r="AQ34" s="34" t="n">
        <f aca="false">DEGREES(ATAN($A34/AQ$1))</f>
        <v>38.1572265873691</v>
      </c>
      <c r="AR34" s="34" t="n">
        <f aca="false">DEGREES(ATAN($A34/AR$1))</f>
        <v>37.5041423602701</v>
      </c>
      <c r="AS34" s="34" t="n">
        <f aca="false">DEGREES(ATAN($A34/AS$1))</f>
        <v>36.869897645844</v>
      </c>
      <c r="AT34" s="34" t="n">
        <f aca="false">DEGREES(ATAN($A34/AT$1))</f>
        <v>36.2538377374448</v>
      </c>
      <c r="AU34" s="34" t="n">
        <f aca="false">DEGREES(ATAN($A34/AU$1))</f>
        <v>35.6553280979003</v>
      </c>
      <c r="AV34" s="34" t="n">
        <f aca="false">DEGREES(ATAN($A34/AV$1))</f>
        <v>35.0737544933483</v>
      </c>
      <c r="AW34" s="34" t="n">
        <f aca="false">DEGREES(ATAN($A34/AW$1))</f>
        <v>34.5085229876684</v>
      </c>
    </row>
    <row r="35" customFormat="false" ht="13.2" hidden="false" customHeight="false" outlineLevel="0" collapsed="false">
      <c r="A35" s="33" t="n">
        <v>34</v>
      </c>
      <c r="B35" s="34" t="n">
        <f aca="false">DEGREES(ATAN($A35/B$1))</f>
        <v>88.3153156821037</v>
      </c>
      <c r="C35" s="34" t="n">
        <f aca="false">DEGREES(ATAN($A35/C$1))</f>
        <v>86.6335393365702</v>
      </c>
      <c r="D35" s="34" t="n">
        <f aca="false">DEGREES(ATAN($A35/D$1))</f>
        <v>84.9575489308291</v>
      </c>
      <c r="E35" s="34" t="n">
        <f aca="false">DEGREES(ATAN($A35/E$1))</f>
        <v>83.2901631922431</v>
      </c>
      <c r="F35" s="34" t="n">
        <f aca="false">DEGREES(ATAN($A35/F$1))</f>
        <v>81.6341138759674</v>
      </c>
      <c r="G35" s="34" t="n">
        <f aca="false">DEGREES(ATAN($A35/G$1))</f>
        <v>79.9920201985587</v>
      </c>
      <c r="H35" s="34" t="n">
        <f aca="false">DEGREES(ATAN($A35/H$1))</f>
        <v>78.3663660010596</v>
      </c>
      <c r="I35" s="34" t="n">
        <f aca="false">DEGREES(ATAN($A35/I$1))</f>
        <v>76.7594800848128</v>
      </c>
      <c r="J35" s="34" t="n">
        <f aca="false">DEGREES(ATAN($A35/J$1))</f>
        <v>75.1735200296444</v>
      </c>
      <c r="K35" s="34" t="n">
        <f aca="false">DEGREES(ATAN($A35/K$1))</f>
        <v>73.6104596659652</v>
      </c>
      <c r="L35" s="34" t="n">
        <f aca="false">DEGREES(ATAN($A35/L$1))</f>
        <v>72.0720802379928</v>
      </c>
      <c r="M35" s="34" t="n">
        <f aca="false">DEGREES(ATAN($A35/M$1))</f>
        <v>70.5599651718238</v>
      </c>
      <c r="N35" s="34" t="n">
        <f aca="false">DEGREES(ATAN($A35/N$1))</f>
        <v>69.0754982550788</v>
      </c>
      <c r="O35" s="34" t="n">
        <f aca="false">DEGREES(ATAN($A35/O$1))</f>
        <v>67.6198649480404</v>
      </c>
      <c r="P35" s="34" t="n">
        <f aca="false">DEGREES(ATAN($A35/P$1))</f>
        <v>66.1940564815423</v>
      </c>
      <c r="Q35" s="34" t="n">
        <f aca="false">DEGREES(ATAN($A35/Q$1))</f>
        <v>64.7988763545249</v>
      </c>
      <c r="R35" s="34" t="n">
        <f aca="false">DEGREES(ATAN($A35/R$1))</f>
        <v>63.434948822922</v>
      </c>
      <c r="S35" s="34" t="n">
        <f aca="false">DEGREES(ATAN($A35/S$1))</f>
        <v>62.1027289690524</v>
      </c>
      <c r="T35" s="34" t="n">
        <f aca="false">DEGREES(ATAN($A35/T$1))</f>
        <v>60.8025139539355</v>
      </c>
      <c r="U35" s="34" t="n">
        <f aca="false">DEGREES(ATAN($A35/U$1))</f>
        <v>59.5344550805401</v>
      </c>
      <c r="V35" s="34" t="n">
        <f aca="false">DEGREES(ATAN($A35/V$1))</f>
        <v>58.2985703304943</v>
      </c>
      <c r="W35" s="34" t="n">
        <f aca="false">DEGREES(ATAN($A35/W$1))</f>
        <v>57.0947570770121</v>
      </c>
      <c r="X35" s="34" t="n">
        <f aca="false">DEGREES(ATAN($A35/X$1))</f>
        <v>55.9228047198693</v>
      </c>
      <c r="Y35" s="34" t="n">
        <f aca="false">DEGREES(ATAN($A35/Y$1))</f>
        <v>54.7824070318073</v>
      </c>
      <c r="Z35" s="34" t="n">
        <f aca="false">DEGREES(ATAN($A35/Z$1))</f>
        <v>53.6731740478798</v>
      </c>
      <c r="AA35" s="34" t="n">
        <f aca="false">DEGREES(ATAN($A35/AA$1))</f>
        <v>52.5946433685915</v>
      </c>
      <c r="AB35" s="34" t="n">
        <f aca="false">DEGREES(ATAN($A35/AB$1))</f>
        <v>51.546290783294</v>
      </c>
      <c r="AC35" s="34" t="n">
        <f aca="false">DEGREES(ATAN($A35/AC$1))</f>
        <v>50.5275401516562</v>
      </c>
      <c r="AD35" s="34" t="n">
        <f aca="false">DEGREES(ATAN($A35/AD$1))</f>
        <v>49.5377725079067</v>
      </c>
      <c r="AE35" s="34" t="n">
        <f aca="false">DEGREES(ATAN($A35/AE$1))</f>
        <v>48.5763343749974</v>
      </c>
      <c r="AF35" s="34" t="n">
        <f aca="false">DEGREES(ATAN($A35/AF$1))</f>
        <v>47.6425452940647</v>
      </c>
      <c r="AG35" s="34" t="n">
        <f aca="false">DEGREES(ATAN($A35/AG$1))</f>
        <v>46.7357045889284</v>
      </c>
      <c r="AH35" s="34" t="n">
        <f aca="false">DEGREES(ATAN($A35/AH$1))</f>
        <v>45.8550973962667</v>
      </c>
      <c r="AI35" s="34" t="n">
        <f aca="false">DEGREES(ATAN($A35/AI$1))</f>
        <v>45</v>
      </c>
      <c r="AJ35" s="34" t="n">
        <f aca="false">DEGREES(ATAN($A35/AJ$1))</f>
        <v>44.169684513742</v>
      </c>
      <c r="AK35" s="34" t="n">
        <f aca="false">DEGREES(ATAN($A35/AK$1))</f>
        <v>43.3634229583833</v>
      </c>
      <c r="AL35" s="34" t="n">
        <f aca="false">DEGREES(ATAN($A35/AL$1))</f>
        <v>42.5804907833437</v>
      </c>
      <c r="AM35" s="34" t="n">
        <f aca="false">DEGREES(ATAN($A35/AM$1))</f>
        <v>41.8201698801358</v>
      </c>
      <c r="AN35" s="34" t="n">
        <f aca="false">DEGREES(ATAN($A35/AN$1))</f>
        <v>41.0817511359326</v>
      </c>
      <c r="AO35" s="34" t="n">
        <f aca="false">DEGREES(ATAN($A35/AO$1))</f>
        <v>40.3645365730974</v>
      </c>
      <c r="AP35" s="34" t="n">
        <f aca="false">DEGREES(ATAN($A35/AP$1))</f>
        <v>39.6678411183404</v>
      </c>
      <c r="AQ35" s="34" t="n">
        <f aca="false">DEGREES(ATAN($A35/AQ$1))</f>
        <v>38.9909940425055</v>
      </c>
      <c r="AR35" s="34" t="n">
        <f aca="false">DEGREES(ATAN($A35/AR$1))</f>
        <v>38.3333401090986</v>
      </c>
      <c r="AS35" s="34" t="n">
        <f aca="false">DEGREES(ATAN($A35/AS$1))</f>
        <v>37.6942404666892</v>
      </c>
      <c r="AT35" s="34" t="n">
        <f aca="false">DEGREES(ATAN($A35/AT$1))</f>
        <v>37.0730733173104</v>
      </c>
      <c r="AU35" s="34" t="n">
        <f aca="false">DEGREES(ATAN($A35/AU$1))</f>
        <v>36.4692343900519</v>
      </c>
      <c r="AV35" s="34" t="n">
        <f aca="false">DEGREES(ATAN($A35/AV$1))</f>
        <v>35.8821372462042</v>
      </c>
      <c r="AW35" s="34" t="n">
        <f aca="false">DEGREES(ATAN($A35/AW$1))</f>
        <v>35.3112134396332</v>
      </c>
    </row>
    <row r="36" customFormat="false" ht="13.2" hidden="false" customHeight="false" outlineLevel="0" collapsed="false">
      <c r="A36" s="33" t="n">
        <v>35</v>
      </c>
      <c r="B36" s="34" t="n">
        <f aca="false">DEGREES(ATAN($A36/B$1))</f>
        <v>88.3634229583833</v>
      </c>
      <c r="C36" s="34" t="n">
        <f aca="false">DEGREES(ATAN($A36/C$1))</f>
        <v>86.7295120768165</v>
      </c>
      <c r="D36" s="34" t="n">
        <f aca="false">DEGREES(ATAN($A36/D$1))</f>
        <v>85.1009075462122</v>
      </c>
      <c r="E36" s="34" t="n">
        <f aca="false">DEGREES(ATAN($A36/E$1))</f>
        <v>83.480198248343</v>
      </c>
      <c r="F36" s="34" t="n">
        <f aca="false">DEGREES(ATAN($A36/F$1))</f>
        <v>81.869897645844</v>
      </c>
      <c r="G36" s="34" t="n">
        <f aca="false">DEGREES(ATAN($A36/G$1))</f>
        <v>80.2724214485984</v>
      </c>
      <c r="H36" s="34" t="n">
        <f aca="false">DEGREES(ATAN($A36/H$1))</f>
        <v>78.6900675259798</v>
      </c>
      <c r="I36" s="34" t="n">
        <f aca="false">DEGREES(ATAN($A36/I$1))</f>
        <v>77.1249984403875</v>
      </c>
      <c r="J36" s="34" t="n">
        <f aca="false">DEGREES(ATAN($A36/J$1))</f>
        <v>75.579226872489</v>
      </c>
      <c r="K36" s="34" t="n">
        <f aca="false">DEGREES(ATAN($A36/K$1))</f>
        <v>74.0546040990772</v>
      </c>
      <c r="L36" s="34" t="n">
        <f aca="false">DEGREES(ATAN($A36/L$1))</f>
        <v>72.5528115767178</v>
      </c>
      <c r="M36" s="34" t="n">
        <f aca="false">DEGREES(ATAN($A36/M$1))</f>
        <v>71.0753555839488</v>
      </c>
      <c r="N36" s="34" t="n">
        <f aca="false">DEGREES(ATAN($A36/N$1))</f>
        <v>69.6235647861636</v>
      </c>
      <c r="O36" s="34" t="n">
        <f aca="false">DEGREES(ATAN($A36/O$1))</f>
        <v>68.1985905136482</v>
      </c>
      <c r="P36" s="34" t="n">
        <f aca="false">DEGREES(ATAN($A36/P$1))</f>
        <v>66.8014094863518</v>
      </c>
      <c r="Q36" s="34" t="n">
        <f aca="false">DEGREES(ATAN($A36/Q$1))</f>
        <v>65.4328286793987</v>
      </c>
      <c r="R36" s="34" t="n">
        <f aca="false">DEGREES(ATAN($A36/R$1))</f>
        <v>64.0934920004856</v>
      </c>
      <c r="S36" s="34" t="n">
        <f aca="false">DEGREES(ATAN($A36/S$1))</f>
        <v>62.7838884426925</v>
      </c>
      <c r="T36" s="34" t="n">
        <f aca="false">DEGREES(ATAN($A36/T$1))</f>
        <v>61.504361381755</v>
      </c>
      <c r="U36" s="34" t="n">
        <f aca="false">DEGREES(ATAN($A36/U$1))</f>
        <v>60.2551187030578</v>
      </c>
      <c r="V36" s="34" t="n">
        <f aca="false">DEGREES(ATAN($A36/V$1))</f>
        <v>59.0362434679265</v>
      </c>
      <c r="W36" s="34" t="n">
        <f aca="false">DEGREES(ATAN($A36/W$1))</f>
        <v>57.8477048587177</v>
      </c>
      <c r="X36" s="34" t="n">
        <f aca="false">DEGREES(ATAN($A36/X$1))</f>
        <v>56.6893691754392</v>
      </c>
      <c r="Y36" s="34" t="n">
        <f aca="false">DEGREES(ATAN($A36/Y$1))</f>
        <v>55.5610106911964</v>
      </c>
      <c r="Z36" s="34" t="n">
        <f aca="false">DEGREES(ATAN($A36/Z$1))</f>
        <v>54.4623222080256</v>
      </c>
      <c r="AA36" s="34" t="n">
        <f aca="false">DEGREES(ATAN($A36/AA$1))</f>
        <v>53.3929251873925</v>
      </c>
      <c r="AB36" s="34" t="n">
        <f aca="false">DEGREES(ATAN($A36/AB$1))</f>
        <v>52.3523793598924</v>
      </c>
      <c r="AC36" s="34" t="n">
        <f aca="false">DEGREES(ATAN($A36/AC$1))</f>
        <v>51.3401917459099</v>
      </c>
      <c r="AD36" s="34" t="n">
        <f aca="false">DEGREES(ATAN($A36/AD$1))</f>
        <v>50.3558250428552</v>
      </c>
      <c r="AE36" s="34" t="n">
        <f aca="false">DEGREES(ATAN($A36/AE$1))</f>
        <v>49.3987053549955</v>
      </c>
      <c r="AF36" s="34" t="n">
        <f aca="false">DEGREES(ATAN($A36/AF$1))</f>
        <v>48.4682292589172</v>
      </c>
      <c r="AG36" s="34" t="n">
        <f aca="false">DEGREES(ATAN($A36/AG$1))</f>
        <v>47.563770211465</v>
      </c>
      <c r="AH36" s="34" t="n">
        <f aca="false">DEGREES(ATAN($A36/AH$1))</f>
        <v>46.6846843178963</v>
      </c>
      <c r="AI36" s="34" t="n">
        <f aca="false">DEGREES(ATAN($A36/AI$1))</f>
        <v>45.830315486258</v>
      </c>
      <c r="AJ36" s="34" t="n">
        <f aca="false">DEGREES(ATAN($A36/AJ$1))</f>
        <v>45</v>
      </c>
      <c r="AK36" s="34" t="n">
        <f aca="false">DEGREES(ATAN($A36/AK$1))</f>
        <v>44.1930705448976</v>
      </c>
      <c r="AL36" s="34" t="n">
        <f aca="false">DEGREES(ATAN($A36/AL$1))</f>
        <v>43.4088597288054</v>
      </c>
      <c r="AM36" s="34" t="n">
        <f aca="false">DEGREES(ATAN($A36/AM$1))</f>
        <v>42.6467031338917</v>
      </c>
      <c r="AN36" s="34" t="n">
        <f aca="false">DEGREES(ATAN($A36/AN$1))</f>
        <v>41.9059419410829</v>
      </c>
      <c r="AO36" s="34" t="n">
        <f aca="false">DEGREES(ATAN($A36/AO$1))</f>
        <v>41.1859251657097</v>
      </c>
      <c r="AP36" s="34" t="n">
        <f aca="false">DEGREES(ATAN($A36/AP$1))</f>
        <v>40.4860115419987</v>
      </c>
      <c r="AQ36" s="34" t="n">
        <f aca="false">DEGREES(ATAN($A36/AQ$1))</f>
        <v>39.8055710922652</v>
      </c>
      <c r="AR36" s="34" t="n">
        <f aca="false">DEGREES(ATAN($A36/AR$1))</f>
        <v>39.143986414571</v>
      </c>
      <c r="AS36" s="34" t="n">
        <f aca="false">DEGREES(ATAN($A36/AS$1))</f>
        <v>38.5006537203454</v>
      </c>
      <c r="AT36" s="34" t="n">
        <f aca="false">DEGREES(ATAN($A36/AT$1))</f>
        <v>37.8749836510982</v>
      </c>
      <c r="AU36" s="34" t="n">
        <f aca="false">DEGREES(ATAN($A36/AU$1))</f>
        <v>37.2664019009771</v>
      </c>
      <c r="AV36" s="34" t="n">
        <f aca="false">DEGREES(ATAN($A36/AV$1))</f>
        <v>36.6743496695732</v>
      </c>
      <c r="AW36" s="34" t="n">
        <f aca="false">DEGREES(ATAN($A36/AW$1))</f>
        <v>36.098283967108</v>
      </c>
    </row>
    <row r="37" customFormat="false" ht="13.2" hidden="false" customHeight="false" outlineLevel="0" collapsed="false">
      <c r="A37" s="33" t="n">
        <v>36</v>
      </c>
      <c r="B37" s="34" t="n">
        <f aca="false">DEGREES(ATAN($A37/B$1))</f>
        <v>88.4088597288054</v>
      </c>
      <c r="C37" s="34" t="n">
        <f aca="false">DEGREES(ATAN($A37/C$1))</f>
        <v>86.8201698801358</v>
      </c>
      <c r="D37" s="34" t="n">
        <f aca="false">DEGREES(ATAN($A37/D$1))</f>
        <v>85.2363583092738</v>
      </c>
      <c r="E37" s="34" t="n">
        <f aca="false">DEGREES(ATAN($A37/E$1))</f>
        <v>83.6598082540901</v>
      </c>
      <c r="F37" s="34" t="n">
        <f aca="false">DEGREES(ATAN($A37/F$1))</f>
        <v>82.0928372970416</v>
      </c>
      <c r="G37" s="34" t="n">
        <f aca="false">DEGREES(ATAN($A37/G$1))</f>
        <v>80.5376777919744</v>
      </c>
      <c r="H37" s="34" t="n">
        <f aca="false">DEGREES(ATAN($A37/H$1))</f>
        <v>78.9964591482505</v>
      </c>
      <c r="I37" s="34" t="n">
        <f aca="false">DEGREES(ATAN($A37/I$1))</f>
        <v>77.4711922908485</v>
      </c>
      <c r="J37" s="34" t="n">
        <f aca="false">DEGREES(ATAN($A37/J$1))</f>
        <v>75.9637565320735</v>
      </c>
      <c r="K37" s="34" t="n">
        <f aca="false">DEGREES(ATAN($A37/K$1))</f>
        <v>74.4758890032458</v>
      </c>
      <c r="L37" s="34" t="n">
        <f aca="false">DEGREES(ATAN($A37/L$1))</f>
        <v>73.0091767080138</v>
      </c>
      <c r="M37" s="34" t="n">
        <f aca="false">DEGREES(ATAN($A37/M$1))</f>
        <v>71.565051177078</v>
      </c>
      <c r="N37" s="34" t="n">
        <f aca="false">DEGREES(ATAN($A37/N$1))</f>
        <v>70.144785630679</v>
      </c>
      <c r="O37" s="34" t="n">
        <f aca="false">DEGREES(ATAN($A37/O$1))</f>
        <v>68.7494944928668</v>
      </c>
      <c r="P37" s="34" t="n">
        <f aca="false">DEGREES(ATAN($A37/P$1))</f>
        <v>67.3801350519596</v>
      </c>
      <c r="Q37" s="34" t="n">
        <f aca="false">DEGREES(ATAN($A37/Q$1))</f>
        <v>66.0375110254218</v>
      </c>
      <c r="R37" s="34" t="n">
        <f aca="false">DEGREES(ATAN($A37/R$1))</f>
        <v>64.722277764447</v>
      </c>
      <c r="S37" s="34" t="n">
        <f aca="false">DEGREES(ATAN($A37/S$1))</f>
        <v>63.434948822922</v>
      </c>
      <c r="T37" s="34" t="n">
        <f aca="false">DEGREES(ATAN($A37/T$1))</f>
        <v>62.1759036157468</v>
      </c>
      <c r="U37" s="34" t="n">
        <f aca="false">DEGREES(ATAN($A37/U$1))</f>
        <v>60.9453959009229</v>
      </c>
      <c r="V37" s="34" t="n">
        <f aca="false">DEGREES(ATAN($A37/V$1))</f>
        <v>59.7435628364707</v>
      </c>
      <c r="W37" s="34" t="n">
        <f aca="false">DEGREES(ATAN($A37/W$1))</f>
        <v>58.5704343851615</v>
      </c>
      <c r="X37" s="34" t="n">
        <f aca="false">DEGREES(ATAN($A37/X$1))</f>
        <v>57.4259428654275</v>
      </c>
      <c r="Y37" s="34" t="n">
        <f aca="false">DEGREES(ATAN($A37/Y$1))</f>
        <v>56.3099324740202</v>
      </c>
      <c r="Z37" s="34" t="n">
        <f aca="false">DEGREES(ATAN($A37/Z$1))</f>
        <v>55.2221686336361</v>
      </c>
      <c r="AA37" s="34" t="n">
        <f aca="false">DEGREES(ATAN($A37/AA$1))</f>
        <v>54.1623470457217</v>
      </c>
      <c r="AB37" s="34" t="n">
        <f aca="false">DEGREES(ATAN($A37/AB$1))</f>
        <v>53.130102354156</v>
      </c>
      <c r="AC37" s="34" t="n">
        <f aca="false">DEGREES(ATAN($A37/AC$1))</f>
        <v>52.1250163489018</v>
      </c>
      <c r="AD37" s="34" t="n">
        <f aca="false">DEGREES(ATAN($A37/AD$1))</f>
        <v>51.1466256596467</v>
      </c>
      <c r="AE37" s="34" t="n">
        <f aca="false">DEGREES(ATAN($A37/AE$1))</f>
        <v>50.1944289077348</v>
      </c>
      <c r="AF37" s="34" t="n">
        <f aca="false">DEGREES(ATAN($A37/AF$1))</f>
        <v>49.2678933002908</v>
      </c>
      <c r="AG37" s="34" t="n">
        <f aca="false">DEGREES(ATAN($A37/AG$1))</f>
        <v>48.3664606634298</v>
      </c>
      <c r="AH37" s="34" t="n">
        <f aca="false">DEGREES(ATAN($A37/AH$1))</f>
        <v>47.4895529219992</v>
      </c>
      <c r="AI37" s="34" t="n">
        <f aca="false">DEGREES(ATAN($A37/AI$1))</f>
        <v>46.6365770416167</v>
      </c>
      <c r="AJ37" s="34" t="n">
        <f aca="false">DEGREES(ATAN($A37/AJ$1))</f>
        <v>45.8069294551024</v>
      </c>
      <c r="AK37" s="34" t="n">
        <f aca="false">DEGREES(ATAN($A37/AK$1))</f>
        <v>45</v>
      </c>
      <c r="AL37" s="34" t="n">
        <f aca="false">DEGREES(ATAN($A37/AL$1))</f>
        <v>44.2151753970081</v>
      </c>
      <c r="AM37" s="34" t="n">
        <f aca="false">DEGREES(ATAN($A37/AM$1))</f>
        <v>43.451842301022</v>
      </c>
      <c r="AN37" s="34" t="n">
        <f aca="false">DEGREES(ATAN($A37/AN$1))</f>
        <v>42.7093899573615</v>
      </c>
      <c r="AO37" s="34" t="n">
        <f aca="false">DEGREES(ATAN($A37/AO$1))</f>
        <v>41.9872124958167</v>
      </c>
      <c r="AP37" s="34" t="n">
        <f aca="false">DEGREES(ATAN($A37/AP$1))</f>
        <v>41.2847108945712</v>
      </c>
      <c r="AQ37" s="34" t="n">
        <f aca="false">DEGREES(ATAN($A37/AQ$1))</f>
        <v>40.6012946450045</v>
      </c>
      <c r="AR37" s="34" t="n">
        <f aca="false">DEGREES(ATAN($A37/AR$1))</f>
        <v>39.9363831469699</v>
      </c>
      <c r="AS37" s="34" t="n">
        <f aca="false">DEGREES(ATAN($A37/AS$1))</f>
        <v>39.2894068625004</v>
      </c>
      <c r="AT37" s="34" t="n">
        <f aca="false">DEGREES(ATAN($A37/AT$1))</f>
        <v>38.6598082540901</v>
      </c>
      <c r="AU37" s="34" t="n">
        <f aca="false">DEGREES(ATAN($A37/AU$1))</f>
        <v>38.0470425318261</v>
      </c>
      <c r="AV37" s="34" t="n">
        <f aca="false">DEGREES(ATAN($A37/AV$1))</f>
        <v>37.4505782317367</v>
      </c>
      <c r="AW37" s="34" t="n">
        <f aca="false">DEGREES(ATAN($A37/AW$1))</f>
        <v>36.869897645844</v>
      </c>
    </row>
    <row r="38" customFormat="false" ht="13.2" hidden="false" customHeight="false" outlineLevel="0" collapsed="false">
      <c r="A38" s="33" t="n">
        <v>37</v>
      </c>
      <c r="B38" s="34" t="n">
        <f aca="false">DEGREES(ATAN($A38/B$1))</f>
        <v>88.451842301022</v>
      </c>
      <c r="C38" s="34" t="n">
        <f aca="false">DEGREES(ATAN($A38/C$1))</f>
        <v>86.9059419410829</v>
      </c>
      <c r="D38" s="34" t="n">
        <f aca="false">DEGREES(ATAN($A38/D$1))</f>
        <v>85.3645365730974</v>
      </c>
      <c r="E38" s="34" t="n">
        <f aca="false">DEGREES(ATAN($A38/E$1))</f>
        <v>83.8298249049704</v>
      </c>
      <c r="F38" s="34" t="n">
        <f aca="false">DEGREES(ATAN($A38/F$1))</f>
        <v>82.3039482779834</v>
      </c>
      <c r="G38" s="34" t="n">
        <f aca="false">DEGREES(ATAN($A38/G$1))</f>
        <v>80.7889734591833</v>
      </c>
      <c r="H38" s="34" t="n">
        <f aca="false">DEGREES(ATAN($A38/H$1))</f>
        <v>79.286876977209</v>
      </c>
      <c r="I38" s="34" t="n">
        <f aca="false">DEGREES(ATAN($A38/I$1))</f>
        <v>77.7995312726192</v>
      </c>
      <c r="J38" s="34" t="n">
        <f aca="false">DEGREES(ATAN($A38/J$1))</f>
        <v>76.3286928678042</v>
      </c>
      <c r="K38" s="34" t="n">
        <f aca="false">DEGREES(ATAN($A38/K$1))</f>
        <v>74.8759926916895</v>
      </c>
      <c r="L38" s="34" t="n">
        <f aca="false">DEGREES(ATAN($A38/L$1))</f>
        <v>73.4429286243634</v>
      </c>
      <c r="M38" s="34" t="n">
        <f aca="false">DEGREES(ATAN($A38/M$1))</f>
        <v>72.030860259843</v>
      </c>
      <c r="N38" s="34" t="n">
        <f aca="false">DEGREES(ATAN($A38/N$1))</f>
        <v>70.6410058243053</v>
      </c>
      <c r="O38" s="34" t="n">
        <f aca="false">DEGREES(ATAN($A38/O$1))</f>
        <v>69.2744411344395</v>
      </c>
      <c r="P38" s="34" t="n">
        <f aca="false">DEGREES(ATAN($A38/P$1))</f>
        <v>67.9321004375898</v>
      </c>
      <c r="Q38" s="34" t="n">
        <f aca="false">DEGREES(ATAN($A38/Q$1))</f>
        <v>66.6147789427862</v>
      </c>
      <c r="R38" s="34" t="n">
        <f aca="false">DEGREES(ATAN($A38/R$1))</f>
        <v>65.3231368296629</v>
      </c>
      <c r="S38" s="34" t="n">
        <f aca="false">DEGREES(ATAN($A38/S$1))</f>
        <v>64.0577045101283</v>
      </c>
      <c r="T38" s="34" t="n">
        <f aca="false">DEGREES(ATAN($A38/T$1))</f>
        <v>62.8188889145228</v>
      </c>
      <c r="U38" s="34" t="n">
        <f aca="false">DEGREES(ATAN($A38/U$1))</f>
        <v>61.606980578617</v>
      </c>
      <c r="V38" s="34" t="n">
        <f aca="false">DEGREES(ATAN($A38/V$1))</f>
        <v>60.4221613187387</v>
      </c>
      <c r="W38" s="34" t="n">
        <f aca="false">DEGREES(ATAN($A38/W$1))</f>
        <v>59.2645122980799</v>
      </c>
      <c r="X38" s="34" t="n">
        <f aca="false">DEGREES(ATAN($A38/X$1))</f>
        <v>58.1340223063963</v>
      </c>
      <c r="Y38" s="34" t="n">
        <f aca="false">DEGREES(ATAN($A38/Y$1))</f>
        <v>57.0305960965379</v>
      </c>
      <c r="Z38" s="34" t="n">
        <f aca="false">DEGREES(ATAN($A38/Z$1))</f>
        <v>55.9540626433983</v>
      </c>
      <c r="AA38" s="34" t="n">
        <f aca="false">DEGREES(ATAN($A38/AA$1))</f>
        <v>54.9041832129739</v>
      </c>
      <c r="AB38" s="34" t="n">
        <f aca="false">DEGREES(ATAN($A38/AB$1))</f>
        <v>53.8806591505202</v>
      </c>
      <c r="AC38" s="34" t="n">
        <f aca="false">DEGREES(ATAN($A38/AC$1))</f>
        <v>52.8831393167297</v>
      </c>
      <c r="AD38" s="34" t="n">
        <f aca="false">DEGREES(ATAN($A38/AD$1))</f>
        <v>51.9112271190247</v>
      </c>
      <c r="AE38" s="34" t="n">
        <f aca="false">DEGREES(ATAN($A38/AE$1))</f>
        <v>50.9644871012531</v>
      </c>
      <c r="AF38" s="34" t="n">
        <f aca="false">DEGREES(ATAN($A38/AF$1))</f>
        <v>50.0424510691709</v>
      </c>
      <c r="AG38" s="34" t="n">
        <f aca="false">DEGREES(ATAN($A38/AG$1))</f>
        <v>49.1446237411043</v>
      </c>
      <c r="AH38" s="34" t="n">
        <f aca="false">DEGREES(ATAN($A38/AH$1))</f>
        <v>48.2704879231836</v>
      </c>
      <c r="AI38" s="34" t="n">
        <f aca="false">DEGREES(ATAN($A38/AI$1))</f>
        <v>47.4195092166563</v>
      </c>
      <c r="AJ38" s="34" t="n">
        <f aca="false">DEGREES(ATAN($A38/AJ$1))</f>
        <v>46.5911402711946</v>
      </c>
      <c r="AK38" s="34" t="n">
        <f aca="false">DEGREES(ATAN($A38/AK$1))</f>
        <v>45.7848246029919</v>
      </c>
      <c r="AL38" s="34" t="n">
        <f aca="false">DEGREES(ATAN($A38/AL$1))</f>
        <v>45</v>
      </c>
      <c r="AM38" s="34" t="n">
        <f aca="false">DEGREES(ATAN($A38/AM$1))</f>
        <v>44.23610153907</v>
      </c>
      <c r="AN38" s="34" t="n">
        <f aca="false">DEGREES(ATAN($A38/AN$1))</f>
        <v>43.492564241225</v>
      </c>
      <c r="AO38" s="34" t="n">
        <f aca="false">DEGREES(ATAN($A38/AO$1))</f>
        <v>42.7688253919688</v>
      </c>
      <c r="AP38" s="34" t="n">
        <f aca="false">DEGREES(ATAN($A38/AP$1))</f>
        <v>42.0643265535788</v>
      </c>
      <c r="AQ38" s="34" t="n">
        <f aca="false">DEGREES(ATAN($A38/AQ$1))</f>
        <v>41.3785152958827</v>
      </c>
      <c r="AR38" s="34" t="n">
        <f aca="false">DEGREES(ATAN($A38/AR$1))</f>
        <v>40.710846671181</v>
      </c>
      <c r="AS38" s="34" t="n">
        <f aca="false">DEGREES(ATAN($A38/AS$1))</f>
        <v>40.0607844578738</v>
      </c>
      <c r="AT38" s="34" t="n">
        <f aca="false">DEGREES(ATAN($A38/AT$1))</f>
        <v>39.4278021960362</v>
      </c>
      <c r="AU38" s="34" t="n">
        <f aca="false">DEGREES(ATAN($A38/AU$1))</f>
        <v>38.8113840367584</v>
      </c>
      <c r="AV38" s="34" t="n">
        <f aca="false">DEGREES(ATAN($A38/AV$1))</f>
        <v>38.2110254255612</v>
      </c>
      <c r="AW38" s="34" t="n">
        <f aca="false">DEGREES(ATAN($A38/AW$1))</f>
        <v>37.6262336386698</v>
      </c>
    </row>
    <row r="39" customFormat="false" ht="13.2" hidden="false" customHeight="false" outlineLevel="0" collapsed="false">
      <c r="A39" s="33" t="n">
        <v>38</v>
      </c>
      <c r="B39" s="34" t="n">
        <f aca="false">DEGREES(ATAN($A39/B$1))</f>
        <v>88.492564241225</v>
      </c>
      <c r="C39" s="34" t="n">
        <f aca="false">DEGREES(ATAN($A39/C$1))</f>
        <v>86.9872124958167</v>
      </c>
      <c r="D39" s="34" t="n">
        <f aca="false">DEGREES(ATAN($A39/D$1))</f>
        <v>85.4860115419988</v>
      </c>
      <c r="E39" s="34" t="n">
        <f aca="false">DEGREES(ATAN($A39/E$1))</f>
        <v>83.9909940425055</v>
      </c>
      <c r="F39" s="34" t="n">
        <f aca="false">DEGREES(ATAN($A39/F$1))</f>
        <v>82.5041423602702</v>
      </c>
      <c r="G39" s="34" t="n">
        <f aca="false">DEGREES(ATAN($A39/G$1))</f>
        <v>81.0273733851036</v>
      </c>
      <c r="H39" s="34" t="n">
        <f aca="false">DEGREES(ATAN($A39/H$1))</f>
        <v>79.5625246488818</v>
      </c>
      <c r="I39" s="34" t="n">
        <f aca="false">DEGREES(ATAN($A39/I$1))</f>
        <v>78.111341960372</v>
      </c>
      <c r="J39" s="34" t="n">
        <f aca="false">DEGREES(ATAN($A39/J$1))</f>
        <v>76.6754687381092</v>
      </c>
      <c r="K39" s="34" t="n">
        <f aca="false">DEGREES(ATAN($A39/K$1))</f>
        <v>75.2564371635293</v>
      </c>
      <c r="L39" s="34" t="n">
        <f aca="false">DEGREES(ATAN($A39/L$1))</f>
        <v>73.8556612197165</v>
      </c>
      <c r="M39" s="34" t="n">
        <f aca="false">DEGREES(ATAN($A39/M$1))</f>
        <v>72.4744316262771</v>
      </c>
      <c r="N39" s="34" t="n">
        <f aca="false">DEGREES(ATAN($A39/N$1))</f>
        <v>71.1139126302907</v>
      </c>
      <c r="O39" s="34" t="n">
        <f aca="false">DEGREES(ATAN($A39/O$1))</f>
        <v>69.7751405688319</v>
      </c>
      <c r="P39" s="34" t="n">
        <f aca="false">DEGREES(ATAN($A39/P$1))</f>
        <v>68.4590240814616</v>
      </c>
      <c r="Q39" s="34" t="n">
        <f aca="false">DEGREES(ATAN($A39/Q$1))</f>
        <v>67.1663458220825</v>
      </c>
      <c r="R39" s="34" t="n">
        <f aca="false">DEGREES(ATAN($A39/R$1))</f>
        <v>65.8977654988389</v>
      </c>
      <c r="S39" s="34" t="n">
        <f aca="false">DEGREES(ATAN($A39/S$1))</f>
        <v>64.6538240580533</v>
      </c>
      <c r="T39" s="34" t="n">
        <f aca="false">DEGREES(ATAN($A39/T$1))</f>
        <v>63.434948822922</v>
      </c>
      <c r="U39" s="34" t="n">
        <f aca="false">DEGREES(ATAN($A39/U$1))</f>
        <v>62.24145939894</v>
      </c>
      <c r="V39" s="34" t="n">
        <f aca="false">DEGREES(ATAN($A39/V$1))</f>
        <v>61.0735741647464</v>
      </c>
      <c r="W39" s="34" t="n">
        <f aca="false">DEGREES(ATAN($A39/W$1))</f>
        <v>59.9314171781376</v>
      </c>
      <c r="X39" s="34" t="n">
        <f aca="false">DEGREES(ATAN($A39/X$1))</f>
        <v>58.8150253412616</v>
      </c>
      <c r="Y39" s="34" t="n">
        <f aca="false">DEGREES(ATAN($A39/Y$1))</f>
        <v>57.7243556854224</v>
      </c>
      <c r="Z39" s="34" t="n">
        <f aca="false">DEGREES(ATAN($A39/Z$1))</f>
        <v>56.659292653523</v>
      </c>
      <c r="AA39" s="34" t="n">
        <f aca="false">DEGREES(ATAN($A39/AA$1))</f>
        <v>55.6196552761551</v>
      </c>
      <c r="AB39" s="34" t="n">
        <f aca="false">DEGREES(ATAN($A39/AB$1))</f>
        <v>54.605204155013</v>
      </c>
      <c r="AC39" s="34" t="n">
        <f aca="false">DEGREES(ATAN($A39/AC$1))</f>
        <v>53.6156481841641</v>
      </c>
      <c r="AD39" s="34" t="n">
        <f aca="false">DEGREES(ATAN($A39/AD$1))</f>
        <v>52.6506509553594</v>
      </c>
      <c r="AE39" s="34" t="n">
        <f aca="false">DEGREES(ATAN($A39/AE$1))</f>
        <v>51.7098368077569</v>
      </c>
      <c r="AF39" s="34" t="n">
        <f aca="false">DEGREES(ATAN($A39/AF$1))</f>
        <v>50.7927964950322</v>
      </c>
      <c r="AG39" s="34" t="n">
        <f aca="false">DEGREES(ATAN($A39/AG$1))</f>
        <v>49.8990924537878</v>
      </c>
      <c r="AH39" s="34" t="n">
        <f aca="false">DEGREES(ATAN($A39/AH$1))</f>
        <v>49.0282636664851</v>
      </c>
      <c r="AI39" s="34" t="n">
        <f aca="false">DEGREES(ATAN($A39/AI$1))</f>
        <v>48.1798301198642</v>
      </c>
      <c r="AJ39" s="34" t="n">
        <f aca="false">DEGREES(ATAN($A39/AJ$1))</f>
        <v>47.3532968661083</v>
      </c>
      <c r="AK39" s="34" t="n">
        <f aca="false">DEGREES(ATAN($A39/AK$1))</f>
        <v>46.548157698978</v>
      </c>
      <c r="AL39" s="34" t="n">
        <f aca="false">DEGREES(ATAN($A39/AL$1))</f>
        <v>45.76389846093</v>
      </c>
      <c r="AM39" s="34" t="n">
        <f aca="false">DEGREES(ATAN($A39/AM$1))</f>
        <v>45</v>
      </c>
      <c r="AN39" s="34" t="n">
        <f aca="false">DEGREES(ATAN($A39/AN$1))</f>
        <v>44.2559407971113</v>
      </c>
      <c r="AO39" s="34" t="n">
        <f aca="false">DEGREES(ATAN($A39/AO$1))</f>
        <v>43.5311992856142</v>
      </c>
      <c r="AP39" s="34" t="n">
        <f aca="false">DEGREES(ATAN($A39/AP$1))</f>
        <v>42.82525588539</v>
      </c>
      <c r="AQ39" s="34" t="n">
        <f aca="false">DEGREES(ATAN($A39/AQ$1))</f>
        <v>42.1375947738883</v>
      </c>
      <c r="AR39" s="34" t="n">
        <f aca="false">DEGREES(ATAN($A39/AR$1))</f>
        <v>41.4677054161091</v>
      </c>
      <c r="AS39" s="34" t="n">
        <f aca="false">DEGREES(ATAN($A39/AS$1))</f>
        <v>40.8150838748816</v>
      </c>
      <c r="AT39" s="34" t="n">
        <f aca="false">DEGREES(ATAN($A39/AT$1))</f>
        <v>40.1792339219074</v>
      </c>
      <c r="AU39" s="34" t="n">
        <f aca="false">DEGREES(ATAN($A39/AU$1))</f>
        <v>39.5596679689945</v>
      </c>
      <c r="AV39" s="34" t="n">
        <f aca="false">DEGREES(ATAN($A39/AV$1))</f>
        <v>38.9559078377589</v>
      </c>
      <c r="AW39" s="34" t="n">
        <f aca="false">DEGREES(ATAN($A39/AW$1))</f>
        <v>38.3674853848615</v>
      </c>
    </row>
    <row r="40" customFormat="false" ht="13.2" hidden="false" customHeight="false" outlineLevel="0" collapsed="false">
      <c r="A40" s="33" t="n">
        <v>39</v>
      </c>
      <c r="B40" s="34" t="n">
        <f aca="false">DEGREES(ATAN($A40/B$1))</f>
        <v>88.5311992856142</v>
      </c>
      <c r="C40" s="34" t="n">
        <f aca="false">DEGREES(ATAN($A40/C$1))</f>
        <v>87.0643265535788</v>
      </c>
      <c r="D40" s="34" t="n">
        <f aca="false">DEGREES(ATAN($A40/D$1))</f>
        <v>85.6012946450045</v>
      </c>
      <c r="E40" s="34" t="n">
        <f aca="false">DEGREES(ATAN($A40/E$1))</f>
        <v>84.1439864145711</v>
      </c>
      <c r="F40" s="34" t="n">
        <f aca="false">DEGREES(ATAN($A40/F$1))</f>
        <v>82.6942404666892</v>
      </c>
      <c r="G40" s="34" t="n">
        <f aca="false">DEGREES(ATAN($A40/G$1))</f>
        <v>81.2538377374448</v>
      </c>
      <c r="H40" s="34" t="n">
        <f aca="false">DEGREES(ATAN($A40/H$1))</f>
        <v>79.8244891569568</v>
      </c>
      <c r="I40" s="34" t="n">
        <f aca="false">DEGREES(ATAN($A40/I$1))</f>
        <v>78.4078245897089</v>
      </c>
      <c r="J40" s="34" t="n">
        <f aca="false">DEGREES(ATAN($A40/J$1))</f>
        <v>77.0053832080835</v>
      </c>
      <c r="K40" s="34" t="n">
        <f aca="false">DEGREES(ATAN($A40/K$1))</f>
        <v>75.6186054089094</v>
      </c>
      <c r="L40" s="34" t="n">
        <f aca="false">DEGREES(ATAN($A40/L$1))</f>
        <v>74.248826336547</v>
      </c>
      <c r="M40" s="34" t="n">
        <f aca="false">DEGREES(ATAN($A40/M$1))</f>
        <v>72.8972710309476</v>
      </c>
      <c r="N40" s="34" t="n">
        <f aca="false">DEGREES(ATAN($A40/N$1))</f>
        <v>71.565051177078</v>
      </c>
      <c r="O40" s="34" t="n">
        <f aca="false">DEGREES(ATAN($A40/O$1))</f>
        <v>70.2531633945739</v>
      </c>
      <c r="P40" s="34" t="n">
        <f aca="false">DEGREES(ATAN($A40/P$1))</f>
        <v>68.9624889745782</v>
      </c>
      <c r="Q40" s="34" t="n">
        <f aca="false">DEGREES(ATAN($A40/Q$1))</f>
        <v>67.6937949450924</v>
      </c>
      <c r="R40" s="34" t="n">
        <f aca="false">DEGREES(ATAN($A40/R$1))</f>
        <v>66.4477363271054</v>
      </c>
      <c r="S40" s="34" t="n">
        <f aca="false">DEGREES(ATAN($A40/S$1))</f>
        <v>65.2248594311681</v>
      </c>
      <c r="T40" s="34" t="n">
        <f aca="false">DEGREES(ATAN($A40/T$1))</f>
        <v>64.0256060375687</v>
      </c>
      <c r="U40" s="34" t="n">
        <f aca="false">DEGREES(ATAN($A40/U$1))</f>
        <v>62.8503183022168</v>
      </c>
      <c r="V40" s="34" t="n">
        <f aca="false">DEGREES(ATAN($A40/V$1))</f>
        <v>61.6992442339936</v>
      </c>
      <c r="W40" s="34" t="n">
        <f aca="false">DEGREES(ATAN($A40/W$1))</f>
        <v>60.5725435968103</v>
      </c>
      <c r="X40" s="34" t="n">
        <f aca="false">DEGREES(ATAN($A40/X$1))</f>
        <v>59.4702941000659</v>
      </c>
      <c r="Y40" s="34" t="n">
        <f aca="false">DEGREES(ATAN($A40/Y$1))</f>
        <v>58.3924977537511</v>
      </c>
      <c r="Z40" s="34" t="n">
        <f aca="false">DEGREES(ATAN($A40/Z$1))</f>
        <v>57.3390872783262</v>
      </c>
      <c r="AA40" s="34" t="n">
        <f aca="false">DEGREES(ATAN($A40/AA$1))</f>
        <v>56.3099324740202</v>
      </c>
      <c r="AB40" s="34" t="n">
        <f aca="false">DEGREES(ATAN($A40/AB$1))</f>
        <v>55.304846468766</v>
      </c>
      <c r="AC40" s="34" t="n">
        <f aca="false">DEGREES(ATAN($A40/AC$1))</f>
        <v>54.323591778138</v>
      </c>
      <c r="AD40" s="34" t="n">
        <f aca="false">DEGREES(ATAN($A40/AD$1))</f>
        <v>53.3658861240326</v>
      </c>
      <c r="AE40" s="34" t="n">
        <f aca="false">DEGREES(ATAN($A40/AE$1))</f>
        <v>52.4314079711725</v>
      </c>
      <c r="AF40" s="34" t="n">
        <f aca="false">DEGREES(ATAN($A40/AF$1))</f>
        <v>51.519801751657</v>
      </c>
      <c r="AG40" s="34" t="n">
        <f aca="false">DEGREES(ATAN($A40/AG$1))</f>
        <v>50.6306827576353</v>
      </c>
      <c r="AH40" s="34" t="n">
        <f aca="false">DEGREES(ATAN($A40/AH$1))</f>
        <v>49.7636416907262</v>
      </c>
      <c r="AI40" s="34" t="n">
        <f aca="false">DEGREES(ATAN($A40/AI$1))</f>
        <v>48.9182488640674</v>
      </c>
      <c r="AJ40" s="34" t="n">
        <f aca="false">DEGREES(ATAN($A40/AJ$1))</f>
        <v>48.0940580589171</v>
      </c>
      <c r="AK40" s="34" t="n">
        <f aca="false">DEGREES(ATAN($A40/AK$1))</f>
        <v>47.2906100426385</v>
      </c>
      <c r="AL40" s="34" t="n">
        <f aca="false">DEGREES(ATAN($A40/AL$1))</f>
        <v>46.507435758775</v>
      </c>
      <c r="AM40" s="34" t="n">
        <f aca="false">DEGREES(ATAN($A40/AM$1))</f>
        <v>45.7440592028887</v>
      </c>
      <c r="AN40" s="34" t="n">
        <f aca="false">DEGREES(ATAN($A40/AN$1))</f>
        <v>45</v>
      </c>
      <c r="AO40" s="34" t="n">
        <f aca="false">DEGREES(ATAN($A40/AO$1))</f>
        <v>44.2747757009408</v>
      </c>
      <c r="AP40" s="34" t="n">
        <f aca="false">DEGREES(ATAN($A40/AP$1))</f>
        <v>43.5679038158354</v>
      </c>
      <c r="AQ40" s="34" t="n">
        <f aca="false">DEGREES(ATAN($A40/AQ$1))</f>
        <v>42.8789036033386</v>
      </c>
      <c r="AR40" s="34" t="n">
        <f aca="false">DEGREES(ATAN($A40/AR$1))</f>
        <v>42.2072976342867</v>
      </c>
      <c r="AS40" s="34" t="n">
        <f aca="false">DEGREES(ATAN($A40/AS$1))</f>
        <v>41.5526131481348</v>
      </c>
      <c r="AT40" s="34" t="n">
        <f aca="false">DEGREES(ATAN($A40/AT$1))</f>
        <v>40.9143832200251</v>
      </c>
      <c r="AU40" s="34" t="n">
        <f aca="false">DEGREES(ATAN($A40/AU$1))</f>
        <v>40.2921477556278</v>
      </c>
      <c r="AV40" s="34" t="n">
        <f aca="false">DEGREES(ATAN($A40/AV$1))</f>
        <v>39.6854543300553</v>
      </c>
      <c r="AW40" s="34" t="n">
        <f aca="false">DEGREES(ATAN($A40/AW$1))</f>
        <v>39.0938588862295</v>
      </c>
    </row>
    <row r="41" customFormat="false" ht="13.2" hidden="false" customHeight="false" outlineLevel="0" collapsed="false">
      <c r="A41" s="33" t="n">
        <v>40</v>
      </c>
      <c r="B41" s="34" t="n">
        <f aca="false">DEGREES(ATAN($A41/B$1))</f>
        <v>88.5679038158354</v>
      </c>
      <c r="C41" s="34" t="n">
        <f aca="false">DEGREES(ATAN($A41/C$1))</f>
        <v>87.1375947738883</v>
      </c>
      <c r="D41" s="34" t="n">
        <f aca="false">DEGREES(ATAN($A41/D$1))</f>
        <v>85.710846671181</v>
      </c>
      <c r="E41" s="34" t="n">
        <f aca="false">DEGREES(ATAN($A41/E$1))</f>
        <v>84.2894068625004</v>
      </c>
      <c r="F41" s="34" t="n">
        <f aca="false">DEGREES(ATAN($A41/F$1))</f>
        <v>82.8749836510982</v>
      </c>
      <c r="G41" s="34" t="n">
        <f aca="false">DEGREES(ATAN($A41/G$1))</f>
        <v>81.4692343900519</v>
      </c>
      <c r="H41" s="34" t="n">
        <f aca="false">DEGREES(ATAN($A41/H$1))</f>
        <v>80.0737544933483</v>
      </c>
      <c r="I41" s="34" t="n">
        <f aca="false">DEGREES(ATAN($A41/I$1))</f>
        <v>78.6900675259798</v>
      </c>
      <c r="J41" s="34" t="n">
        <f aca="false">DEGREES(ATAN($A41/J$1))</f>
        <v>77.3196165081802</v>
      </c>
      <c r="K41" s="34" t="n">
        <f aca="false">DEGREES(ATAN($A41/K$1))</f>
        <v>75.9637565320735</v>
      </c>
      <c r="L41" s="34" t="n">
        <f aca="false">DEGREES(ATAN($A41/L$1))</f>
        <v>74.6237487511738</v>
      </c>
      <c r="M41" s="34" t="n">
        <f aca="false">DEGREES(ATAN($A41/M$1))</f>
        <v>73.3007557660064</v>
      </c>
      <c r="N41" s="34" t="n">
        <f aca="false">DEGREES(ATAN($A41/N$1))</f>
        <v>71.9958383940866</v>
      </c>
      <c r="O41" s="34" t="n">
        <f aca="false">DEGREES(ATAN($A41/O$1))</f>
        <v>70.7099537808113</v>
      </c>
      <c r="P41" s="34" t="n">
        <f aca="false">DEGREES(ATAN($A41/P$1))</f>
        <v>69.4439547804165</v>
      </c>
      <c r="Q41" s="34" t="n">
        <f aca="false">DEGREES(ATAN($A41/Q$1))</f>
        <v>68.1985905136482</v>
      </c>
      <c r="R41" s="34" t="n">
        <f aca="false">DEGREES(ATAN($A41/R$1))</f>
        <v>66.974507991472</v>
      </c>
      <c r="S41" s="34" t="n">
        <f aca="false">DEGREES(ATAN($A41/S$1))</f>
        <v>65.7722546820458</v>
      </c>
      <c r="T41" s="34" t="n">
        <f aca="false">DEGREES(ATAN($A41/T$1))</f>
        <v>64.5922818910515</v>
      </c>
      <c r="U41" s="34" t="n">
        <f aca="false">DEGREES(ATAN($A41/U$1))</f>
        <v>63.434948822922</v>
      </c>
      <c r="V41" s="34" t="n">
        <f aca="false">DEGREES(ATAN($A41/V$1))</f>
        <v>62.300527191945</v>
      </c>
      <c r="W41" s="34" t="n">
        <f aca="false">DEGREES(ATAN($A41/W$1))</f>
        <v>61.1892062570269</v>
      </c>
      <c r="X41" s="34" t="n">
        <f aca="false">DEGREES(ATAN($A41/X$1))</f>
        <v>60.1010981613854</v>
      </c>
      <c r="Y41" s="34" t="n">
        <f aca="false">DEGREES(ATAN($A41/Y$1))</f>
        <v>59.0362434679265</v>
      </c>
      <c r="Z41" s="34" t="n">
        <f aca="false">DEGREES(ATAN($A41/Z$1))</f>
        <v>57.9946167919165</v>
      </c>
      <c r="AA41" s="34" t="n">
        <f aca="false">DEGREES(ATAN($A41/AA$1))</f>
        <v>56.9761324442034</v>
      </c>
      <c r="AB41" s="34" t="n">
        <f aca="false">DEGREES(ATAN($A41/AB$1))</f>
        <v>55.9806500101736</v>
      </c>
      <c r="AC41" s="34" t="n">
        <f aca="false">DEGREES(ATAN($A41/AC$1))</f>
        <v>55.0079798014413</v>
      </c>
      <c r="AD41" s="34" t="n">
        <f aca="false">DEGREES(ATAN($A41/AD$1))</f>
        <v>54.0578881286177</v>
      </c>
      <c r="AE41" s="34" t="n">
        <f aca="false">DEGREES(ATAN($A41/AE$1))</f>
        <v>53.130102354156</v>
      </c>
      <c r="AF41" s="34" t="n">
        <f aca="false">DEGREES(ATAN($A41/AF$1))</f>
        <v>52.2243156940453</v>
      </c>
      <c r="AG41" s="34" t="n">
        <f aca="false">DEGREES(ATAN($A41/AG$1))</f>
        <v>51.3401917459099</v>
      </c>
      <c r="AH41" s="34" t="n">
        <f aca="false">DEGREES(ATAN($A41/AH$1))</f>
        <v>50.4773687288289</v>
      </c>
      <c r="AI41" s="34" t="n">
        <f aca="false">DEGREES(ATAN($A41/AI$1))</f>
        <v>49.6354634269026</v>
      </c>
      <c r="AJ41" s="34" t="n">
        <f aca="false">DEGREES(ATAN($A41/AJ$1))</f>
        <v>48.8140748342904</v>
      </c>
      <c r="AK41" s="34" t="n">
        <f aca="false">DEGREES(ATAN($A41/AK$1))</f>
        <v>48.0127875041833</v>
      </c>
      <c r="AL41" s="34" t="n">
        <f aca="false">DEGREES(ATAN($A41/AL$1))</f>
        <v>47.2311746080313</v>
      </c>
      <c r="AM41" s="34" t="n">
        <f aca="false">DEGREES(ATAN($A41/AM$1))</f>
        <v>46.4688007143858</v>
      </c>
      <c r="AN41" s="34" t="n">
        <f aca="false">DEGREES(ATAN($A41/AN$1))</f>
        <v>45.7252242990593</v>
      </c>
      <c r="AO41" s="34" t="n">
        <f aca="false">DEGREES(ATAN($A41/AO$1))</f>
        <v>45</v>
      </c>
      <c r="AP41" s="34" t="n">
        <f aca="false">DEGREES(ATAN($A41/AP$1))</f>
        <v>44.2926806314557</v>
      </c>
      <c r="AQ41" s="34" t="n">
        <f aca="false">DEGREES(ATAN($A41/AQ$1))</f>
        <v>43.6028189727036</v>
      </c>
      <c r="AR41" s="34" t="n">
        <f aca="false">DEGREES(ATAN($A41/AR$1))</f>
        <v>42.9299693469589</v>
      </c>
      <c r="AS41" s="34" t="n">
        <f aca="false">DEGREES(ATAN($A41/AS$1))</f>
        <v>42.2736890060937</v>
      </c>
      <c r="AT41" s="34" t="n">
        <f aca="false">DEGREES(ATAN($A41/AT$1))</f>
        <v>41.6335393365702</v>
      </c>
      <c r="AU41" s="34" t="n">
        <f aca="false">DEGREES(ATAN($A41/AU$1))</f>
        <v>41.0090869015702</v>
      </c>
      <c r="AV41" s="34" t="n">
        <f aca="false">DEGREES(ATAN($A41/AV$1))</f>
        <v>40.3999043337367</v>
      </c>
      <c r="AW41" s="34" t="n">
        <f aca="false">DEGREES(ATAN($A41/AW$1))</f>
        <v>39.8055710922652</v>
      </c>
    </row>
    <row r="42" customFormat="false" ht="13.2" hidden="false" customHeight="false" outlineLevel="0" collapsed="false">
      <c r="A42" s="33" t="n">
        <v>41</v>
      </c>
      <c r="B42" s="34" t="n">
        <f aca="false">DEGREES(ATAN($A42/B$1))</f>
        <v>88.6028189727036</v>
      </c>
      <c r="C42" s="34" t="n">
        <f aca="false">DEGREES(ATAN($A42/C$1))</f>
        <v>87.2072976342867</v>
      </c>
      <c r="D42" s="34" t="n">
        <f aca="false">DEGREES(ATAN($A42/D$1))</f>
        <v>85.8150838748816</v>
      </c>
      <c r="E42" s="34" t="n">
        <f aca="false">DEGREES(ATAN($A42/E$1))</f>
        <v>84.4278021960362</v>
      </c>
      <c r="F42" s="34" t="n">
        <f aca="false">DEGREES(ATAN($A42/F$1))</f>
        <v>83.0470425318261</v>
      </c>
      <c r="G42" s="34" t="n">
        <f aca="false">DEGREES(ATAN($A42/G$1))</f>
        <v>81.6743496695732</v>
      </c>
      <c r="H42" s="34" t="n">
        <f aca="false">DEGREES(ATAN($A42/H$1))</f>
        <v>80.3112134396332</v>
      </c>
      <c r="I42" s="34" t="n">
        <f aca="false">DEGREES(ATAN($A42/I$1))</f>
        <v>78.9590598196763</v>
      </c>
      <c r="J42" s="34" t="n">
        <f aca="false">DEGREES(ATAN($A42/J$1))</f>
        <v>77.6192430711928</v>
      </c>
      <c r="K42" s="34" t="n">
        <f aca="false">DEGREES(ATAN($A42/K$1))</f>
        <v>76.2930389959202</v>
      </c>
      <c r="L42" s="34" t="n">
        <f aca="false">DEGREES(ATAN($A42/L$1))</f>
        <v>74.9816393688493</v>
      </c>
      <c r="M42" s="34" t="n">
        <f aca="false">DEGREES(ATAN($A42/M$1))</f>
        <v>73.6861475737395</v>
      </c>
      <c r="N42" s="34" t="n">
        <f aca="false">DEGREES(ATAN($A42/N$1))</f>
        <v>72.4075754378184</v>
      </c>
      <c r="O42" s="34" t="n">
        <f aca="false">DEGREES(ATAN($A42/O$1))</f>
        <v>71.1468412355809</v>
      </c>
      <c r="P42" s="34" t="n">
        <f aca="false">DEGREES(ATAN($A42/P$1))</f>
        <v>69.9047688080952</v>
      </c>
      <c r="Q42" s="34" t="n">
        <f aca="false">DEGREES(ATAN($A42/Q$1))</f>
        <v>68.6820877245385</v>
      </c>
      <c r="R42" s="34" t="n">
        <f aca="false">DEGREES(ATAN($A42/R$1))</f>
        <v>67.4794343971031</v>
      </c>
      <c r="S42" s="34" t="n">
        <f aca="false">DEGREES(ATAN($A42/S$1))</f>
        <v>66.2973540490338</v>
      </c>
      <c r="T42" s="34" t="n">
        <f aca="false">DEGREES(ATAN($A42/T$1))</f>
        <v>65.1363034282481</v>
      </c>
      <c r="U42" s="34" t="n">
        <f aca="false">DEGREES(ATAN($A42/U$1))</f>
        <v>63.9966541554886</v>
      </c>
      <c r="V42" s="34" t="n">
        <f aca="false">DEGREES(ATAN($A42/V$1))</f>
        <v>62.8786965958413</v>
      </c>
      <c r="W42" s="34" t="n">
        <f aca="false">DEGREES(ATAN($A42/W$1))</f>
        <v>61.7826441452707</v>
      </c>
      <c r="X42" s="34" t="n">
        <f aca="false">DEGREES(ATAN($A42/X$1))</f>
        <v>60.7086378290157</v>
      </c>
      <c r="Y42" s="34" t="n">
        <f aca="false">DEGREES(ATAN($A42/Y$1))</f>
        <v>59.6567511157604</v>
      </c>
      <c r="Z42" s="34" t="n">
        <f aca="false">DEGREES(ATAN($A42/Z$1))</f>
        <v>58.6269948598915</v>
      </c>
      <c r="AA42" s="34" t="n">
        <f aca="false">DEGREES(ATAN($A42/AA$1))</f>
        <v>57.6193222934308</v>
      </c>
      <c r="AB42" s="34" t="n">
        <f aca="false">DEGREES(ATAN($A42/AB$1))</f>
        <v>56.6336339989404</v>
      </c>
      <c r="AC42" s="34" t="n">
        <f aca="false">DEGREES(ATAN($A42/AC$1))</f>
        <v>55.6697828044967</v>
      </c>
      <c r="AD42" s="34" t="n">
        <f aca="false">DEGREES(ATAN($A42/AD$1))</f>
        <v>54.7275785514016</v>
      </c>
      <c r="AE42" s="34" t="n">
        <f aca="false">DEGREES(ATAN($A42/AE$1))</f>
        <v>53.8067926944353</v>
      </c>
      <c r="AF42" s="34" t="n">
        <f aca="false">DEGREES(ATAN($A42/AF$1))</f>
        <v>52.9071627029585</v>
      </c>
      <c r="AG42" s="34" t="n">
        <f aca="false">DEGREES(ATAN($A42/AG$1))</f>
        <v>52.0283962389496</v>
      </c>
      <c r="AH42" s="34" t="n">
        <f aca="false">DEGREES(ATAN($A42/AH$1))</f>
        <v>51.1701750950296</v>
      </c>
      <c r="AI42" s="34" t="n">
        <f aca="false">DEGREES(ATAN($A42/AI$1))</f>
        <v>50.3321588816596</v>
      </c>
      <c r="AJ42" s="34" t="n">
        <f aca="false">DEGREES(ATAN($A42/AJ$1))</f>
        <v>49.5139884580013</v>
      </c>
      <c r="AK42" s="34" t="n">
        <f aca="false">DEGREES(ATAN($A42/AK$1))</f>
        <v>48.7152891054288</v>
      </c>
      <c r="AL42" s="34" t="n">
        <f aca="false">DEGREES(ATAN($A42/AL$1))</f>
        <v>47.9356734464212</v>
      </c>
      <c r="AM42" s="34" t="n">
        <f aca="false">DEGREES(ATAN($A42/AM$1))</f>
        <v>47.1747441146101</v>
      </c>
      <c r="AN42" s="34" t="n">
        <f aca="false">DEGREES(ATAN($A42/AN$1))</f>
        <v>46.4320961841647</v>
      </c>
      <c r="AO42" s="34" t="n">
        <f aca="false">DEGREES(ATAN($A42/AO$1))</f>
        <v>45.7073193685443</v>
      </c>
      <c r="AP42" s="34" t="n">
        <f aca="false">DEGREES(ATAN($A42/AP$1))</f>
        <v>45</v>
      </c>
      <c r="AQ42" s="34" t="n">
        <f aca="false">DEGREES(ATAN($A42/AQ$1))</f>
        <v>44.3097228021349</v>
      </c>
      <c r="AR42" s="34" t="n">
        <f aca="false">DEGREES(ATAN($A42/AR$1))</f>
        <v>43.6360724683971</v>
      </c>
      <c r="AS42" s="34" t="n">
        <f aca="false">DEGREES(ATAN($A42/AS$1))</f>
        <v>42.978635059644</v>
      </c>
      <c r="AT42" s="34" t="n">
        <f aca="false">DEGREES(ATAN($A42/AT$1))</f>
        <v>42.3369992339329</v>
      </c>
      <c r="AU42" s="34" t="n">
        <f aca="false">DEGREES(ATAN($A42/AU$1))</f>
        <v>41.7107573215082</v>
      </c>
      <c r="AV42" s="34" t="n">
        <f aca="false">DEGREES(ATAN($A42/AV$1))</f>
        <v>41.0995062576181</v>
      </c>
      <c r="AW42" s="34" t="n">
        <f aca="false">DEGREES(ATAN($A42/AW$1))</f>
        <v>40.5028483853322</v>
      </c>
    </row>
    <row r="43" customFormat="false" ht="13.2" hidden="false" customHeight="false" outlineLevel="0" collapsed="false">
      <c r="A43" s="33" t="n">
        <v>42</v>
      </c>
      <c r="B43" s="34" t="n">
        <f aca="false">DEGREES(ATAN($A43/B$1))</f>
        <v>88.6360724683971</v>
      </c>
      <c r="C43" s="34" t="n">
        <f aca="false">DEGREES(ATAN($A43/C$1))</f>
        <v>87.2736890060938</v>
      </c>
      <c r="D43" s="34" t="n">
        <f aca="false">DEGREES(ATAN($A43/D$1))</f>
        <v>85.9143832200251</v>
      </c>
      <c r="E43" s="34" t="n">
        <f aca="false">DEGREES(ATAN($A43/E$1))</f>
        <v>84.5596679689945</v>
      </c>
      <c r="F43" s="34" t="n">
        <f aca="false">DEGREES(ATAN($A43/F$1))</f>
        <v>83.2110254255612</v>
      </c>
      <c r="G43" s="34" t="n">
        <f aca="false">DEGREES(ATAN($A43/G$1))</f>
        <v>81.869897645844</v>
      </c>
      <c r="H43" s="34" t="n">
        <f aca="false">DEGREES(ATAN($A43/H$1))</f>
        <v>80.5376777919744</v>
      </c>
      <c r="I43" s="34" t="n">
        <f aca="false">DEGREES(ATAN($A43/I$1))</f>
        <v>79.2157021324374</v>
      </c>
      <c r="J43" s="34" t="n">
        <f aca="false">DEGREES(ATAN($A43/J$1))</f>
        <v>77.9052429229879</v>
      </c>
      <c r="K43" s="34" t="n">
        <f aca="false">DEGREES(ATAN($A43/K$1))</f>
        <v>76.6075022462489</v>
      </c>
      <c r="L43" s="34" t="n">
        <f aca="false">DEGREES(ATAN($A43/L$1))</f>
        <v>75.32360686255</v>
      </c>
      <c r="M43" s="34" t="n">
        <f aca="false">DEGREES(ATAN($A43/M$1))</f>
        <v>74.0546040990772</v>
      </c>
      <c r="N43" s="34" t="n">
        <f aca="false">DEGREES(ATAN($A43/N$1))</f>
        <v>72.8014587799341</v>
      </c>
      <c r="O43" s="34" t="n">
        <f aca="false">DEGREES(ATAN($A43/O$1))</f>
        <v>71.565051177078</v>
      </c>
      <c r="P43" s="34" t="n">
        <f aca="false">DEGREES(ATAN($A43/P$1))</f>
        <v>70.3461759419467</v>
      </c>
      <c r="Q43" s="34" t="n">
        <f aca="false">DEGREES(ATAN($A43/Q$1))</f>
        <v>69.1455419604217</v>
      </c>
      <c r="R43" s="34" t="n">
        <f aca="false">DEGREES(ATAN($A43/R$1))</f>
        <v>67.9637730598546</v>
      </c>
      <c r="S43" s="34" t="n">
        <f aca="false">DEGREES(ATAN($A43/S$1))</f>
        <v>66.8014094863518</v>
      </c>
      <c r="T43" s="34" t="n">
        <f aca="false">DEGREES(ATAN($A43/T$1))</f>
        <v>65.6589100633075</v>
      </c>
      <c r="U43" s="34" t="n">
        <f aca="false">DEGREES(ATAN($A43/U$1))</f>
        <v>64.5366549381284</v>
      </c>
      <c r="V43" s="34" t="n">
        <f aca="false">DEGREES(ATAN($A43/V$1))</f>
        <v>63.434948822922</v>
      </c>
      <c r="W43" s="34" t="n">
        <f aca="false">DEGREES(ATAN($A43/W$1))</f>
        <v>62.3540246362613</v>
      </c>
      <c r="X43" s="34" t="n">
        <f aca="false">DEGREES(ATAN($A43/X$1))</f>
        <v>61.2940474565989</v>
      </c>
      <c r="Y43" s="34" t="n">
        <f aca="false">DEGREES(ATAN($A43/Y$1))</f>
        <v>60.2551187030578</v>
      </c>
      <c r="Z43" s="34" t="n">
        <f aca="false">DEGREES(ATAN($A43/Z$1))</f>
        <v>59.2372804657611</v>
      </c>
      <c r="AA43" s="34" t="n">
        <f aca="false">DEGREES(ATAN($A43/AA$1))</f>
        <v>58.2405199151872</v>
      </c>
      <c r="AB43" s="34" t="n">
        <f aca="false">DEGREES(ATAN($A43/AB$1))</f>
        <v>57.2647737278924</v>
      </c>
      <c r="AC43" s="34" t="n">
        <f aca="false">DEGREES(ATAN($A43/AC$1))</f>
        <v>56.3099324740202</v>
      </c>
      <c r="AD43" s="34" t="n">
        <f aca="false">DEGREES(ATAN($A43/AD$1))</f>
        <v>55.375844920051</v>
      </c>
      <c r="AE43" s="34" t="n">
        <f aca="false">DEGREES(ATAN($A43/AE$1))</f>
        <v>54.4623222080256</v>
      </c>
      <c r="AF43" s="34" t="n">
        <f aca="false">DEGREES(ATAN($A43/AF$1))</f>
        <v>53.5691418798376</v>
      </c>
      <c r="AG43" s="34" t="n">
        <f aca="false">DEGREES(ATAN($A43/AG$1))</f>
        <v>52.6960517220166</v>
      </c>
      <c r="AH43" s="34" t="n">
        <f aca="false">DEGREES(ATAN($A43/AH$1))</f>
        <v>51.8427734126309</v>
      </c>
      <c r="AI43" s="34" t="n">
        <f aca="false">DEGREES(ATAN($A43/AI$1))</f>
        <v>51.0090059574945</v>
      </c>
      <c r="AJ43" s="34" t="n">
        <f aca="false">DEGREES(ATAN($A43/AJ$1))</f>
        <v>50.1944289077348</v>
      </c>
      <c r="AK43" s="34" t="n">
        <f aca="false">DEGREES(ATAN($A43/AK$1))</f>
        <v>49.3987053549955</v>
      </c>
      <c r="AL43" s="34" t="n">
        <f aca="false">DEGREES(ATAN($A43/AL$1))</f>
        <v>48.6214847041173</v>
      </c>
      <c r="AM43" s="34" t="n">
        <f aca="false">DEGREES(ATAN($A43/AM$1))</f>
        <v>47.8624052261118</v>
      </c>
      <c r="AN43" s="34" t="n">
        <f aca="false">DEGREES(ATAN($A43/AN$1))</f>
        <v>47.1210963966615</v>
      </c>
      <c r="AO43" s="34" t="n">
        <f aca="false">DEGREES(ATAN($A43/AO$1))</f>
        <v>46.3971810272964</v>
      </c>
      <c r="AP43" s="34" t="n">
        <f aca="false">DEGREES(ATAN($A43/AP$1))</f>
        <v>45.6902771978651</v>
      </c>
      <c r="AQ43" s="34" t="n">
        <f aca="false">DEGREES(ATAN($A43/AQ$1))</f>
        <v>45</v>
      </c>
      <c r="AR43" s="34" t="n">
        <f aca="false">DEGREES(ATAN($A43/AR$1))</f>
        <v>44.3259631020155</v>
      </c>
      <c r="AS43" s="34" t="n">
        <f aca="false">DEGREES(ATAN($A43/AS$1))</f>
        <v>43.6677801461304</v>
      </c>
      <c r="AT43" s="34" t="n">
        <f aca="false">DEGREES(ATAN($A43/AT$1))</f>
        <v>43.025065989118</v>
      </c>
      <c r="AU43" s="34" t="n">
        <f aca="false">DEGREES(ATAN($A43/AU$1))</f>
        <v>42.3974377975002</v>
      </c>
      <c r="AV43" s="34" t="n">
        <f aca="false">DEGREES(ATAN($A43/AV$1))</f>
        <v>41.7845160082518</v>
      </c>
      <c r="AW43" s="34" t="n">
        <f aca="false">DEGREES(ATAN($A43/AW$1))</f>
        <v>41.1859251657097</v>
      </c>
    </row>
    <row r="44" customFormat="false" ht="13.2" hidden="false" customHeight="false" outlineLevel="0" collapsed="false">
      <c r="A44" s="33" t="n">
        <v>43</v>
      </c>
      <c r="B44" s="34" t="n">
        <f aca="false">DEGREES(ATAN($A44/B$1))</f>
        <v>88.6677801461304</v>
      </c>
      <c r="C44" s="34" t="n">
        <f aca="false">DEGREES(ATAN($A44/C$1))</f>
        <v>87.3369992339329</v>
      </c>
      <c r="D44" s="34" t="n">
        <f aca="false">DEGREES(ATAN($A44/D$1))</f>
        <v>86.0090869015702</v>
      </c>
      <c r="E44" s="34" t="n">
        <f aca="false">DEGREES(ATAN($A44/E$1))</f>
        <v>84.6854543300553</v>
      </c>
      <c r="F44" s="34" t="n">
        <f aca="false">DEGREES(ATAN($A44/F$1))</f>
        <v>83.3674853848615</v>
      </c>
      <c r="G44" s="34" t="n">
        <f aca="false">DEGREES(ATAN($A44/G$1))</f>
        <v>82.0565281894096</v>
      </c>
      <c r="H44" s="34" t="n">
        <f aca="false">DEGREES(ATAN($A44/H$1))</f>
        <v>80.7538872544368</v>
      </c>
      <c r="I44" s="34" t="n">
        <f aca="false">DEGREES(ATAN($A44/I$1))</f>
        <v>79.4608162713718</v>
      </c>
      <c r="J44" s="34" t="n">
        <f aca="false">DEGREES(ATAN($A44/J$1))</f>
        <v>78.1785116593928</v>
      </c>
      <c r="K44" s="34" t="n">
        <f aca="false">DEGREES(ATAN($A44/K$1))</f>
        <v>76.9081069356532</v>
      </c>
      <c r="L44" s="34" t="n">
        <f aca="false">DEGREES(ATAN($A44/L$1))</f>
        <v>75.6506679570529</v>
      </c>
      <c r="M44" s="34" t="n">
        <f aca="false">DEGREES(ATAN($A44/M$1))</f>
        <v>74.4071890607337</v>
      </c>
      <c r="N44" s="34" t="n">
        <f aca="false">DEGREES(ATAN($A44/N$1))</f>
        <v>73.1785901099592</v>
      </c>
      <c r="O44" s="34" t="n">
        <f aca="false">DEGREES(ATAN($A44/O$1))</f>
        <v>71.9657144328701</v>
      </c>
      <c r="P44" s="34" t="n">
        <f aca="false">DEGREES(ATAN($A44/P$1))</f>
        <v>70.7693276243387</v>
      </c>
      <c r="Q44" s="34" t="n">
        <f aca="false">DEGREES(ATAN($A44/Q$1))</f>
        <v>69.590117166196</v>
      </c>
      <c r="R44" s="34" t="n">
        <f aca="false">DEGREES(ATAN($A44/R$1))</f>
        <v>68.4286928087454</v>
      </c>
      <c r="S44" s="34" t="n">
        <f aca="false">DEGREES(ATAN($A44/S$1))</f>
        <v>67.2855876468328</v>
      </c>
      <c r="T44" s="34" t="n">
        <f aca="false">DEGREES(ATAN($A44/T$1))</f>
        <v>66.1612598168283</v>
      </c>
      <c r="U44" s="34" t="n">
        <f aca="false">DEGREES(ATAN($A44/U$1))</f>
        <v>65.0560947365754</v>
      </c>
      <c r="V44" s="34" t="n">
        <f aca="false">DEGREES(ATAN($A44/V$1))</f>
        <v>63.9704078084865</v>
      </c>
      <c r="W44" s="34" t="n">
        <f aca="false">DEGREES(ATAN($A44/W$1))</f>
        <v>62.9044475062482</v>
      </c>
      <c r="X44" s="34" t="n">
        <f aca="false">DEGREES(ATAN($A44/X$1))</f>
        <v>61.8583987677383</v>
      </c>
      <c r="Y44" s="34" t="n">
        <f aca="false">DEGREES(ATAN($A44/Y$1))</f>
        <v>60.8323866204222</v>
      </c>
      <c r="Z44" s="34" t="n">
        <f aca="false">DEGREES(ATAN($A44/Z$1))</f>
        <v>59.8264799703557</v>
      </c>
      <c r="AA44" s="34" t="n">
        <f aca="false">DEGREES(ATAN($A44/AA$1))</f>
        <v>58.8406954916556</v>
      </c>
      <c r="AB44" s="34" t="n">
        <f aca="false">DEGREES(ATAN($A44/AB$1))</f>
        <v>57.8750015596125</v>
      </c>
      <c r="AC44" s="34" t="n">
        <f aca="false">DEGREES(ATAN($A44/AC$1))</f>
        <v>56.9293221772383</v>
      </c>
      <c r="AD44" s="34" t="n">
        <f aca="false">DEGREES(ATAN($A44/AD$1))</f>
        <v>56.0035408517495</v>
      </c>
      <c r="AE44" s="34" t="n">
        <f aca="false">DEGREES(ATAN($A44/AE$1))</f>
        <v>55.0975043840753</v>
      </c>
      <c r="AF44" s="34" t="n">
        <f aca="false">DEGREES(ATAN($A44/AF$1))</f>
        <v>54.2110265408167</v>
      </c>
      <c r="AG44" s="34" t="n">
        <f aca="false">DEGREES(ATAN($A44/AG$1))</f>
        <v>53.3438915840331</v>
      </c>
      <c r="AH44" s="34" t="n">
        <f aca="false">DEGREES(ATAN($A44/AH$1))</f>
        <v>52.4958576397299</v>
      </c>
      <c r="AI44" s="34" t="n">
        <f aca="false">DEGREES(ATAN($A44/AI$1))</f>
        <v>51.6666598909014</v>
      </c>
      <c r="AJ44" s="34" t="n">
        <f aca="false">DEGREES(ATAN($A44/AJ$1))</f>
        <v>50.856013585429</v>
      </c>
      <c r="AK44" s="34" t="n">
        <f aca="false">DEGREES(ATAN($A44/AK$1))</f>
        <v>50.0636168530301</v>
      </c>
      <c r="AL44" s="34" t="n">
        <f aca="false">DEGREES(ATAN($A44/AL$1))</f>
        <v>49.289153328819</v>
      </c>
      <c r="AM44" s="34" t="n">
        <f aca="false">DEGREES(ATAN($A44/AM$1))</f>
        <v>48.5322945838909</v>
      </c>
      <c r="AN44" s="34" t="n">
        <f aca="false">DEGREES(ATAN($A44/AN$1))</f>
        <v>47.7927023657133</v>
      </c>
      <c r="AO44" s="34" t="n">
        <f aca="false">DEGREES(ATAN($A44/AO$1))</f>
        <v>47.0700306530411</v>
      </c>
      <c r="AP44" s="34" t="n">
        <f aca="false">DEGREES(ATAN($A44/AP$1))</f>
        <v>46.3639275316029</v>
      </c>
      <c r="AQ44" s="34" t="n">
        <f aca="false">DEGREES(ATAN($A44/AQ$1))</f>
        <v>45.6740368979845</v>
      </c>
      <c r="AR44" s="34" t="n">
        <f aca="false">DEGREES(ATAN($A44/AR$1))</f>
        <v>45</v>
      </c>
      <c r="AS44" s="34" t="n">
        <f aca="false">DEGREES(ATAN($A44/AS$1))</f>
        <v>44.3414568224364</v>
      </c>
      <c r="AT44" s="34" t="n">
        <f aca="false">DEGREES(ATAN($A44/AT$1))</f>
        <v>43.6980473274211</v>
      </c>
      <c r="AU44" s="34" t="n">
        <f aca="false">DEGREES(ATAN($A44/AU$1))</f>
        <v>43.069412558833</v>
      </c>
      <c r="AV44" s="34" t="n">
        <f aca="false">DEGREES(ATAN($A44/AV$1))</f>
        <v>42.4551956201869</v>
      </c>
      <c r="AW44" s="34" t="n">
        <f aca="false">DEGREES(ATAN($A44/AW$1))</f>
        <v>41.855042535302</v>
      </c>
    </row>
    <row r="45" customFormat="false" ht="13.2" hidden="false" customHeight="false" outlineLevel="0" collapsed="false">
      <c r="A45" s="33" t="n">
        <v>44</v>
      </c>
      <c r="B45" s="34" t="n">
        <f aca="false">DEGREES(ATAN($A45/B$1))</f>
        <v>88.6980473274211</v>
      </c>
      <c r="C45" s="34" t="n">
        <f aca="false">DEGREES(ATAN($A45/C$1))</f>
        <v>87.3974377975002</v>
      </c>
      <c r="D45" s="34" t="n">
        <f aca="false">DEGREES(ATAN($A45/D$1))</f>
        <v>86.0995062576181</v>
      </c>
      <c r="E45" s="34" t="n">
        <f aca="false">DEGREES(ATAN($A45/E$1))</f>
        <v>84.8055710922652</v>
      </c>
      <c r="F45" s="34" t="n">
        <f aca="false">DEGREES(ATAN($A45/F$1))</f>
        <v>83.5169263071028</v>
      </c>
      <c r="G45" s="34" t="n">
        <f aca="false">DEGREES(ATAN($A45/G$1))</f>
        <v>82.2348339815747</v>
      </c>
      <c r="H45" s="34" t="n">
        <f aca="false">DEGREES(ATAN($A45/H$1))</f>
        <v>80.9605171966449</v>
      </c>
      <c r="I45" s="34" t="n">
        <f aca="false">DEGREES(ATAN($A45/I$1))</f>
        <v>79.695153531234</v>
      </c>
      <c r="J45" s="34" t="n">
        <f aca="false">DEGREES(ATAN($A45/J$1))</f>
        <v>78.4398692057822</v>
      </c>
      <c r="K45" s="34" t="n">
        <f aca="false">DEGREES(ATAN($A45/K$1))</f>
        <v>77.1957339347133</v>
      </c>
      <c r="L45" s="34" t="n">
        <f aca="false">DEGREES(ATAN($A45/L$1))</f>
        <v>75.9637565320735</v>
      </c>
      <c r="M45" s="34" t="n">
        <f aca="false">DEGREES(ATAN($A45/M$1))</f>
        <v>74.7448812969422</v>
      </c>
      <c r="N45" s="34" t="n">
        <f aca="false">DEGREES(ATAN($A45/N$1))</f>
        <v>73.53998518796</v>
      </c>
      <c r="O45" s="34" t="n">
        <f aca="false">DEGREES(ATAN($A45/O$1))</f>
        <v>72.3498757800699</v>
      </c>
      <c r="P45" s="34" t="n">
        <f aca="false">DEGREES(ATAN($A45/P$1))</f>
        <v>71.1752899817599</v>
      </c>
      <c r="Q45" s="34" t="n">
        <f aca="false">DEGREES(ATAN($A45/Q$1))</f>
        <v>70.0168934781</v>
      </c>
      <c r="R45" s="34" t="n">
        <f aca="false">DEGREES(ATAN($A45/R$1))</f>
        <v>68.8752808539275</v>
      </c>
      <c r="S45" s="34" t="n">
        <f aca="false">DEGREES(ATAN($A45/S$1))</f>
        <v>67.7509763427876</v>
      </c>
      <c r="T45" s="34" t="n">
        <f aca="false">DEGREES(ATAN($A45/T$1))</f>
        <v>66.644435140714</v>
      </c>
      <c r="U45" s="34" t="n">
        <f aca="false">DEGREES(ATAN($A45/U$1))</f>
        <v>65.5560452195835</v>
      </c>
      <c r="V45" s="34" t="n">
        <f aca="false">DEGREES(ATAN($A45/V$1))</f>
        <v>64.4861295724658</v>
      </c>
      <c r="W45" s="34" t="n">
        <f aca="false">DEGREES(ATAN($A45/W$1))</f>
        <v>63.434948822922</v>
      </c>
      <c r="X45" s="34" t="n">
        <f aca="false">DEGREES(ATAN($A45/X$1))</f>
        <v>62.4027041313563</v>
      </c>
      <c r="Y45" s="34" t="n">
        <f aca="false">DEGREES(ATAN($A45/Y$1))</f>
        <v>61.3895403340348</v>
      </c>
      <c r="Z45" s="34" t="n">
        <f aca="false">DEGREES(ATAN($A45/Z$1))</f>
        <v>60.3955492539951</v>
      </c>
      <c r="AA45" s="34" t="n">
        <f aca="false">DEGREES(ATAN($A45/AA$1))</f>
        <v>59.420773127511</v>
      </c>
      <c r="AB45" s="34" t="n">
        <f aca="false">DEGREES(ATAN($A45/AB$1))</f>
        <v>58.4652080948117</v>
      </c>
      <c r="AC45" s="34" t="n">
        <f aca="false">DEGREES(ATAN($A45/AC$1))</f>
        <v>57.5288077091515</v>
      </c>
      <c r="AD45" s="34" t="n">
        <f aca="false">DEGREES(ATAN($A45/AD$1))</f>
        <v>56.6114864238885</v>
      </c>
      <c r="AE45" s="34" t="n">
        <f aca="false">DEGREES(ATAN($A45/AE$1))</f>
        <v>55.713123022791</v>
      </c>
      <c r="AF45" s="34" t="n">
        <f aca="false">DEGREES(ATAN($A45/AF$1))</f>
        <v>54.8335639642071</v>
      </c>
      <c r="AG45" s="34" t="n">
        <f aca="false">DEGREES(ATAN($A45/AG$1))</f>
        <v>53.9726266148964</v>
      </c>
      <c r="AH45" s="34" t="n">
        <f aca="false">DEGREES(ATAN($A45/AH$1))</f>
        <v>53.130102354156</v>
      </c>
      <c r="AI45" s="34" t="n">
        <f aca="false">DEGREES(ATAN($A45/AI$1))</f>
        <v>52.3057595333108</v>
      </c>
      <c r="AJ45" s="34" t="n">
        <f aca="false">DEGREES(ATAN($A45/AJ$1))</f>
        <v>51.4993462796546</v>
      </c>
      <c r="AK45" s="34" t="n">
        <f aca="false">DEGREES(ATAN($A45/AK$1))</f>
        <v>50.7105931374996</v>
      </c>
      <c r="AL45" s="34" t="n">
        <f aca="false">DEGREES(ATAN($A45/AL$1))</f>
        <v>49.9392155421262</v>
      </c>
      <c r="AM45" s="34" t="n">
        <f aca="false">DEGREES(ATAN($A45/AM$1))</f>
        <v>49.1849161251184</v>
      </c>
      <c r="AN45" s="34" t="n">
        <f aca="false">DEGREES(ATAN($A45/AN$1))</f>
        <v>48.4473868518652</v>
      </c>
      <c r="AO45" s="34" t="n">
        <f aca="false">DEGREES(ATAN($A45/AO$1))</f>
        <v>47.7263109939063</v>
      </c>
      <c r="AP45" s="34" t="n">
        <f aca="false">DEGREES(ATAN($A45/AP$1))</f>
        <v>47.021364940356</v>
      </c>
      <c r="AQ45" s="34" t="n">
        <f aca="false">DEGREES(ATAN($A45/AQ$1))</f>
        <v>46.3322198538696</v>
      </c>
      <c r="AR45" s="34" t="n">
        <f aca="false">DEGREES(ATAN($A45/AR$1))</f>
        <v>45.6585431775636</v>
      </c>
      <c r="AS45" s="34" t="n">
        <f aca="false">DEGREES(ATAN($A45/AS$1))</f>
        <v>45</v>
      </c>
      <c r="AT45" s="34" t="n">
        <f aca="false">DEGREES(ATAN($A45/AT$1))</f>
        <v>44.3562542858246</v>
      </c>
      <c r="AU45" s="34" t="n">
        <f aca="false">DEGREES(ATAN($A45/AU$1))</f>
        <v>43.7269699799433</v>
      </c>
      <c r="AV45" s="34" t="n">
        <f aca="false">DEGREES(ATAN($A45/AV$1))</f>
        <v>43.1118119932591</v>
      </c>
      <c r="AW45" s="34" t="n">
        <f aca="false">DEGREES(ATAN($A45/AW$1))</f>
        <v>42.5104470780008</v>
      </c>
    </row>
    <row r="46" customFormat="false" ht="13.2" hidden="false" customHeight="false" outlineLevel="0" collapsed="false">
      <c r="A46" s="33" t="n">
        <v>45</v>
      </c>
      <c r="B46" s="34" t="n">
        <f aca="false">DEGREES(ATAN($A46/B$1))</f>
        <v>88.7269699799433</v>
      </c>
      <c r="C46" s="34" t="n">
        <f aca="false">DEGREES(ATAN($A46/C$1))</f>
        <v>87.4551956201869</v>
      </c>
      <c r="D46" s="34" t="n">
        <f aca="false">DEGREES(ATAN($A46/D$1))</f>
        <v>86.1859251657097</v>
      </c>
      <c r="E46" s="34" t="n">
        <f aca="false">DEGREES(ATAN($A46/E$1))</f>
        <v>84.9203921399854</v>
      </c>
      <c r="F46" s="34" t="n">
        <f aca="false">DEGREES(ATAN($A46/F$1))</f>
        <v>83.6598082540901</v>
      </c>
      <c r="G46" s="34" t="n">
        <f aca="false">DEGREES(ATAN($A46/G$1))</f>
        <v>82.4053566314086</v>
      </c>
      <c r="H46" s="34" t="n">
        <f aca="false">DEGREES(ATAN($A46/H$1))</f>
        <v>81.1581854398083</v>
      </c>
      <c r="I46" s="34" t="n">
        <f aca="false">DEGREES(ATAN($A46/I$1))</f>
        <v>79.9194020124577</v>
      </c>
      <c r="J46" s="34" t="n">
        <f aca="false">DEGREES(ATAN($A46/J$1))</f>
        <v>78.6900675259798</v>
      </c>
      <c r="K46" s="34" t="n">
        <f aca="false">DEGREES(ATAN($A46/K$1))</f>
        <v>77.4711922908485</v>
      </c>
      <c r="L46" s="34" t="n">
        <f aca="false">DEGREES(ATAN($A46/L$1))</f>
        <v>76.2637316943774</v>
      </c>
      <c r="M46" s="34" t="n">
        <f aca="false">DEGREES(ATAN($A46/M$1))</f>
        <v>75.0685828218624</v>
      </c>
      <c r="N46" s="34" t="n">
        <f aca="false">DEGREES(ATAN($A46/N$1))</f>
        <v>73.8865817669107</v>
      </c>
      <c r="O46" s="34" t="n">
        <f aca="false">DEGREES(ATAN($A46/O$1))</f>
        <v>72.7185016281834</v>
      </c>
      <c r="P46" s="34" t="n">
        <f aca="false">DEGREES(ATAN($A46/P$1))</f>
        <v>71.565051177078</v>
      </c>
      <c r="Q46" s="34" t="n">
        <f aca="false">DEGREES(ATAN($A46/Q$1))</f>
        <v>70.4268741695898</v>
      </c>
      <c r="R46" s="34" t="n">
        <f aca="false">DEGREES(ATAN($A46/R$1))</f>
        <v>69.3045492659367</v>
      </c>
      <c r="S46" s="34" t="n">
        <f aca="false">DEGREES(ATAN($A46/S$1))</f>
        <v>68.1985905136482</v>
      </c>
      <c r="T46" s="34" t="n">
        <f aca="false">DEGREES(ATAN($A46/T$1))</f>
        <v>67.1094483437517</v>
      </c>
      <c r="U46" s="34" t="n">
        <f aca="false">DEGREES(ATAN($A46/U$1))</f>
        <v>66.0375110254218</v>
      </c>
      <c r="V46" s="34" t="n">
        <f aca="false">DEGREES(ATAN($A46/V$1))</f>
        <v>64.9831065219</v>
      </c>
      <c r="W46" s="34" t="n">
        <f aca="false">DEGREES(ATAN($A46/W$1))</f>
        <v>63.9465046895091</v>
      </c>
      <c r="X46" s="34" t="n">
        <f aca="false">DEGREES(ATAN($A46/X$1))</f>
        <v>62.9279197620072</v>
      </c>
      <c r="Y46" s="34" t="n">
        <f aca="false">DEGREES(ATAN($A46/Y$1))</f>
        <v>61.9275130641471</v>
      </c>
      <c r="Z46" s="34" t="n">
        <f aca="false">DEGREES(ATAN($A46/Z$1))</f>
        <v>60.9453959009229</v>
      </c>
      <c r="AA46" s="34" t="n">
        <f aca="false">DEGREES(ATAN($A46/AA$1))</f>
        <v>59.9816325723909</v>
      </c>
      <c r="AB46" s="34" t="n">
        <f aca="false">DEGREES(ATAN($A46/AB$1))</f>
        <v>59.0362434679265</v>
      </c>
      <c r="AC46" s="34" t="n">
        <f aca="false">DEGREES(ATAN($A46/AC$1))</f>
        <v>58.1092081981543</v>
      </c>
      <c r="AD46" s="34" t="n">
        <f aca="false">DEGREES(ATAN($A46/AD$1))</f>
        <v>57.2004687273808</v>
      </c>
      <c r="AE46" s="34" t="n">
        <f aca="false">DEGREES(ATAN($A46/AE$1))</f>
        <v>56.3099324740202</v>
      </c>
      <c r="AF46" s="34" t="n">
        <f aca="false">DEGREES(ATAN($A46/AF$1))</f>
        <v>55.4374753511182</v>
      </c>
      <c r="AG46" s="34" t="n">
        <f aca="false">DEGREES(ATAN($A46/AG$1))</f>
        <v>54.5829447235326</v>
      </c>
      <c r="AH46" s="34" t="n">
        <f aca="false">DEGREES(ATAN($A46/AH$1))</f>
        <v>53.7461622625552</v>
      </c>
      <c r="AI46" s="34" t="n">
        <f aca="false">DEGREES(ATAN($A46/AI$1))</f>
        <v>52.9269266826896</v>
      </c>
      <c r="AJ46" s="34" t="n">
        <f aca="false">DEGREES(ATAN($A46/AJ$1))</f>
        <v>52.1250163489018</v>
      </c>
      <c r="AK46" s="34" t="n">
        <f aca="false">DEGREES(ATAN($A46/AK$1))</f>
        <v>51.3401917459099</v>
      </c>
      <c r="AL46" s="34" t="n">
        <f aca="false">DEGREES(ATAN($A46/AL$1))</f>
        <v>50.5721978039638</v>
      </c>
      <c r="AM46" s="34" t="n">
        <f aca="false">DEGREES(ATAN($A46/AM$1))</f>
        <v>49.8207660780927</v>
      </c>
      <c r="AN46" s="34" t="n">
        <f aca="false">DEGREES(ATAN($A46/AN$1))</f>
        <v>49.0856167799749</v>
      </c>
      <c r="AO46" s="34" t="n">
        <f aca="false">DEGREES(ATAN($A46/AO$1))</f>
        <v>48.3664606634298</v>
      </c>
      <c r="AP46" s="34" t="n">
        <f aca="false">DEGREES(ATAN($A46/AP$1))</f>
        <v>47.6630007660672</v>
      </c>
      <c r="AQ46" s="34" t="n">
        <f aca="false">DEGREES(ATAN($A46/AQ$1))</f>
        <v>46.974934010882</v>
      </c>
      <c r="AR46" s="34" t="n">
        <f aca="false">DEGREES(ATAN($A46/AR$1))</f>
        <v>46.3019526725789</v>
      </c>
      <c r="AS46" s="34" t="n">
        <f aca="false">DEGREES(ATAN($A46/AS$1))</f>
        <v>45.6437457141754</v>
      </c>
      <c r="AT46" s="34" t="n">
        <f aca="false">DEGREES(ATAN($A46/AT$1))</f>
        <v>45</v>
      </c>
      <c r="AU46" s="34" t="n">
        <f aca="false">DEGREES(ATAN($A46/AU$1))</f>
        <v>44.3704013915897</v>
      </c>
      <c r="AV46" s="34" t="n">
        <f aca="false">DEGREES(ATAN($A46/AV$1))</f>
        <v>43.7546357332317</v>
      </c>
      <c r="AW46" s="34" t="n">
        <f aca="false">DEGREES(ATAN($A46/AW$1))</f>
        <v>43.1523897340054</v>
      </c>
    </row>
    <row r="47" customFormat="false" ht="13.2" hidden="false" customHeight="false" outlineLevel="0" collapsed="false">
      <c r="A47" s="33" t="n">
        <v>46</v>
      </c>
      <c r="B47" s="34" t="n">
        <f aca="false">DEGREES(ATAN($A47/B$1))</f>
        <v>88.7546357332317</v>
      </c>
      <c r="C47" s="34" t="n">
        <f aca="false">DEGREES(ATAN($A47/C$1))</f>
        <v>87.5104470780009</v>
      </c>
      <c r="D47" s="34" t="n">
        <f aca="false">DEGREES(ATAN($A47/D$1))</f>
        <v>86.2686030008396</v>
      </c>
      <c r="E47" s="34" t="n">
        <f aca="false">DEGREES(ATAN($A47/E$1))</f>
        <v>85.0302592718897</v>
      </c>
      <c r="F47" s="34" t="n">
        <f aca="false">DEGREES(ATAN($A47/F$1))</f>
        <v>83.7965520983082</v>
      </c>
      <c r="G47" s="34" t="n">
        <f aca="false">DEGREES(ATAN($A47/G$1))</f>
        <v>82.5685920288275</v>
      </c>
      <c r="H47" s="34" t="n">
        <f aca="false">DEGREES(ATAN($A47/H$1))</f>
        <v>81.3474582088853</v>
      </c>
      <c r="I47" s="34" t="n">
        <f aca="false">DEGREES(ATAN($A47/I$1))</f>
        <v>80.1341930569156</v>
      </c>
      <c r="J47" s="34" t="n">
        <f aca="false">DEGREES(ATAN($A47/J$1))</f>
        <v>78.9297974220606</v>
      </c>
      <c r="K47" s="34" t="n">
        <f aca="false">DEGREES(ATAN($A47/K$1))</f>
        <v>77.7352262721076</v>
      </c>
      <c r="L47" s="34" t="n">
        <f aca="false">DEGREES(ATAN($A47/L$1))</f>
        <v>76.5513849483135</v>
      </c>
      <c r="M47" s="34" t="n">
        <f aca="false">DEGREES(ATAN($A47/M$1))</f>
        <v>75.3791260113683</v>
      </c>
      <c r="N47" s="34" t="n">
        <f aca="false">DEGREES(ATAN($A47/N$1))</f>
        <v>74.2192466904846</v>
      </c>
      <c r="O47" s="34" t="n">
        <f aca="false">DEGREES(ATAN($A47/O$1))</f>
        <v>73.072486935853</v>
      </c>
      <c r="P47" s="34" t="n">
        <f aca="false">DEGREES(ATAN($A47/P$1))</f>
        <v>71.9395280638008</v>
      </c>
      <c r="Q47" s="34" t="n">
        <f aca="false">DEGREES(ATAN($A47/Q$1))</f>
        <v>70.8209919741893</v>
      </c>
      <c r="R47" s="34" t="n">
        <f aca="false">DEGREES(ATAN($A47/R$1))</f>
        <v>69.7174409110834</v>
      </c>
      <c r="S47" s="34" t="n">
        <f aca="false">DEGREES(ATAN($A47/S$1))</f>
        <v>68.6293777306568</v>
      </c>
      <c r="T47" s="34" t="n">
        <f aca="false">DEGREES(ATAN($A47/T$1))</f>
        <v>67.5572466347057</v>
      </c>
      <c r="U47" s="34" t="n">
        <f aca="false">DEGREES(ATAN($A47/U$1))</f>
        <v>66.5014343240479</v>
      </c>
      <c r="V47" s="34" t="n">
        <f aca="false">DEGREES(ATAN($A47/V$1))</f>
        <v>65.4622715234222</v>
      </c>
      <c r="W47" s="34" t="n">
        <f aca="false">DEGREES(ATAN($A47/W$1))</f>
        <v>64.4400348281762</v>
      </c>
      <c r="X47" s="34" t="n">
        <f aca="false">DEGREES(ATAN($A47/X$1))</f>
        <v>63.434948822922</v>
      </c>
      <c r="Y47" s="34" t="n">
        <f aca="false">DEGREES(ATAN($A47/Y$1))</f>
        <v>62.4471884232822</v>
      </c>
      <c r="Z47" s="34" t="n">
        <f aca="false">DEGREES(ATAN($A47/Z$1))</f>
        <v>61.476881393688</v>
      </c>
      <c r="AA47" s="34" t="n">
        <f aca="false">DEGREES(ATAN($A47/AA$1))</f>
        <v>60.5241109967543</v>
      </c>
      <c r="AB47" s="34" t="n">
        <f aca="false">DEGREES(ATAN($A47/AB$1))</f>
        <v>59.5889187328746</v>
      </c>
      <c r="AC47" s="34" t="n">
        <f aca="false">DEGREES(ATAN($A47/AC$1))</f>
        <v>58.6713071321958</v>
      </c>
      <c r="AD47" s="34" t="n">
        <f aca="false">DEGREES(ATAN($A47/AD$1))</f>
        <v>57.7712425649014</v>
      </c>
      <c r="AE47" s="34" t="n">
        <f aca="false">DEGREES(ATAN($A47/AE$1))</f>
        <v>56.888658039628</v>
      </c>
      <c r="AF47" s="34" t="n">
        <f aca="false">DEGREES(ATAN($A47/AF$1))</f>
        <v>56.0234559637431</v>
      </c>
      <c r="AG47" s="34" t="n">
        <f aca="false">DEGREES(ATAN($A47/AG$1))</f>
        <v>55.1755108430432</v>
      </c>
      <c r="AH47" s="34" t="n">
        <f aca="false">DEGREES(ATAN($A47/AH$1))</f>
        <v>54.3446719020997</v>
      </c>
      <c r="AI47" s="34" t="n">
        <f aca="false">DEGREES(ATAN($A47/AI$1))</f>
        <v>53.5307656099481</v>
      </c>
      <c r="AJ47" s="34" t="n">
        <f aca="false">DEGREES(ATAN($A47/AJ$1))</f>
        <v>52.7335980990229</v>
      </c>
      <c r="AK47" s="34" t="n">
        <f aca="false">DEGREES(ATAN($A47/AK$1))</f>
        <v>51.9529574681739</v>
      </c>
      <c r="AL47" s="34" t="n">
        <f aca="false">DEGREES(ATAN($A47/AL$1))</f>
        <v>51.1886159632416</v>
      </c>
      <c r="AM47" s="34" t="n">
        <f aca="false">DEGREES(ATAN($A47/AM$1))</f>
        <v>50.4403320310055</v>
      </c>
      <c r="AN47" s="34" t="n">
        <f aca="false">DEGREES(ATAN($A47/AN$1))</f>
        <v>49.7078522443722</v>
      </c>
      <c r="AO47" s="34" t="n">
        <f aca="false">DEGREES(ATAN($A47/AO$1))</f>
        <v>48.9909130984298</v>
      </c>
      <c r="AP47" s="34" t="n">
        <f aca="false">DEGREES(ATAN($A47/AP$1))</f>
        <v>48.2892426784918</v>
      </c>
      <c r="AQ47" s="34" t="n">
        <f aca="false">DEGREES(ATAN($A47/AQ$1))</f>
        <v>47.6025622024998</v>
      </c>
      <c r="AR47" s="34" t="n">
        <f aca="false">DEGREES(ATAN($A47/AR$1))</f>
        <v>46.930587441167</v>
      </c>
      <c r="AS47" s="34" t="n">
        <f aca="false">DEGREES(ATAN($A47/AS$1))</f>
        <v>46.2730300200567</v>
      </c>
      <c r="AT47" s="34" t="n">
        <f aca="false">DEGREES(ATAN($A47/AT$1))</f>
        <v>45.6295986084103</v>
      </c>
      <c r="AU47" s="34" t="n">
        <f aca="false">DEGREES(ATAN($A47/AU$1))</f>
        <v>45</v>
      </c>
      <c r="AV47" s="34" t="n">
        <f aca="false">DEGREES(ATAN($A47/AV$1))</f>
        <v>44.3839400916008</v>
      </c>
      <c r="AW47" s="34" t="n">
        <f aca="false">DEGREES(ATAN($A47/AW$1))</f>
        <v>43.7811247648687</v>
      </c>
    </row>
    <row r="48" customFormat="false" ht="13.2" hidden="false" customHeight="false" outlineLevel="0" collapsed="false">
      <c r="A48" s="33" t="n">
        <v>47</v>
      </c>
      <c r="B48" s="34" t="n">
        <f aca="false">DEGREES(ATAN($A48/B$1))</f>
        <v>88.7811247648687</v>
      </c>
      <c r="C48" s="34" t="n">
        <f aca="false">DEGREES(ATAN($A48/C$1))</f>
        <v>87.5633517531899</v>
      </c>
      <c r="D48" s="34" t="n">
        <f aca="false">DEGREES(ATAN($A48/D$1))</f>
        <v>86.3477772196937</v>
      </c>
      <c r="E48" s="34" t="n">
        <f aca="false">DEGREES(ATAN($A48/E$1))</f>
        <v>85.1354855622395</v>
      </c>
      <c r="F48" s="34" t="n">
        <f aca="false">DEGREES(ATAN($A48/F$1))</f>
        <v>83.9275435927923</v>
      </c>
      <c r="G48" s="34" t="n">
        <f aca="false">DEGREES(ATAN($A48/G$1))</f>
        <v>82.7249950421108</v>
      </c>
      <c r="H48" s="34" t="n">
        <f aca="false">DEGREES(ATAN($A48/H$1))</f>
        <v>81.5288553669852</v>
      </c>
      <c r="I48" s="34" t="n">
        <f aca="false">DEGREES(ATAN($A48/I$1))</f>
        <v>80.3401069215577</v>
      </c>
      <c r="J48" s="34" t="n">
        <f aca="false">DEGREES(ATAN($A48/J$1))</f>
        <v>79.1596945456694</v>
      </c>
      <c r="K48" s="34" t="n">
        <f aca="false">DEGREES(ATAN($A48/K$1))</f>
        <v>77.9885216136346</v>
      </c>
      <c r="L48" s="34" t="n">
        <f aca="false">DEGREES(ATAN($A48/L$1))</f>
        <v>76.8274465766731</v>
      </c>
      <c r="M48" s="34" t="n">
        <f aca="false">DEGREES(ATAN($A48/M$1))</f>
        <v>75.6772800217965</v>
      </c>
      <c r="N48" s="34" t="n">
        <f aca="false">DEGREES(ATAN($A48/N$1))</f>
        <v>74.5387822595581</v>
      </c>
      <c r="O48" s="34" t="n">
        <f aca="false">DEGREES(ATAN($A48/O$1))</f>
        <v>73.4126614430726</v>
      </c>
      <c r="P48" s="34" t="n">
        <f aca="false">DEGREES(ATAN($A48/P$1))</f>
        <v>72.2995722113328</v>
      </c>
      <c r="Q48" s="34" t="n">
        <f aca="false">DEGREES(ATAN($A48/Q$1))</f>
        <v>71.2001148413474</v>
      </c>
      <c r="R48" s="34" t="n">
        <f aca="false">DEGREES(ATAN($A48/R$1))</f>
        <v>70.1148348861446</v>
      </c>
      <c r="S48" s="34" t="n">
        <f aca="false">DEGREES(ATAN($A48/S$1))</f>
        <v>69.0442232693678</v>
      </c>
      <c r="T48" s="34" t="n">
        <f aca="false">DEGREES(ATAN($A48/T$1))</f>
        <v>67.9887168020807</v>
      </c>
      <c r="U48" s="34" t="n">
        <f aca="false">DEGREES(ATAN($A48/U$1))</f>
        <v>66.948699083527</v>
      </c>
      <c r="V48" s="34" t="n">
        <f aca="false">DEGREES(ATAN($A48/V$1))</f>
        <v>65.9245017449212</v>
      </c>
      <c r="W48" s="34" t="n">
        <f aca="false">DEGREES(ATAN($A48/W$1))</f>
        <v>64.9164059938091</v>
      </c>
      <c r="X48" s="34" t="n">
        <f aca="false">DEGREES(ATAN($A48/X$1))</f>
        <v>63.9246444160512</v>
      </c>
      <c r="Y48" s="34" t="n">
        <f aca="false">DEGREES(ATAN($A48/Y$1))</f>
        <v>62.9494029929139</v>
      </c>
      <c r="Z48" s="34" t="n">
        <f aca="false">DEGREES(ATAN($A48/Z$1))</f>
        <v>61.9908232919862</v>
      </c>
      <c r="AA48" s="34" t="n">
        <f aca="false">DEGREES(ATAN($A48/AA$1))</f>
        <v>61.0490047925332</v>
      </c>
      <c r="AB48" s="34" t="n">
        <f aca="false">DEGREES(ATAN($A48/AB$1))</f>
        <v>60.1240073083106</v>
      </c>
      <c r="AC48" s="34" t="n">
        <f aca="false">DEGREES(ATAN($A48/AC$1))</f>
        <v>59.2158534736736</v>
      </c>
      <c r="AD48" s="34" t="n">
        <f aca="false">DEGREES(ATAN($A48/AD$1))</f>
        <v>58.3245312618908</v>
      </c>
      <c r="AE48" s="34" t="n">
        <f aca="false">DEGREES(ATAN($A48/AE$1))</f>
        <v>57.4499965078066</v>
      </c>
      <c r="AF48" s="34" t="n">
        <f aca="false">DEGREES(ATAN($A48/AF$1))</f>
        <v>56.5921754102911</v>
      </c>
      <c r="AG48" s="34" t="n">
        <f aca="false">DEGREES(ATAN($A48/AG$1))</f>
        <v>55.7509669931881</v>
      </c>
      <c r="AH48" s="34" t="n">
        <f aca="false">DEGREES(ATAN($A48/AH$1))</f>
        <v>54.9262455066517</v>
      </c>
      <c r="AI48" s="34" t="n">
        <f aca="false">DEGREES(ATAN($A48/AI$1))</f>
        <v>54.1178627537958</v>
      </c>
      <c r="AJ48" s="34" t="n">
        <f aca="false">DEGREES(ATAN($A48/AJ$1))</f>
        <v>53.3256503304268</v>
      </c>
      <c r="AK48" s="34" t="n">
        <f aca="false">DEGREES(ATAN($A48/AK$1))</f>
        <v>52.5494217682633</v>
      </c>
      <c r="AL48" s="34" t="n">
        <f aca="false">DEGREES(ATAN($A48/AL$1))</f>
        <v>51.7889745744388</v>
      </c>
      <c r="AM48" s="34" t="n">
        <f aca="false">DEGREES(ATAN($A48/AM$1))</f>
        <v>51.0440921622411</v>
      </c>
      <c r="AN48" s="34" t="n">
        <f aca="false">DEGREES(ATAN($A48/AN$1))</f>
        <v>50.3145456699448</v>
      </c>
      <c r="AO48" s="34" t="n">
        <f aca="false">DEGREES(ATAN($A48/AO$1))</f>
        <v>49.6000956662633</v>
      </c>
      <c r="AP48" s="34" t="n">
        <f aca="false">DEGREES(ATAN($A48/AP$1))</f>
        <v>48.9004937423819</v>
      </c>
      <c r="AQ48" s="34" t="n">
        <f aca="false">DEGREES(ATAN($A48/AQ$1))</f>
        <v>48.2154839917482</v>
      </c>
      <c r="AR48" s="34" t="n">
        <f aca="false">DEGREES(ATAN($A48/AR$1))</f>
        <v>47.5448043798131</v>
      </c>
      <c r="AS48" s="34" t="n">
        <f aca="false">DEGREES(ATAN($A48/AS$1))</f>
        <v>46.8881880067409</v>
      </c>
      <c r="AT48" s="34" t="n">
        <f aca="false">DEGREES(ATAN($A48/AT$1))</f>
        <v>46.2453642667684</v>
      </c>
      <c r="AU48" s="34" t="n">
        <f aca="false">DEGREES(ATAN($A48/AU$1))</f>
        <v>45.6160599083992</v>
      </c>
      <c r="AV48" s="34" t="n">
        <f aca="false">DEGREES(ATAN($A48/AV$1))</f>
        <v>45</v>
      </c>
      <c r="AW48" s="34" t="n">
        <f aca="false">DEGREES(ATAN($A48/AW$1))</f>
        <v>44.3969088056195</v>
      </c>
    </row>
    <row r="49" customFormat="false" ht="13.2" hidden="false" customHeight="false" outlineLevel="0" collapsed="false">
      <c r="A49" s="33" t="n">
        <v>48</v>
      </c>
      <c r="B49" s="34" t="n">
        <f aca="false">DEGREES(ATAN($A49/B$1))</f>
        <v>88.806510576018</v>
      </c>
      <c r="C49" s="34" t="n">
        <f aca="false">DEGREES(ATAN($A49/C$1))</f>
        <v>87.6140559696112</v>
      </c>
      <c r="D49" s="34" t="n">
        <f aca="false">DEGREES(ATAN($A49/D$1))</f>
        <v>86.4236656250027</v>
      </c>
      <c r="E49" s="34" t="n">
        <f aca="false">DEGREES(ATAN($A49/E$1))</f>
        <v>85.2363583092738</v>
      </c>
      <c r="F49" s="34" t="n">
        <f aca="false">DEGREES(ATAN($A49/F$1))</f>
        <v>84.0531369460265</v>
      </c>
      <c r="G49" s="34" t="n">
        <f aca="false">DEGREES(ATAN($A49/G$1))</f>
        <v>82.8749836510982</v>
      </c>
      <c r="H49" s="34" t="n">
        <f aca="false">DEGREES(ATAN($A49/H$1))</f>
        <v>81.7028550301631</v>
      </c>
      <c r="I49" s="34" t="n">
        <f aca="false">DEGREES(ATAN($A49/I$1))</f>
        <v>80.5376777919744</v>
      </c>
      <c r="J49" s="34" t="n">
        <f aca="false">DEGREES(ATAN($A49/J$1))</f>
        <v>79.3803447238449</v>
      </c>
      <c r="K49" s="34" t="n">
        <f aca="false">DEGREES(ATAN($A49/K$1))</f>
        <v>78.2317110679794</v>
      </c>
      <c r="L49" s="34" t="n">
        <f aca="false">DEGREES(ATAN($A49/L$1))</f>
        <v>77.0925913287342</v>
      </c>
      <c r="M49" s="34" t="n">
        <f aca="false">DEGREES(ATAN($A49/M$1))</f>
        <v>75.9637565320735</v>
      </c>
      <c r="N49" s="34" t="n">
        <f aca="false">DEGREES(ATAN($A49/N$1))</f>
        <v>74.8459319496874</v>
      </c>
      <c r="O49" s="34" t="n">
        <f aca="false">DEGREES(ATAN($A49/O$1))</f>
        <v>73.739795291688</v>
      </c>
      <c r="P49" s="34" t="n">
        <f aca="false">DEGREES(ATAN($A49/P$1))</f>
        <v>72.6459753637387</v>
      </c>
      <c r="Q49" s="34" t="n">
        <f aca="false">DEGREES(ATAN($A49/Q$1))</f>
        <v>71.565051177078</v>
      </c>
      <c r="R49" s="34" t="n">
        <f aca="false">DEGREES(ATAN($A49/R$1))</f>
        <v>70.4975514933378</v>
      </c>
      <c r="S49" s="34" t="n">
        <f aca="false">DEGREES(ATAN($A49/S$1))</f>
        <v>69.4439547804165</v>
      </c>
      <c r="T49" s="34" t="n">
        <f aca="false">DEGREES(ATAN($A49/T$1))</f>
        <v>68.4046895510323</v>
      </c>
      <c r="U49" s="34" t="n">
        <f aca="false">DEGREES(ATAN($A49/U$1))</f>
        <v>67.3801350519596</v>
      </c>
      <c r="V49" s="34" t="n">
        <f aca="false">DEGREES(ATAN($A49/V$1))</f>
        <v>66.3706222693432</v>
      </c>
      <c r="W49" s="34" t="n">
        <f aca="false">DEGREES(ATAN($A49/W$1))</f>
        <v>65.3764352138364</v>
      </c>
      <c r="X49" s="34" t="n">
        <f aca="false">DEGREES(ATAN($A49/X$1))</f>
        <v>64.3978124485582</v>
      </c>
      <c r="Y49" s="34" t="n">
        <f aca="false">DEGREES(ATAN($A49/Y$1))</f>
        <v>63.434948822922</v>
      </c>
      <c r="Z49" s="34" t="n">
        <f aca="false">DEGREES(ATAN($A49/Z$1))</f>
        <v>62.4879973761486</v>
      </c>
      <c r="AA49" s="34" t="n">
        <f aca="false">DEGREES(ATAN($A49/AA$1))</f>
        <v>61.5570713756367</v>
      </c>
      <c r="AB49" s="34" t="n">
        <f aca="false">DEGREES(ATAN($A49/AB$1))</f>
        <v>60.6422464572087</v>
      </c>
      <c r="AC49" s="34" t="n">
        <f aca="false">DEGREES(ATAN($A49/AC$1))</f>
        <v>59.7435628364707</v>
      </c>
      <c r="AD49" s="34" t="n">
        <f aca="false">DEGREES(ATAN($A49/AD$1))</f>
        <v>58.8610275630211</v>
      </c>
      <c r="AE49" s="34" t="n">
        <f aca="false">DEGREES(ATAN($A49/AE$1))</f>
        <v>57.9946167919165</v>
      </c>
      <c r="AF49" s="34" t="n">
        <f aca="false">DEGREES(ATAN($A49/AF$1))</f>
        <v>57.144278049567</v>
      </c>
      <c r="AG49" s="34" t="n">
        <f aca="false">DEGREES(ATAN($A49/AG$1))</f>
        <v>56.3099324740202</v>
      </c>
      <c r="AH49" s="34" t="n">
        <f aca="false">DEGREES(ATAN($A49/AH$1))</f>
        <v>55.4914770123316</v>
      </c>
      <c r="AI49" s="34" t="n">
        <f aca="false">DEGREES(ATAN($A49/AI$1))</f>
        <v>54.6887865603668</v>
      </c>
      <c r="AJ49" s="34" t="n">
        <f aca="false">DEGREES(ATAN($A49/AJ$1))</f>
        <v>53.901716032892</v>
      </c>
      <c r="AK49" s="34" t="n">
        <f aca="false">DEGREES(ATAN($A49/AK$1))</f>
        <v>53.130102354156</v>
      </c>
      <c r="AL49" s="34" t="n">
        <f aca="false">DEGREES(ATAN($A49/AL$1))</f>
        <v>52.3737663613302</v>
      </c>
      <c r="AM49" s="34" t="n">
        <f aca="false">DEGREES(ATAN($A49/AM$1))</f>
        <v>51.6325146151385</v>
      </c>
      <c r="AN49" s="34" t="n">
        <f aca="false">DEGREES(ATAN($A49/AN$1))</f>
        <v>50.9061411137705</v>
      </c>
      <c r="AO49" s="34" t="n">
        <f aca="false">DEGREES(ATAN($A49/AO$1))</f>
        <v>50.1944289077348</v>
      </c>
      <c r="AP49" s="34" t="n">
        <f aca="false">DEGREES(ATAN($A49/AP$1))</f>
        <v>49.4971516146678</v>
      </c>
      <c r="AQ49" s="34" t="n">
        <f aca="false">DEGREES(ATAN($A49/AQ$1))</f>
        <v>48.8140748342904</v>
      </c>
      <c r="AR49" s="34" t="n">
        <f aca="false">DEGREES(ATAN($A49/AR$1))</f>
        <v>48.144957464698</v>
      </c>
      <c r="AS49" s="34" t="n">
        <f aca="false">DEGREES(ATAN($A49/AS$1))</f>
        <v>47.4895529219992</v>
      </c>
      <c r="AT49" s="34" t="n">
        <f aca="false">DEGREES(ATAN($A49/AT$1))</f>
        <v>46.8476102659946</v>
      </c>
      <c r="AU49" s="34" t="n">
        <f aca="false">DEGREES(ATAN($A49/AU$1))</f>
        <v>46.2188752351313</v>
      </c>
      <c r="AV49" s="34" t="n">
        <f aca="false">DEGREES(ATAN($A49/AV$1))</f>
        <v>45.6030911943805</v>
      </c>
      <c r="AW49" s="34" t="n">
        <f aca="false">DEGREES(ATAN($A49/AW$1)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34:39Z</dcterms:created>
  <dc:creator>crb9ch</dc:creator>
  <dc:description/>
  <dc:language>en-US</dc:language>
  <cp:lastModifiedBy>Carl Blum</cp:lastModifiedBy>
  <cp:lastPrinted>2007-08-09T18:09:23Z</cp:lastPrinted>
  <dcterms:modified xsi:type="dcterms:W3CDTF">2011-04-28T20:11:23Z</dcterms:modified>
  <cp:revision>0</cp:revision>
  <dc:subject/>
  <dc:title/>
</cp:coreProperties>
</file>