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Blue LED alarm clock PWM function</t>
  </si>
  <si>
    <t xml:space="preserve">Desired value at f(0)</t>
  </si>
  <si>
    <t xml:space="preserve">Desired value at f(x1)</t>
  </si>
  <si>
    <t xml:space="preserve">x1</t>
  </si>
  <si>
    <t xml:space="preserve">exponential that fits f(x1)</t>
  </si>
  <si>
    <t xml:space="preserve">exponential that fits f(x2)</t>
  </si>
  <si>
    <t xml:space="preserve">Desired valued at f(x2)</t>
  </si>
  <si>
    <t xml:space="preserve">x2</t>
  </si>
  <si>
    <t xml:space="preserve">A B C</t>
  </si>
  <si>
    <t xml:space="preserve">A B' C</t>
  </si>
  <si>
    <t xml:space="preserve">f(x)</t>
  </si>
  <si>
    <t xml:space="preserve">x</t>
  </si>
  <si>
    <t xml:space="preserve">A</t>
  </si>
  <si>
    <t xml:space="preserve">B</t>
  </si>
  <si>
    <t xml:space="preserve">B'</t>
  </si>
  <si>
    <t xml:space="preserve">C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:$D$65</c:f>
              <c:numCache>
                <c:formatCode>General</c:formatCode>
                <c:ptCount val="49"/>
                <c:pt idx="0">
                  <c:v>65533.5177040081</c:v>
                </c:pt>
                <c:pt idx="1">
                  <c:v>65532.8177785401</c:v>
                </c:pt>
                <c:pt idx="2">
                  <c:v>65531.8081743279</c:v>
                </c:pt>
                <c:pt idx="3">
                  <c:v>65530.3617307273</c:v>
                </c:pt>
                <c:pt idx="4">
                  <c:v>65528.3034794592</c:v>
                </c:pt>
                <c:pt idx="5">
                  <c:v>65525.3945236732</c:v>
                </c:pt>
                <c:pt idx="6">
                  <c:v>65521.3112100372</c:v>
                </c:pt>
                <c:pt idx="7">
                  <c:v>65515.6184874454</c:v>
                </c:pt>
                <c:pt idx="8">
                  <c:v>65507.7361786676</c:v>
                </c:pt>
                <c:pt idx="9">
                  <c:v>65496.8967306823</c:v>
                </c:pt>
                <c:pt idx="10">
                  <c:v>65482.0928695762</c:v>
                </c:pt>
                <c:pt idx="11">
                  <c:v>65462.0134851032</c:v>
                </c:pt>
                <c:pt idx="12">
                  <c:v>65434.9660312266</c:v>
                </c:pt>
                <c:pt idx="13">
                  <c:v>65398.7837796734</c:v>
                </c:pt>
                <c:pt idx="14">
                  <c:v>65350.7164352088</c:v>
                </c:pt>
                <c:pt idx="15">
                  <c:v>65287.3029484345</c:v>
                </c:pt>
                <c:pt idx="16">
                  <c:v>65204.225880101</c:v>
                </c:pt>
                <c:pt idx="17">
                  <c:v>65096.1474145763</c:v>
                </c:pt>
                <c:pt idx="18">
                  <c:v>64956.5281189955</c:v>
                </c:pt>
                <c:pt idx="19">
                  <c:v>64777.4308197986</c:v>
                </c:pt>
                <c:pt idx="20">
                  <c:v>64549.3135274662</c:v>
                </c:pt>
                <c:pt idx="21">
                  <c:v>64260.8171722959</c:v>
                </c:pt>
                <c:pt idx="22">
                  <c:v>63898.5559842157</c:v>
                </c:pt>
                <c:pt idx="23">
                  <c:v>63446.9205944664</c:v>
                </c:pt>
                <c:pt idx="24">
                  <c:v>62887.9062606645</c:v>
                </c:pt>
                <c:pt idx="25">
                  <c:v>62200.9808889711</c:v>
                </c:pt>
                <c:pt idx="26">
                  <c:v>61363.0095833904</c:v>
                </c:pt>
                <c:pt idx="27">
                  <c:v>60348.2540974492</c:v>
                </c:pt>
                <c:pt idx="28">
                  <c:v>59128.466578867</c:v>
                </c:pt>
                <c:pt idx="29">
                  <c:v>57673.0971519802</c:v>
                </c:pt>
                <c:pt idx="30">
                  <c:v>55949.6339468376</c:v>
                </c:pt>
                <c:pt idx="31">
                  <c:v>53924.0919505892</c:v>
                </c:pt>
                <c:pt idx="32">
                  <c:v>51561.6633615562</c:v>
                </c:pt>
                <c:pt idx="33">
                  <c:v>48827.536870838</c:v>
                </c:pt>
                <c:pt idx="34">
                  <c:v>45687.8864711432</c:v>
                </c:pt>
                <c:pt idx="35">
                  <c:v>42111.0220978952</c:v>
                </c:pt>
                <c:pt idx="36">
                  <c:v>38068.6848688209</c:v>
                </c:pt>
                <c:pt idx="37">
                  <c:v>33537.4592638414</c:v>
                </c:pt>
                <c:pt idx="38">
                  <c:v>28500.2637678615</c:v>
                </c:pt>
                <c:pt idx="39">
                  <c:v>22947.8708950648</c:v>
                </c:pt>
                <c:pt idx="40">
                  <c:v>16880.3978288971</c:v>
                </c:pt>
                <c:pt idx="41">
                  <c:v>10308.7009081891</c:v>
                </c:pt>
                <c:pt idx="42">
                  <c:v>3255.60163610559</c:v>
                </c:pt>
                <c:pt idx="43">
                  <c:v>-4243.13049500756</c:v>
                </c:pt>
                <c:pt idx="44">
                  <c:v>-12138.1116743843</c:v>
                </c:pt>
                <c:pt idx="45">
                  <c:v>-20366.0616408438</c:v>
                </c:pt>
                <c:pt idx="46">
                  <c:v>-28849.9634202079</c:v>
                </c:pt>
                <c:pt idx="47">
                  <c:v>-37499.7082258099</c:v>
                </c:pt>
                <c:pt idx="48">
                  <c:v>-46213.250463250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7:$E$65</c:f>
              <c:numCache>
                <c:formatCode>General</c:formatCode>
                <c:ptCount val="4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7:$F$65</c:f>
              <c:numCache>
                <c:formatCode>General</c:formatCode>
                <c:ptCount val="49"/>
                <c:pt idx="0">
                  <c:v>0.393252601522396</c:v>
                </c:pt>
                <c:pt idx="1">
                  <c:v>0.390001873100582</c:v>
                </c:pt>
                <c:pt idx="2">
                  <c:v>0.386751144678767</c:v>
                </c:pt>
                <c:pt idx="3">
                  <c:v>0.383500416256953</c:v>
                </c:pt>
                <c:pt idx="4">
                  <c:v>0.380249687835138</c:v>
                </c:pt>
                <c:pt idx="5">
                  <c:v>0.376998959413324</c:v>
                </c:pt>
                <c:pt idx="6">
                  <c:v>0.373748230991509</c:v>
                </c:pt>
                <c:pt idx="7">
                  <c:v>0.370497502569695</c:v>
                </c:pt>
                <c:pt idx="8">
                  <c:v>0.36724677414788</c:v>
                </c:pt>
                <c:pt idx="9">
                  <c:v>0.36399604572606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17:$G$65</c:f>
              <c:numCache>
                <c:formatCode>General</c:formatCode>
                <c:ptCount val="49"/>
                <c:pt idx="0">
                  <c:v>0.999977381613002</c:v>
                </c:pt>
                <c:pt idx="1">
                  <c:v>0.99996670143496</c:v>
                </c:pt>
                <c:pt idx="2">
                  <c:v>0.999951295862179</c:v>
                </c:pt>
                <c:pt idx="3">
                  <c:v>0.999929224547605</c:v>
                </c:pt>
                <c:pt idx="4">
                  <c:v>0.999897817646437</c:v>
                </c:pt>
                <c:pt idx="5">
                  <c:v>0.999853429826402</c:v>
                </c:pt>
                <c:pt idx="6">
                  <c:v>0.999791122454218</c:v>
                </c:pt>
                <c:pt idx="7">
                  <c:v>0.999704257075538</c:v>
                </c:pt>
                <c:pt idx="8">
                  <c:v>0.999583980753301</c:v>
                </c:pt>
                <c:pt idx="9">
                  <c:v>0.999418581379146</c:v>
                </c:pt>
                <c:pt idx="10">
                  <c:v>0.999192688938372</c:v>
                </c:pt>
                <c:pt idx="11">
                  <c:v>0.998886297171026</c:v>
                </c:pt>
                <c:pt idx="12">
                  <c:v>0.998473579480073</c:v>
                </c:pt>
                <c:pt idx="13">
                  <c:v>0.997921473711351</c:v>
                </c:pt>
                <c:pt idx="14">
                  <c:v>0.99718801304965</c:v>
                </c:pt>
                <c:pt idx="15">
                  <c:v>0.996220385266415</c:v>
                </c:pt>
                <c:pt idx="16">
                  <c:v>0.994952710461601</c:v>
                </c:pt>
                <c:pt idx="17">
                  <c:v>0.993303538789598</c:v>
                </c:pt>
                <c:pt idx="18">
                  <c:v>0.991173084901129</c:v>
                </c:pt>
                <c:pt idx="19">
                  <c:v>0.988440235291044</c:v>
                </c:pt>
                <c:pt idx="20">
                  <c:v>0.984959388532329</c:v>
                </c:pt>
                <c:pt idx="21">
                  <c:v>0.980557216331669</c:v>
                </c:pt>
                <c:pt idx="22">
                  <c:v>0.975029464930429</c:v>
                </c:pt>
                <c:pt idx="23">
                  <c:v>0.968137950628921</c:v>
                </c:pt>
                <c:pt idx="24">
                  <c:v>0.959607938668872</c:v>
                </c:pt>
                <c:pt idx="25">
                  <c:v>0.949126129380806</c:v>
                </c:pt>
                <c:pt idx="26">
                  <c:v>0.936339506880146</c:v>
                </c:pt>
                <c:pt idx="27">
                  <c:v>0.920855330700377</c:v>
                </c:pt>
                <c:pt idx="28">
                  <c:v>0.902242566245015</c:v>
                </c:pt>
                <c:pt idx="29">
                  <c:v>0.880035052292367</c:v>
                </c:pt>
                <c:pt idx="30">
                  <c:v>0.853736689506945</c:v>
                </c:pt>
                <c:pt idx="31">
                  <c:v>0.822828899833512</c:v>
                </c:pt>
                <c:pt idx="32">
                  <c:v>0.786780550264076</c:v>
                </c:pt>
                <c:pt idx="33">
                  <c:v>0.745060454273869</c:v>
                </c:pt>
                <c:pt idx="34">
                  <c:v>0.697152460076954</c:v>
                </c:pt>
                <c:pt idx="35">
                  <c:v>0.64257300828405</c:v>
                </c:pt>
                <c:pt idx="36">
                  <c:v>0.580890895991775</c:v>
                </c:pt>
                <c:pt idx="37">
                  <c:v>0.51174882526652</c:v>
                </c:pt>
                <c:pt idx="38">
                  <c:v>0.434886148895422</c:v>
                </c:pt>
                <c:pt idx="39">
                  <c:v>0.350162064470356</c:v>
                </c:pt>
                <c:pt idx="40">
                  <c:v>0.257578360096088</c:v>
                </c:pt>
                <c:pt idx="41">
                  <c:v>0.157300692884552</c:v>
                </c:pt>
                <c:pt idx="42">
                  <c:v>0.049677296652256</c:v>
                </c:pt>
                <c:pt idx="43">
                  <c:v>-0.0647460211338606</c:v>
                </c:pt>
                <c:pt idx="44">
                  <c:v>-0.185215711823976</c:v>
                </c:pt>
                <c:pt idx="45">
                  <c:v>-0.310766180527104</c:v>
                </c:pt>
                <c:pt idx="46">
                  <c:v>-0.440222223547844</c:v>
                </c:pt>
                <c:pt idx="47">
                  <c:v>-0.572208868937361</c:v>
                </c:pt>
                <c:pt idx="48">
                  <c:v>-0.705169000736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61130"/>
        <c:axId val="49196795"/>
      </c:lineChart>
      <c:catAx>
        <c:axId val="63561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96795"/>
        <c:crossesAt val="0"/>
        <c:auto val="1"/>
        <c:lblAlgn val="ctr"/>
        <c:lblOffset val="100"/>
        <c:noMultiLvlLbl val="0"/>
      </c:catAx>
      <c:valAx>
        <c:axId val="49196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611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6</xdr:row>
      <xdr:rowOff>0</xdr:rowOff>
    </xdr:from>
    <xdr:to>
      <xdr:col>17</xdr:col>
      <xdr:colOff>120600</xdr:colOff>
      <xdr:row>39</xdr:row>
      <xdr:rowOff>133560</xdr:rowOff>
    </xdr:to>
    <xdr:graphicFrame>
      <xdr:nvGraphicFramePr>
        <xdr:cNvPr id="0" name="Chart 1"/>
        <xdr:cNvGraphicFramePr/>
      </xdr:nvGraphicFramePr>
      <xdr:xfrm>
        <a:off x="6635880" y="2590920"/>
        <a:ext cx="57445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7" min="7" style="0" width="16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n">
        <f aca="false">65534/65535</f>
        <v>0.999984740978103</v>
      </c>
    </row>
    <row r="4" customFormat="false" ht="12.75" hidden="false" customHeight="false" outlineLevel="0" collapsed="false">
      <c r="A4" s="0" t="s">
        <v>2</v>
      </c>
      <c r="B4" s="0" t="n">
        <f aca="false">(65535-100)/65535</f>
        <v>0.99847409781033</v>
      </c>
      <c r="C4" s="0" t="s">
        <v>3</v>
      </c>
      <c r="D4" s="0" t="n">
        <v>13</v>
      </c>
      <c r="G4" s="0" t="s">
        <v>4</v>
      </c>
      <c r="I4" s="0" t="s">
        <v>5</v>
      </c>
    </row>
    <row r="5" customFormat="false" ht="12.75" hidden="false" customHeight="false" outlineLevel="0" collapsed="false">
      <c r="A5" s="0" t="s">
        <v>6</v>
      </c>
      <c r="B5" s="0" t="n">
        <v>0.05</v>
      </c>
      <c r="C5" s="0" t="s">
        <v>7</v>
      </c>
      <c r="D5" s="0" t="n">
        <v>43</v>
      </c>
      <c r="G5" s="0" t="s">
        <v>8</v>
      </c>
      <c r="I5" s="0" t="s">
        <v>9</v>
      </c>
    </row>
    <row r="6" customFormat="false" ht="12.75" hidden="false" customHeight="false" outlineLevel="0" collapsed="false">
      <c r="G6" s="0" t="s">
        <v>10</v>
      </c>
      <c r="H6" s="0" t="s">
        <v>11</v>
      </c>
      <c r="I6" s="0" t="s">
        <v>10</v>
      </c>
      <c r="J6" s="0" t="s">
        <v>11</v>
      </c>
    </row>
    <row r="7" customFormat="false" ht="12.75" hidden="false" customHeight="false" outlineLevel="0" collapsed="false">
      <c r="G7" s="0" t="n">
        <f aca="false">65535*(1-$B$8*EXP($B$10*H7+$B$13))</f>
        <v>65534</v>
      </c>
      <c r="H7" s="0" t="n">
        <v>0</v>
      </c>
      <c r="I7" s="0" t="n">
        <f aca="false">65535*(1-$B$8*EXP($B$11*J7+$B$13))</f>
        <v>65534</v>
      </c>
      <c r="J7" s="0" t="n">
        <v>0</v>
      </c>
    </row>
    <row r="8" customFormat="false" ht="12.75" hidden="false" customHeight="false" outlineLevel="0" collapsed="false">
      <c r="A8" s="0" t="s">
        <v>12</v>
      </c>
      <c r="B8" s="0" t="n">
        <v>1</v>
      </c>
      <c r="G8" s="0" t="n">
        <f aca="false">65535*(1-$B$8*EXP($B$10*H8+$B$13))</f>
        <v>65533.5748973297</v>
      </c>
      <c r="H8" s="0" t="n">
        <v>1</v>
      </c>
      <c r="I8" s="0" t="n">
        <f aca="false">65535*(1-$B$8*EXP($B$11*J8+$B$13))</f>
        <v>65533.7073142797</v>
      </c>
      <c r="J8" s="0" t="n">
        <v>1</v>
      </c>
    </row>
    <row r="9" customFormat="false" ht="12.75" hidden="false" customHeight="false" outlineLevel="0" collapsed="false">
      <c r="G9" s="0" t="n">
        <f aca="false">65535*(1-$B$8*EXP($B$10*H9+$B$13))</f>
        <v>65532.9690823791</v>
      </c>
      <c r="H9" s="0" t="n">
        <v>2</v>
      </c>
      <c r="I9" s="0" t="n">
        <f aca="false">65535*(1-$B$8*EXP($B$11*J9+$B$13))</f>
        <v>65533.3289636286</v>
      </c>
      <c r="J9" s="0" t="n">
        <v>2</v>
      </c>
    </row>
    <row r="10" customFormat="false" ht="12.75" hidden="false" customHeight="false" outlineLevel="0" collapsed="false">
      <c r="A10" s="0" t="s">
        <v>13</v>
      </c>
      <c r="B10" s="0" t="n">
        <f aca="false">(LN(1-B4)-LN(1-B3))/D4</f>
        <v>0.354243860460622</v>
      </c>
      <c r="G10" s="0" t="n">
        <f aca="false">65535*(1-$B$8*EXP($B$10*H10+$B$13))</f>
        <v>65532.1057338753</v>
      </c>
      <c r="H10" s="0" t="n">
        <v>3</v>
      </c>
      <c r="I10" s="0" t="n">
        <f aca="false">65535*(1-$B$8*EXP($B$11*J10+$B$13))</f>
        <v>65532.8398751447</v>
      </c>
      <c r="J10" s="0" t="n">
        <v>3</v>
      </c>
    </row>
    <row r="11" customFormat="false" ht="12.75" hidden="false" customHeight="false" outlineLevel="0" collapsed="false">
      <c r="A11" s="0" t="s">
        <v>14</v>
      </c>
      <c r="B11" s="0" t="n">
        <f aca="false">(LN(1-B5)-LN(1-B3))/D5</f>
        <v>0.256722007806188</v>
      </c>
      <c r="G11" s="0" t="n">
        <f aca="false">65535*(1-$B$8*EXP($B$10*H11+$B$13))</f>
        <v>65464.829617133</v>
      </c>
      <c r="H11" s="0" t="n">
        <v>12</v>
      </c>
      <c r="I11" s="0" t="n">
        <f aca="false">65535*(1-$B$8*EXP($B$11*J11+$B$13))</f>
        <v>65513.2271431874</v>
      </c>
      <c r="J11" s="0" t="n">
        <v>12</v>
      </c>
    </row>
    <row r="12" customFormat="false" ht="12.75" hidden="false" customHeight="false" outlineLevel="0" collapsed="false">
      <c r="G12" s="0" t="n">
        <f aca="false">65535*(1-$B$8*EXP($B$10*H12+$B$13))</f>
        <v>65331.9082379095</v>
      </c>
      <c r="H12" s="0" t="n">
        <v>15</v>
      </c>
      <c r="I12" s="0" t="n">
        <f aca="false">65535*(1-$B$8*EXP($B$11*J12+$B$13))</f>
        <v>65487.9679108276</v>
      </c>
      <c r="J12" s="0" t="n">
        <v>15</v>
      </c>
    </row>
    <row r="13" customFormat="false" ht="12.75" hidden="false" customHeight="false" outlineLevel="0" collapsed="false">
      <c r="A13" s="0" t="s">
        <v>15</v>
      </c>
      <c r="B13" s="0" t="n">
        <f aca="false">LN((1-B3)/B8)</f>
        <v>-11.0903396300537</v>
      </c>
      <c r="G13" s="0" t="n">
        <f aca="false">65535*(1-$B$8*EXP($B$10*H13+$B$13))</f>
        <v>64341.2233582856</v>
      </c>
      <c r="H13" s="0" t="n">
        <v>20</v>
      </c>
      <c r="I13" s="0" t="n">
        <f aca="false">65535*(1-$B$8*EXP($B$11*J13+$B$13))</f>
        <v>-14945.3507437683</v>
      </c>
      <c r="J13" s="0" t="n">
        <v>44</v>
      </c>
    </row>
    <row r="14" customFormat="false" ht="12.75" hidden="false" customHeight="false" outlineLevel="0" collapsed="false">
      <c r="G14" s="0" t="n">
        <f aca="false">65535*(1-$B$8*EXP($B$10*H14+$B$13))</f>
        <v>-4059091.38290134</v>
      </c>
      <c r="H14" s="0" t="n">
        <v>43</v>
      </c>
      <c r="I14" s="0" t="n">
        <f aca="false">65535*(1-$B$8*EXP($B$11*J14+$B$13))</f>
        <v>-309997.534775608</v>
      </c>
      <c r="J14" s="0" t="n">
        <v>50</v>
      </c>
    </row>
    <row r="17" customFormat="false" ht="12.75" hidden="false" customHeight="false" outlineLevel="0" collapsed="false">
      <c r="A17" s="0" t="s">
        <v>12</v>
      </c>
      <c r="B17" s="0" t="n">
        <v>1</v>
      </c>
      <c r="C17" s="0" t="n">
        <f aca="false">65535-D17</f>
        <v>1.48229599192564</v>
      </c>
      <c r="D17" s="0" t="n">
        <f aca="false">65535*(1-$B$17*EXP(($B$18*E17+$B$20)*$B$21*E17+$B$19))</f>
        <v>65533.5177040081</v>
      </c>
      <c r="E17" s="0" t="n">
        <v>1</v>
      </c>
      <c r="F17" s="0" t="n">
        <f aca="false">($B$18*E17+$B$20)</f>
        <v>0.393252601522396</v>
      </c>
      <c r="G17" s="0" t="n">
        <f aca="false">D17/65535</f>
        <v>0.999977381613002</v>
      </c>
    </row>
    <row r="18" customFormat="false" ht="12.75" hidden="false" customHeight="false" outlineLevel="0" collapsed="false">
      <c r="A18" s="0" t="s">
        <v>13</v>
      </c>
      <c r="B18" s="0" t="n">
        <f aca="false">(B10-B11*B22)/(D4-D5)</f>
        <v>-0.00325072842181447</v>
      </c>
      <c r="C18" s="0" t="n">
        <f aca="false">65535-D18</f>
        <v>2.18222145989421</v>
      </c>
      <c r="D18" s="0" t="n">
        <f aca="false">65535*(1-$B$17*EXP(($B$18*E18+$B$20)*$B$21*E18+$B$19))</f>
        <v>65532.8177785401</v>
      </c>
      <c r="E18" s="0" t="n">
        <f aca="false">E17+1</f>
        <v>2</v>
      </c>
      <c r="F18" s="0" t="n">
        <f aca="false">($B$18*E18+$B$20)</f>
        <v>0.390001873100582</v>
      </c>
      <c r="G18" s="0" t="n">
        <f aca="false">D18/65535</f>
        <v>0.99996670143496</v>
      </c>
    </row>
    <row r="19" customFormat="false" ht="12.75" hidden="false" customHeight="false" outlineLevel="0" collapsed="false">
      <c r="A19" s="0" t="s">
        <v>15</v>
      </c>
      <c r="B19" s="0" t="n">
        <v>-11.09</v>
      </c>
      <c r="C19" s="0" t="n">
        <f aca="false">65535-D19</f>
        <v>3.19182567208918</v>
      </c>
      <c r="D19" s="0" t="n">
        <f aca="false">65535*(1-$B$17*EXP(($B$18*E19+$B$20)*$B$21*E19+$B$19))</f>
        <v>65531.8081743279</v>
      </c>
      <c r="E19" s="0" t="n">
        <f aca="false">E18+1</f>
        <v>3</v>
      </c>
      <c r="F19" s="0" t="n">
        <f aca="false">($B$18*E19+$B$20)</f>
        <v>0.386751144678767</v>
      </c>
      <c r="G19" s="0" t="n">
        <f aca="false">D19/65535</f>
        <v>0.999951295862179</v>
      </c>
    </row>
    <row r="20" customFormat="false" ht="12.75" hidden="false" customHeight="false" outlineLevel="0" collapsed="false">
      <c r="A20" s="0" t="s">
        <v>16</v>
      </c>
      <c r="B20" s="0" t="n">
        <f aca="false">B10-B18*D4</f>
        <v>0.396503329944211</v>
      </c>
      <c r="C20" s="0" t="n">
        <f aca="false">65535-D20</f>
        <v>4.63826927269838</v>
      </c>
      <c r="D20" s="0" t="n">
        <f aca="false">65535*(1-$B$17*EXP(($B$18*E20+$B$20)*$B$21*E20+$B$19))</f>
        <v>65530.3617307273</v>
      </c>
      <c r="E20" s="0" t="n">
        <f aca="false">E19+1</f>
        <v>4</v>
      </c>
      <c r="F20" s="0" t="n">
        <f aca="false">($B$18*E20+$B$20)</f>
        <v>0.383500416256953</v>
      </c>
      <c r="G20" s="0" t="n">
        <f aca="false">D20/65535</f>
        <v>0.999929224547605</v>
      </c>
    </row>
    <row r="21" customFormat="false" ht="12.75" hidden="false" customHeight="false" outlineLevel="0" collapsed="false">
      <c r="A21" s="0" t="s">
        <v>17</v>
      </c>
      <c r="B21" s="0" t="n">
        <v>1</v>
      </c>
      <c r="C21" s="0" t="n">
        <f aca="false">65535-D21</f>
        <v>6.69652054076869</v>
      </c>
      <c r="D21" s="0" t="n">
        <f aca="false">65535*(1-$B$17*EXP(($B$18*E21+$B$20)*$B$21*E21+$B$19))</f>
        <v>65528.3034794592</v>
      </c>
      <c r="E21" s="0" t="n">
        <f aca="false">E20+1</f>
        <v>5</v>
      </c>
      <c r="F21" s="0" t="n">
        <f aca="false">($B$18*E21+$B$20)</f>
        <v>0.380249687835138</v>
      </c>
      <c r="G21" s="0" t="n">
        <f aca="false">D21/65535</f>
        <v>0.999897817646437</v>
      </c>
    </row>
    <row r="22" customFormat="false" ht="12.75" hidden="false" customHeight="false" outlineLevel="0" collapsed="false">
      <c r="A22" s="0" t="s">
        <v>18</v>
      </c>
      <c r="B22" s="0" t="n">
        <v>1</v>
      </c>
      <c r="C22" s="0" t="n">
        <f aca="false">65535-D22</f>
        <v>9.60547632676753</v>
      </c>
      <c r="D22" s="0" t="n">
        <f aca="false">65535*(1-$B$17*EXP(($B$18*E22+$B$20)*$B$21*E22+$B$19))</f>
        <v>65525.3945236732</v>
      </c>
      <c r="E22" s="0" t="n">
        <f aca="false">E21+1</f>
        <v>6</v>
      </c>
      <c r="F22" s="0" t="n">
        <f aca="false">($B$18*E22+$B$20)</f>
        <v>0.376998959413324</v>
      </c>
      <c r="G22" s="0" t="n">
        <f aca="false">D22/65535</f>
        <v>0.999853429826402</v>
      </c>
    </row>
    <row r="23" customFormat="false" ht="12.75" hidden="false" customHeight="false" outlineLevel="0" collapsed="false">
      <c r="C23" s="0" t="n">
        <f aca="false">65535-D23</f>
        <v>13.6887899628127</v>
      </c>
      <c r="D23" s="0" t="n">
        <f aca="false">65535*(1-$B$17*EXP(($B$18*E23+$B$20)*$B$21*E23+$B$19))</f>
        <v>65521.3112100372</v>
      </c>
      <c r="E23" s="0" t="n">
        <f aca="false">E22+1</f>
        <v>7</v>
      </c>
      <c r="F23" s="0" t="n">
        <f aca="false">($B$18*E23+$B$20)</f>
        <v>0.373748230991509</v>
      </c>
      <c r="G23" s="0" t="n">
        <f aca="false">D23/65535</f>
        <v>0.999791122454218</v>
      </c>
    </row>
    <row r="24" customFormat="false" ht="12.75" hidden="false" customHeight="false" outlineLevel="0" collapsed="false">
      <c r="C24" s="0" t="n">
        <f aca="false">65535-D24</f>
        <v>19.3815125546244</v>
      </c>
      <c r="D24" s="0" t="n">
        <f aca="false">65535*(1-$B$17*EXP(($B$18*E24+$B$20)*$B$21*E24+$B$19))</f>
        <v>65515.6184874454</v>
      </c>
      <c r="E24" s="0" t="n">
        <f aca="false">E23+1</f>
        <v>8</v>
      </c>
      <c r="F24" s="0" t="n">
        <f aca="false">($B$18*E24+$B$20)</f>
        <v>0.370497502569695</v>
      </c>
      <c r="G24" s="0" t="n">
        <f aca="false">D24/65535</f>
        <v>0.999704257075538</v>
      </c>
    </row>
    <row r="25" customFormat="false" ht="12.75" hidden="false" customHeight="false" outlineLevel="0" collapsed="false">
      <c r="C25" s="0" t="n">
        <f aca="false">65535-D25</f>
        <v>27.263821332439</v>
      </c>
      <c r="D25" s="0" t="n">
        <f aca="false">65535*(1-$B$17*EXP(($B$18*E25+$B$20)*$B$21*E25+$B$19))</f>
        <v>65507.7361786676</v>
      </c>
      <c r="E25" s="0" t="n">
        <f aca="false">E24+1</f>
        <v>9</v>
      </c>
      <c r="F25" s="0" t="n">
        <f aca="false">($B$18*E25+$B$20)</f>
        <v>0.36724677414788</v>
      </c>
      <c r="G25" s="0" t="n">
        <f aca="false">D25/65535</f>
        <v>0.999583980753301</v>
      </c>
    </row>
    <row r="26" customFormat="false" ht="12.75" hidden="false" customHeight="false" outlineLevel="0" collapsed="false">
      <c r="C26" s="0" t="n">
        <f aca="false">65535-D26</f>
        <v>38.1032693176821</v>
      </c>
      <c r="D26" s="0" t="n">
        <f aca="false">65535*(1-$B$17*EXP(($B$18*E26+$B$20)*$B$21*E26+$B$19))</f>
        <v>65496.8967306823</v>
      </c>
      <c r="E26" s="0" t="n">
        <f aca="false">E25+1</f>
        <v>10</v>
      </c>
      <c r="F26" s="0" t="n">
        <f aca="false">($B$18*E26+$B$20)</f>
        <v>0.363996045726066</v>
      </c>
      <c r="G26" s="0" t="n">
        <f aca="false">D26/65535</f>
        <v>0.999418581379146</v>
      </c>
    </row>
    <row r="27" customFormat="false" ht="12.75" hidden="false" customHeight="false" outlineLevel="0" collapsed="false">
      <c r="A27" s="0" t="n">
        <f aca="false">G59</f>
        <v>0.049677296652256</v>
      </c>
      <c r="C27" s="0" t="n">
        <f aca="false">65535-D27</f>
        <v>52.9071304237805</v>
      </c>
      <c r="D27" s="0" t="n">
        <f aca="false">65535*(1-$B$17*EXP(($B$18*E27+$B$20)*$B$21*E27+$B$19))</f>
        <v>65482.0928695762</v>
      </c>
      <c r="E27" s="0" t="n">
        <v>11</v>
      </c>
      <c r="G27" s="0" t="n">
        <f aca="false">D27/65535</f>
        <v>0.999192688938372</v>
      </c>
    </row>
    <row r="28" customFormat="false" ht="12.75" hidden="false" customHeight="false" outlineLevel="0" collapsed="false">
      <c r="C28" s="0" t="n">
        <f aca="false">65535-D28</f>
        <v>72.9865148967874</v>
      </c>
      <c r="D28" s="0" t="n">
        <f aca="false">65535*(1-$B$17*EXP(($B$18*E28+$B$20)*$B$21*E28+$B$19))</f>
        <v>65462.0134851032</v>
      </c>
      <c r="E28" s="0" t="n">
        <f aca="false">E27+1</f>
        <v>12</v>
      </c>
      <c r="G28" s="0" t="n">
        <f aca="false">D28/65535</f>
        <v>0.998886297171026</v>
      </c>
    </row>
    <row r="29" customFormat="false" ht="12.75" hidden="false" customHeight="false" outlineLevel="0" collapsed="false">
      <c r="C29" s="0" t="n">
        <f aca="false">65535-D29</f>
        <v>100.033968773445</v>
      </c>
      <c r="D29" s="0" t="n">
        <f aca="false">65535*(1-$B$17*EXP(($B$18*E29+$B$20)*$B$21*E29+$B$19))</f>
        <v>65434.9660312266</v>
      </c>
      <c r="E29" s="0" t="n">
        <f aca="false">E28+1</f>
        <v>13</v>
      </c>
      <c r="G29" s="0" t="n">
        <f aca="false">D29/65535</f>
        <v>0.998473579480073</v>
      </c>
    </row>
    <row r="30" customFormat="false" ht="12.75" hidden="false" customHeight="false" outlineLevel="0" collapsed="false">
      <c r="D30" s="0" t="n">
        <f aca="false">65535*(1-$B$17*EXP(($B$18*E30+$B$20)*$B$21*E30+$B$19))</f>
        <v>65398.7837796734</v>
      </c>
      <c r="E30" s="0" t="n">
        <f aca="false">E29+1</f>
        <v>14</v>
      </c>
      <c r="G30" s="0" t="n">
        <f aca="false">D30/65535</f>
        <v>0.997921473711351</v>
      </c>
    </row>
    <row r="31" customFormat="false" ht="12.75" hidden="false" customHeight="false" outlineLevel="0" collapsed="false">
      <c r="D31" s="0" t="n">
        <f aca="false">65535*(1-$B$17*EXP(($B$18*E31+$B$20)*$B$21*E31+$B$19))</f>
        <v>65350.7164352088</v>
      </c>
      <c r="E31" s="0" t="n">
        <f aca="false">E30+1</f>
        <v>15</v>
      </c>
      <c r="G31" s="0" t="n">
        <f aca="false">D31/65535</f>
        <v>0.99718801304965</v>
      </c>
    </row>
    <row r="32" customFormat="false" ht="12.75" hidden="false" customHeight="false" outlineLevel="0" collapsed="false">
      <c r="D32" s="0" t="n">
        <f aca="false">65535*(1-$B$17*EXP(($B$18*E32+$B$20)*$B$21*E32+$B$19))</f>
        <v>65287.3029484345</v>
      </c>
      <c r="E32" s="0" t="n">
        <f aca="false">E31+1</f>
        <v>16</v>
      </c>
      <c r="G32" s="0" t="n">
        <f aca="false">D32/65535</f>
        <v>0.996220385266415</v>
      </c>
    </row>
    <row r="33" customFormat="false" ht="12.75" hidden="false" customHeight="false" outlineLevel="0" collapsed="false">
      <c r="D33" s="0" t="n">
        <f aca="false">65535*(1-$B$17*EXP(($B$18*E33+$B$20)*$B$21*E33+$B$19))</f>
        <v>65204.225880101</v>
      </c>
      <c r="E33" s="0" t="n">
        <f aca="false">E32+1</f>
        <v>17</v>
      </c>
      <c r="G33" s="0" t="n">
        <f aca="false">D33/65535</f>
        <v>0.994952710461601</v>
      </c>
    </row>
    <row r="34" customFormat="false" ht="12.75" hidden="false" customHeight="false" outlineLevel="0" collapsed="false">
      <c r="D34" s="0" t="n">
        <f aca="false">65535*(1-$B$17*EXP(($B$18*E34+$B$20)*$B$21*E34+$B$19))</f>
        <v>65096.1474145763</v>
      </c>
      <c r="E34" s="0" t="n">
        <f aca="false">E33+1</f>
        <v>18</v>
      </c>
      <c r="G34" s="0" t="n">
        <f aca="false">D34/65535</f>
        <v>0.993303538789598</v>
      </c>
    </row>
    <row r="35" customFormat="false" ht="12.75" hidden="false" customHeight="false" outlineLevel="0" collapsed="false">
      <c r="D35" s="0" t="n">
        <f aca="false">65535*(1-$B$17*EXP(($B$18*E35+$B$20)*$B$21*E35+$B$19))</f>
        <v>64956.5281189955</v>
      </c>
      <c r="E35" s="0" t="n">
        <f aca="false">E34+1</f>
        <v>19</v>
      </c>
      <c r="G35" s="0" t="n">
        <f aca="false">D35/65535</f>
        <v>0.991173084901129</v>
      </c>
    </row>
    <row r="36" customFormat="false" ht="12.75" hidden="false" customHeight="false" outlineLevel="0" collapsed="false">
      <c r="D36" s="0" t="n">
        <f aca="false">65535*(1-$B$17*EXP(($B$18*E36+$B$20)*$B$21*E36+$B$19))</f>
        <v>64777.4308197986</v>
      </c>
      <c r="E36" s="0" t="n">
        <f aca="false">E35+1</f>
        <v>20</v>
      </c>
      <c r="G36" s="0" t="n">
        <f aca="false">D36/65535</f>
        <v>0.988440235291044</v>
      </c>
    </row>
    <row r="37" customFormat="false" ht="12.75" hidden="false" customHeight="false" outlineLevel="0" collapsed="false">
      <c r="D37" s="0" t="n">
        <f aca="false">65535*(1-$B$17*EXP(($B$18*E37+$B$20)*$B$21*E37+$B$19))</f>
        <v>64549.3135274662</v>
      </c>
      <c r="E37" s="0" t="n">
        <f aca="false">E36+1</f>
        <v>21</v>
      </c>
      <c r="G37" s="0" t="n">
        <f aca="false">D37/65535</f>
        <v>0.984959388532329</v>
      </c>
    </row>
    <row r="38" customFormat="false" ht="12.75" hidden="false" customHeight="false" outlineLevel="0" collapsed="false">
      <c r="D38" s="0" t="n">
        <f aca="false">65535*(1-$B$17*EXP(($B$18*E38+$B$20)*$B$21*E38+$B$19))</f>
        <v>64260.8171722959</v>
      </c>
      <c r="E38" s="0" t="n">
        <f aca="false">E37+1</f>
        <v>22</v>
      </c>
      <c r="G38" s="0" t="n">
        <f aca="false">D38/65535</f>
        <v>0.980557216331669</v>
      </c>
    </row>
    <row r="39" customFormat="false" ht="12.75" hidden="false" customHeight="false" outlineLevel="0" collapsed="false">
      <c r="D39" s="0" t="n">
        <f aca="false">65535*(1-$B$17*EXP(($B$18*E39+$B$20)*$B$21*E39+$B$19))</f>
        <v>63898.5559842157</v>
      </c>
      <c r="E39" s="0" t="n">
        <f aca="false">E38+1</f>
        <v>23</v>
      </c>
      <c r="G39" s="0" t="n">
        <f aca="false">D39/65535</f>
        <v>0.975029464930429</v>
      </c>
    </row>
    <row r="40" customFormat="false" ht="12.75" hidden="false" customHeight="false" outlineLevel="0" collapsed="false">
      <c r="D40" s="0" t="n">
        <f aca="false">65535*(1-$B$17*EXP(($B$18*E40+$B$20)*$B$21*E40+$B$19))</f>
        <v>63446.9205944664</v>
      </c>
      <c r="E40" s="0" t="n">
        <f aca="false">E39+1</f>
        <v>24</v>
      </c>
      <c r="G40" s="0" t="n">
        <f aca="false">D40/65535</f>
        <v>0.968137950628921</v>
      </c>
    </row>
    <row r="41" customFormat="false" ht="12.75" hidden="false" customHeight="false" outlineLevel="0" collapsed="false">
      <c r="D41" s="0" t="n">
        <f aca="false">65535*(1-$B$17*EXP(($B$18*E41+$B$20)*$B$21*E41+$B$19))</f>
        <v>62887.9062606645</v>
      </c>
      <c r="E41" s="0" t="n">
        <f aca="false">E40+1</f>
        <v>25</v>
      </c>
      <c r="G41" s="0" t="n">
        <f aca="false">D41/65535</f>
        <v>0.959607938668872</v>
      </c>
    </row>
    <row r="42" customFormat="false" ht="12.75" hidden="false" customHeight="false" outlineLevel="0" collapsed="false">
      <c r="D42" s="0" t="n">
        <f aca="false">65535*(1-$B$17*EXP(($B$18*E42+$B$20)*$B$21*E42+$B$19))</f>
        <v>62200.9808889711</v>
      </c>
      <c r="E42" s="0" t="n">
        <f aca="false">E41+1</f>
        <v>26</v>
      </c>
      <c r="G42" s="0" t="n">
        <f aca="false">D42/65535</f>
        <v>0.949126129380806</v>
      </c>
    </row>
    <row r="43" customFormat="false" ht="12.75" hidden="false" customHeight="false" outlineLevel="0" collapsed="false">
      <c r="D43" s="0" t="n">
        <f aca="false">65535*(1-$B$17*EXP(($B$18*E43+$B$20)*$B$21*E43+$B$19))</f>
        <v>61363.0095833904</v>
      </c>
      <c r="E43" s="0" t="n">
        <f aca="false">E42+1</f>
        <v>27</v>
      </c>
      <c r="G43" s="0" t="n">
        <f aca="false">D43/65535</f>
        <v>0.936339506880146</v>
      </c>
    </row>
    <row r="44" customFormat="false" ht="12.75" hidden="false" customHeight="false" outlineLevel="0" collapsed="false">
      <c r="D44" s="0" t="n">
        <f aca="false">65535*(1-$B$17*EXP(($B$18*E44+$B$20)*$B$21*E44+$B$19))</f>
        <v>60348.2540974492</v>
      </c>
      <c r="E44" s="0" t="n">
        <f aca="false">E43+1</f>
        <v>28</v>
      </c>
      <c r="G44" s="0" t="n">
        <f aca="false">D44/65535</f>
        <v>0.920855330700377</v>
      </c>
    </row>
    <row r="45" customFormat="false" ht="12.75" hidden="false" customHeight="false" outlineLevel="0" collapsed="false">
      <c r="D45" s="0" t="n">
        <f aca="false">65535*(1-$B$17*EXP(($B$18*E45+$B$20)*$B$21*E45+$B$19))</f>
        <v>59128.466578867</v>
      </c>
      <c r="E45" s="0" t="n">
        <f aca="false">E44+1</f>
        <v>29</v>
      </c>
      <c r="G45" s="0" t="n">
        <f aca="false">D45/65535</f>
        <v>0.902242566245015</v>
      </c>
    </row>
    <row r="46" customFormat="false" ht="12.75" hidden="false" customHeight="false" outlineLevel="0" collapsed="false">
      <c r="D46" s="0" t="n">
        <f aca="false">65535*(1-$B$17*EXP(($B$18*E46+$B$20)*$B$21*E46+$B$19))</f>
        <v>57673.0971519802</v>
      </c>
      <c r="E46" s="0" t="n">
        <f aca="false">E45+1</f>
        <v>30</v>
      </c>
      <c r="G46" s="0" t="n">
        <f aca="false">D46/65535</f>
        <v>0.880035052292367</v>
      </c>
    </row>
    <row r="47" customFormat="false" ht="12.75" hidden="false" customHeight="false" outlineLevel="0" collapsed="false">
      <c r="D47" s="0" t="n">
        <f aca="false">65535*(1-$B$17*EXP(($B$18*E47+$B$20)*$B$21*E47+$B$19))</f>
        <v>55949.6339468376</v>
      </c>
      <c r="E47" s="0" t="n">
        <f aca="false">E46+1</f>
        <v>31</v>
      </c>
      <c r="G47" s="0" t="n">
        <f aca="false">D47/65535</f>
        <v>0.853736689506945</v>
      </c>
    </row>
    <row r="48" customFormat="false" ht="12.75" hidden="false" customHeight="false" outlineLevel="0" collapsed="false">
      <c r="D48" s="0" t="n">
        <f aca="false">65535*(1-$B$17*EXP(($B$18*E48+$B$20)*$B$21*E48+$B$19))</f>
        <v>53924.0919505892</v>
      </c>
      <c r="E48" s="0" t="n">
        <f aca="false">E47+1</f>
        <v>32</v>
      </c>
      <c r="G48" s="0" t="n">
        <f aca="false">D48/65535</f>
        <v>0.822828899833512</v>
      </c>
    </row>
    <row r="49" customFormat="false" ht="12.75" hidden="false" customHeight="false" outlineLevel="0" collapsed="false">
      <c r="D49" s="0" t="n">
        <f aca="false">65535*(1-$B$17*EXP(($B$18*E49+$B$20)*$B$21*E49+$B$19))</f>
        <v>51561.6633615562</v>
      </c>
      <c r="E49" s="0" t="n">
        <f aca="false">E48+1</f>
        <v>33</v>
      </c>
      <c r="G49" s="0" t="n">
        <f aca="false">D49/65535</f>
        <v>0.786780550264076</v>
      </c>
    </row>
    <row r="50" customFormat="false" ht="12.75" hidden="false" customHeight="false" outlineLevel="0" collapsed="false">
      <c r="D50" s="0" t="n">
        <f aca="false">65535*(1-$B$17*EXP(($B$18*E50+$B$20)*$B$21*E50+$B$19))</f>
        <v>48827.536870838</v>
      </c>
      <c r="E50" s="0" t="n">
        <f aca="false">E49+1</f>
        <v>34</v>
      </c>
      <c r="G50" s="0" t="n">
        <f aca="false">D50/65535</f>
        <v>0.745060454273869</v>
      </c>
    </row>
    <row r="51" customFormat="false" ht="12.75" hidden="false" customHeight="false" outlineLevel="0" collapsed="false">
      <c r="D51" s="0" t="n">
        <f aca="false">65535*(1-$B$17*EXP(($B$18*E51+$B$20)*$B$21*E51+$B$19))</f>
        <v>45687.8864711432</v>
      </c>
      <c r="E51" s="0" t="n">
        <f aca="false">E50+1</f>
        <v>35</v>
      </c>
      <c r="G51" s="0" t="n">
        <f aca="false">D51/65535</f>
        <v>0.697152460076954</v>
      </c>
    </row>
    <row r="52" customFormat="false" ht="12.75" hidden="false" customHeight="false" outlineLevel="0" collapsed="false">
      <c r="D52" s="0" t="n">
        <f aca="false">65535*(1-$B$17*EXP(($B$18*E52+$B$20)*$B$21*E52+$B$19))</f>
        <v>42111.0220978952</v>
      </c>
      <c r="E52" s="0" t="n">
        <f aca="false">E51+1</f>
        <v>36</v>
      </c>
      <c r="G52" s="0" t="n">
        <f aca="false">D52/65535</f>
        <v>0.64257300828405</v>
      </c>
    </row>
    <row r="53" customFormat="false" ht="12.75" hidden="false" customHeight="false" outlineLevel="0" collapsed="false">
      <c r="D53" s="0" t="n">
        <f aca="false">65535*(1-$B$17*EXP(($B$18*E53+$B$20)*$B$21*E53+$B$19))</f>
        <v>38068.6848688209</v>
      </c>
      <c r="E53" s="0" t="n">
        <f aca="false">E52+1</f>
        <v>37</v>
      </c>
      <c r="G53" s="0" t="n">
        <f aca="false">D53/65535</f>
        <v>0.580890895991775</v>
      </c>
    </row>
    <row r="54" customFormat="false" ht="12.75" hidden="false" customHeight="false" outlineLevel="0" collapsed="false">
      <c r="D54" s="0" t="n">
        <f aca="false">65535*(1-$B$17*EXP(($B$18*E54+$B$20)*$B$21*E54+$B$19))</f>
        <v>33537.4592638414</v>
      </c>
      <c r="E54" s="0" t="n">
        <f aca="false">E53+1</f>
        <v>38</v>
      </c>
      <c r="G54" s="0" t="n">
        <f aca="false">D54/65535</f>
        <v>0.51174882526652</v>
      </c>
    </row>
    <row r="55" customFormat="false" ht="12.75" hidden="false" customHeight="false" outlineLevel="0" collapsed="false">
      <c r="D55" s="0" t="n">
        <f aca="false">65535*(1-$B$17*EXP(($B$18*E55+$B$20)*$B$21*E55+$B$19))</f>
        <v>28500.2637678615</v>
      </c>
      <c r="E55" s="0" t="n">
        <f aca="false">E54+1</f>
        <v>39</v>
      </c>
      <c r="G55" s="0" t="n">
        <f aca="false">D55/65535</f>
        <v>0.434886148895422</v>
      </c>
    </row>
    <row r="56" customFormat="false" ht="12.75" hidden="false" customHeight="false" outlineLevel="0" collapsed="false">
      <c r="D56" s="0" t="n">
        <f aca="false">65535*(1-$B$17*EXP(($B$18*E56+$B$20)*$B$21*E56+$B$19))</f>
        <v>22947.8708950648</v>
      </c>
      <c r="E56" s="0" t="n">
        <f aca="false">E55+1</f>
        <v>40</v>
      </c>
      <c r="G56" s="0" t="n">
        <f aca="false">D56/65535</f>
        <v>0.350162064470356</v>
      </c>
    </row>
    <row r="57" customFormat="false" ht="12.75" hidden="false" customHeight="false" outlineLevel="0" collapsed="false">
      <c r="D57" s="0" t="n">
        <f aca="false">65535*(1-$B$17*EXP(($B$18*E57+$B$20)*$B$21*E57+$B$19))</f>
        <v>16880.3978288971</v>
      </c>
      <c r="E57" s="0" t="n">
        <f aca="false">E56+1</f>
        <v>41</v>
      </c>
      <c r="G57" s="0" t="n">
        <f aca="false">D57/65535</f>
        <v>0.257578360096088</v>
      </c>
    </row>
    <row r="58" customFormat="false" ht="12.75" hidden="false" customHeight="false" outlineLevel="0" collapsed="false">
      <c r="D58" s="0" t="n">
        <f aca="false">65535*(1-$B$17*EXP(($B$18*E58+$B$20)*$B$21*E58+$B$19))</f>
        <v>10308.7009081891</v>
      </c>
      <c r="E58" s="0" t="n">
        <f aca="false">E57+1</f>
        <v>42</v>
      </c>
      <c r="G58" s="0" t="n">
        <f aca="false">D58/65535</f>
        <v>0.157300692884552</v>
      </c>
    </row>
    <row r="59" customFormat="false" ht="12.75" hidden="false" customHeight="false" outlineLevel="0" collapsed="false">
      <c r="D59" s="0" t="n">
        <f aca="false">65535*(1-$B$17*EXP(($B$18*E59+$B$20)*$B$21*E59+$B$19))</f>
        <v>3255.60163610559</v>
      </c>
      <c r="E59" s="0" t="n">
        <f aca="false">E58+1</f>
        <v>43</v>
      </c>
      <c r="G59" s="0" t="n">
        <f aca="false">D59/65535</f>
        <v>0.049677296652256</v>
      </c>
    </row>
    <row r="60" customFormat="false" ht="12.75" hidden="false" customHeight="false" outlineLevel="0" collapsed="false">
      <c r="D60" s="0" t="n">
        <f aca="false">65535*(1-$B$17*EXP(($B$18*E60+$B$20)*$B$21*E60+$B$19))</f>
        <v>-4243.13049500756</v>
      </c>
      <c r="E60" s="0" t="n">
        <f aca="false">E59+1</f>
        <v>44</v>
      </c>
      <c r="G60" s="0" t="n">
        <f aca="false">D60/65535</f>
        <v>-0.0647460211338606</v>
      </c>
    </row>
    <row r="61" customFormat="false" ht="12.75" hidden="false" customHeight="false" outlineLevel="0" collapsed="false">
      <c r="D61" s="0" t="n">
        <f aca="false">65535*(1-$B$17*EXP(($B$18*E61+$B$20)*$B$21*E61+$B$19))</f>
        <v>-12138.1116743843</v>
      </c>
      <c r="E61" s="0" t="n">
        <f aca="false">E60+1</f>
        <v>45</v>
      </c>
      <c r="G61" s="0" t="n">
        <f aca="false">D61/65535</f>
        <v>-0.185215711823976</v>
      </c>
    </row>
    <row r="62" customFormat="false" ht="12.75" hidden="false" customHeight="false" outlineLevel="0" collapsed="false">
      <c r="D62" s="0" t="n">
        <f aca="false">65535*(1-$B$17*EXP(($B$18*E62+$B$20)*$B$21*E62+$B$19))</f>
        <v>-20366.0616408438</v>
      </c>
      <c r="E62" s="0" t="n">
        <f aca="false">E61+1</f>
        <v>46</v>
      </c>
      <c r="G62" s="0" t="n">
        <f aca="false">D62/65535</f>
        <v>-0.310766180527104</v>
      </c>
    </row>
    <row r="63" customFormat="false" ht="12.75" hidden="false" customHeight="false" outlineLevel="0" collapsed="false">
      <c r="D63" s="0" t="n">
        <f aca="false">65535*(1-$B$17*EXP(($B$18*E63+$B$20)*$B$21*E63+$B$19))</f>
        <v>-28849.9634202079</v>
      </c>
      <c r="E63" s="0" t="n">
        <f aca="false">E62+1</f>
        <v>47</v>
      </c>
      <c r="G63" s="0" t="n">
        <f aca="false">D63/65535</f>
        <v>-0.440222223547844</v>
      </c>
    </row>
    <row r="64" customFormat="false" ht="12.75" hidden="false" customHeight="false" outlineLevel="0" collapsed="false">
      <c r="D64" s="0" t="n">
        <f aca="false">65535*(1-$B$17*EXP(($B$18*E64+$B$20)*$B$21*E64+$B$19))</f>
        <v>-37499.7082258099</v>
      </c>
      <c r="E64" s="0" t="n">
        <f aca="false">E63+1</f>
        <v>48</v>
      </c>
      <c r="G64" s="0" t="n">
        <f aca="false">D64/65535</f>
        <v>-0.572208868937361</v>
      </c>
    </row>
    <row r="65" customFormat="false" ht="12.75" hidden="false" customHeight="false" outlineLevel="0" collapsed="false">
      <c r="D65" s="0" t="n">
        <f aca="false">65535*(1-$B$17*EXP(($B$18*E65+$B$20)*$B$21*E65+$B$19))</f>
        <v>-46213.2504632504</v>
      </c>
      <c r="E65" s="0" t="n">
        <f aca="false">E64+1</f>
        <v>49</v>
      </c>
      <c r="G65" s="0" t="n">
        <f aca="false">D65/65535</f>
        <v>-0.705169000736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21:26:21Z</dcterms:created>
  <dc:creator>Eric J. Wilhelm</dc:creator>
  <dc:description/>
  <dc:language>en-US</dc:language>
  <cp:lastModifiedBy>Eric J. Wilhelm</cp:lastModifiedBy>
  <dcterms:modified xsi:type="dcterms:W3CDTF">2006-02-17T23:47:36Z</dcterms:modified>
  <cp:revision>0</cp:revision>
  <dc:subject/>
  <dc:title/>
</cp:coreProperties>
</file>