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tave" sheetId="1" state="visible" r:id="rId2"/>
    <sheet name="8 Notes" sheetId="2" state="visible" r:id="rId3"/>
    <sheet name="BAG" sheetId="3" state="visible" r:id="rId4"/>
    <sheet name="Ol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t xml:space="preserve">Resistance Calculations for Toy Piano using 555 Full Octave</t>
  </si>
  <si>
    <t xml:space="preserve">In Theory</t>
  </si>
  <si>
    <t xml:space="preserve">According to the Label</t>
  </si>
  <si>
    <t xml:space="preserve">Measured on the Multimeter</t>
  </si>
  <si>
    <t xml:space="preserve">Note</t>
  </si>
  <si>
    <t xml:space="preserve">Hz</t>
  </si>
  <si>
    <t xml:space="preserve">Rb</t>
  </si>
  <si>
    <t xml:space="preserve">Rb Add by Button</t>
  </si>
  <si>
    <t xml:space="preserve">R1</t>
  </si>
  <si>
    <t xml:space="preserve">R2</t>
  </si>
  <si>
    <t xml:space="preserve">R3</t>
  </si>
  <si>
    <t xml:space="preserve">Rb Cumulatv</t>
  </si>
  <si>
    <t xml:space="preserve">Rb Off of Theory</t>
  </si>
  <si>
    <t xml:space="preserve">Rb off of Theory</t>
  </si>
  <si>
    <t xml:space="preserve">C5</t>
  </si>
  <si>
    <t xml:space="preserve">C♯ -- D♭</t>
  </si>
  <si>
    <t xml:space="preserve">D</t>
  </si>
  <si>
    <r>
      <rPr>
        <sz val="11"/>
        <color rgb="FF000000"/>
        <rFont val="Calibri"/>
        <family val="2"/>
      </rPr>
      <t xml:space="preserve">D♯</t>
    </r>
    <r>
      <rPr>
        <i val="true"/>
        <sz val="11"/>
        <color rgb="FF000000"/>
        <rFont val="Calibri"/>
        <family val="2"/>
      </rPr>
      <t xml:space="preserve"> -- </t>
    </r>
    <r>
      <rPr>
        <sz val="11"/>
        <color rgb="FF000000"/>
        <rFont val="Calibri"/>
        <family val="2"/>
      </rPr>
      <t xml:space="preserve">E♭</t>
    </r>
  </si>
  <si>
    <t xml:space="preserve">E</t>
  </si>
  <si>
    <t xml:space="preserve">F</t>
  </si>
  <si>
    <t xml:space="preserve">F♯ -- G♭</t>
  </si>
  <si>
    <t xml:space="preserve">G</t>
  </si>
  <si>
    <r>
      <rPr>
        <sz val="11"/>
        <color rgb="FF000000"/>
        <rFont val="Calibri"/>
        <family val="2"/>
      </rPr>
      <t xml:space="preserve">G</t>
    </r>
    <r>
      <rPr>
        <i val="true"/>
        <sz val="11"/>
        <color rgb="FF000000"/>
        <rFont val="Calibri"/>
        <family val="2"/>
      </rPr>
      <t xml:space="preserve"> -- </t>
    </r>
    <r>
      <rPr>
        <sz val="11"/>
        <color rgb="FF000000"/>
        <rFont val="Calibri"/>
        <family val="2"/>
      </rPr>
      <t xml:space="preserve">A♭</t>
    </r>
  </si>
  <si>
    <t xml:space="preserve">A</t>
  </si>
  <si>
    <t xml:space="preserve">A♯ -- B♭</t>
  </si>
  <si>
    <t xml:space="preserve">B</t>
  </si>
  <si>
    <t xml:space="preserve">C6</t>
  </si>
  <si>
    <t xml:space="preserve">Baseline</t>
  </si>
  <si>
    <t xml:space="preserve">C (in F)</t>
  </si>
  <si>
    <t xml:space="preserve">Ra (in Ω)</t>
  </si>
  <si>
    <t xml:space="preserve">1K</t>
  </si>
  <si>
    <t xml:space="preserve">https://www.lancasterschools.org/cms/lib/NY19000266/Centricity/Domain/1055/1.2.6.A%20555Timer.pdf</t>
  </si>
  <si>
    <t xml:space="preserve">https://pages.mtu.edu/~suits/notefreqs.html</t>
  </si>
  <si>
    <t xml:space="preserve">Resistance Calculations for Toy Piano using 555 Eight Notes</t>
  </si>
  <si>
    <t xml:space="preserve">Resistance Calculations for Toy Piano using 555 BAG</t>
  </si>
  <si>
    <r>
      <rPr>
        <sz val="11"/>
        <color rgb="FF000000"/>
        <rFont val="Calibri"/>
        <family val="2"/>
      </rPr>
      <t xml:space="preserve"> C</t>
    </r>
    <r>
      <rPr>
        <vertAlign val="superscript"/>
        <sz val="11"/>
        <color rgb="FF000000"/>
        <rFont val="Calibri"/>
        <family val="2"/>
      </rPr>
      <t xml:space="preserve">#</t>
    </r>
    <r>
      <rPr>
        <vertAlign val="subscript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</rPr>
      <t xml:space="preserve">/D</t>
    </r>
    <r>
      <rPr>
        <vertAlign val="superscript"/>
        <sz val="11"/>
        <color rgb="FF000000"/>
        <rFont val="Calibri"/>
        <family val="2"/>
      </rPr>
      <t xml:space="preserve">b</t>
    </r>
    <r>
      <rPr>
        <vertAlign val="subscript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</rPr>
      <t xml:space="preserve"> </t>
    </r>
  </si>
  <si>
    <r>
      <rPr>
        <sz val="11"/>
        <color rgb="FF000000"/>
        <rFont val="Calibri"/>
        <family val="2"/>
      </rPr>
      <t xml:space="preserve">D</t>
    </r>
    <r>
      <rPr>
        <vertAlign val="subscript"/>
        <sz val="11"/>
        <color rgb="FF000000"/>
        <rFont val="Calibri"/>
        <family val="2"/>
      </rPr>
      <t xml:space="preserve">5</t>
    </r>
  </si>
  <si>
    <r>
      <rPr>
        <sz val="11"/>
        <color rgb="FF000000"/>
        <rFont val="Calibri"/>
        <family val="2"/>
      </rPr>
      <t xml:space="preserve"> D</t>
    </r>
    <r>
      <rPr>
        <vertAlign val="superscript"/>
        <sz val="11"/>
        <color rgb="FF000000"/>
        <rFont val="Calibri"/>
        <family val="2"/>
      </rPr>
      <t xml:space="preserve">#</t>
    </r>
    <r>
      <rPr>
        <vertAlign val="subscript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</rPr>
      <t xml:space="preserve">/E</t>
    </r>
    <r>
      <rPr>
        <vertAlign val="superscript"/>
        <sz val="11"/>
        <color rgb="FF000000"/>
        <rFont val="Calibri"/>
        <family val="2"/>
      </rPr>
      <t xml:space="preserve">b</t>
    </r>
    <r>
      <rPr>
        <vertAlign val="subscript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</rPr>
      <t xml:space="preserve"> </t>
    </r>
  </si>
  <si>
    <r>
      <rPr>
        <sz val="11"/>
        <color rgb="FF000000"/>
        <rFont val="Calibri"/>
        <family val="2"/>
      </rPr>
      <t xml:space="preserve"> G</t>
    </r>
    <r>
      <rPr>
        <vertAlign val="superscript"/>
        <sz val="11"/>
        <color rgb="FF000000"/>
        <rFont val="Calibri"/>
        <family val="2"/>
      </rPr>
      <t xml:space="preserve">#</t>
    </r>
    <r>
      <rPr>
        <vertAlign val="subscript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</rPr>
      <t xml:space="preserve">/A</t>
    </r>
    <r>
      <rPr>
        <vertAlign val="superscript"/>
        <sz val="11"/>
        <color rgb="FF000000"/>
        <rFont val="Calibri"/>
        <family val="2"/>
      </rPr>
      <t xml:space="preserve">b</t>
    </r>
    <r>
      <rPr>
        <vertAlign val="subscript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</rPr>
      <t xml:space="preserve"> </t>
    </r>
  </si>
  <si>
    <r>
      <rPr>
        <sz val="11"/>
        <color rgb="FF000000"/>
        <rFont val="Calibri"/>
        <family val="2"/>
      </rPr>
      <t xml:space="preserve">A</t>
    </r>
    <r>
      <rPr>
        <vertAlign val="subscript"/>
        <sz val="11"/>
        <color rgb="FF000000"/>
        <rFont val="Calibri"/>
        <family val="2"/>
      </rPr>
      <t xml:space="preserve">5</t>
    </r>
  </si>
  <si>
    <r>
      <rPr>
        <sz val="11"/>
        <color rgb="FF000000"/>
        <rFont val="Calibri"/>
        <family val="2"/>
      </rPr>
      <t xml:space="preserve"> A</t>
    </r>
    <r>
      <rPr>
        <vertAlign val="superscript"/>
        <sz val="11"/>
        <color rgb="FF000000"/>
        <rFont val="Calibri"/>
        <family val="2"/>
      </rPr>
      <t xml:space="preserve">#</t>
    </r>
    <r>
      <rPr>
        <vertAlign val="subscript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</rPr>
      <t xml:space="preserve">/B</t>
    </r>
    <r>
      <rPr>
        <vertAlign val="superscript"/>
        <sz val="11"/>
        <color rgb="FF000000"/>
        <rFont val="Calibri"/>
        <family val="2"/>
      </rPr>
      <t xml:space="preserve">b</t>
    </r>
    <r>
      <rPr>
        <vertAlign val="subscript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</rPr>
      <t xml:space="preserve"> </t>
    </r>
  </si>
  <si>
    <r>
      <rPr>
        <sz val="11"/>
        <color rgb="FF000000"/>
        <rFont val="Calibri"/>
        <family val="2"/>
      </rPr>
      <t xml:space="preserve">B</t>
    </r>
    <r>
      <rPr>
        <vertAlign val="subscript"/>
        <sz val="11"/>
        <color rgb="FF000000"/>
        <rFont val="Calibri"/>
        <family val="2"/>
      </rPr>
      <t xml:space="preserve">5</t>
    </r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6</t>
    </r>
  </si>
  <si>
    <t xml:space="preserve">Resistance Calculations for Toy Piano using 555</t>
  </si>
  <si>
    <t xml:space="preserve">R-series</t>
  </si>
  <si>
    <t xml:space="preserve">R1+R2</t>
  </si>
  <si>
    <t xml:space="preserve">RbAct</t>
  </si>
  <si>
    <t xml:space="preserve">Rb-RbAct</t>
  </si>
  <si>
    <t xml:space="preserve">Off by</t>
  </si>
  <si>
    <t xml:space="preserve">R1Label</t>
  </si>
  <si>
    <t xml:space="preserve">R2Lab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19</xdr:row>
      <xdr:rowOff>0</xdr:rowOff>
    </xdr:from>
    <xdr:to>
      <xdr:col>5</xdr:col>
      <xdr:colOff>272160</xdr:colOff>
      <xdr:row>22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38640" y="3943440"/>
          <a:ext cx="2153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19</xdr:row>
      <xdr:rowOff>104760</xdr:rowOff>
    </xdr:from>
    <xdr:to>
      <xdr:col>10</xdr:col>
      <xdr:colOff>141480</xdr:colOff>
      <xdr:row>22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928040" y="4048200"/>
          <a:ext cx="2052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14</xdr:row>
      <xdr:rowOff>0</xdr:rowOff>
    </xdr:from>
    <xdr:to>
      <xdr:col>5</xdr:col>
      <xdr:colOff>272160</xdr:colOff>
      <xdr:row>17</xdr:row>
      <xdr:rowOff>17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38640" y="2990880"/>
          <a:ext cx="2153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14</xdr:row>
      <xdr:rowOff>104760</xdr:rowOff>
    </xdr:from>
    <xdr:to>
      <xdr:col>10</xdr:col>
      <xdr:colOff>141480</xdr:colOff>
      <xdr:row>17</xdr:row>
      <xdr:rowOff>19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928040" y="3095640"/>
          <a:ext cx="2052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9</xdr:row>
      <xdr:rowOff>0</xdr:rowOff>
    </xdr:from>
    <xdr:to>
      <xdr:col>5</xdr:col>
      <xdr:colOff>272160</xdr:colOff>
      <xdr:row>12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38640" y="2257560"/>
          <a:ext cx="2153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9</xdr:row>
      <xdr:rowOff>105120</xdr:rowOff>
    </xdr:from>
    <xdr:to>
      <xdr:col>10</xdr:col>
      <xdr:colOff>141480</xdr:colOff>
      <xdr:row>12</xdr:row>
      <xdr:rowOff>19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928040" y="2362680"/>
          <a:ext cx="2052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12</xdr:row>
      <xdr:rowOff>0</xdr:rowOff>
    </xdr:from>
    <xdr:to>
      <xdr:col>5</xdr:col>
      <xdr:colOff>272160</xdr:colOff>
      <xdr:row>15</xdr:row>
      <xdr:rowOff>17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38640" y="2428920"/>
          <a:ext cx="2153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9</xdr:col>
      <xdr:colOff>720</xdr:colOff>
      <xdr:row>14</xdr:row>
      <xdr:rowOff>1051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787280" y="2428920"/>
          <a:ext cx="1368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13" min="1" style="1" width="9.7"/>
    <col collapsed="false" customWidth="true" hidden="false" outlineLevel="0" max="14" min="14" style="2" width="9.7"/>
    <col collapsed="false" customWidth="true" hidden="false" outlineLevel="0" max="16" min="15" style="0" width="9.7"/>
    <col collapsed="false" customWidth="true" hidden="false" outlineLevel="0" max="18" min="18" style="0" width="9.14"/>
  </cols>
  <sheetData>
    <row r="1" customFormat="false" ht="26.2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6" t="s">
        <v>3</v>
      </c>
      <c r="L3" s="6"/>
      <c r="M3" s="6"/>
      <c r="N3" s="6"/>
      <c r="O3" s="6"/>
      <c r="P3" s="6"/>
    </row>
    <row r="4" s="11" customFormat="true" ht="29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7</v>
      </c>
      <c r="I4" s="8" t="s">
        <v>11</v>
      </c>
      <c r="J4" s="8" t="s">
        <v>12</v>
      </c>
      <c r="K4" s="9" t="s">
        <v>8</v>
      </c>
      <c r="L4" s="9" t="s">
        <v>9</v>
      </c>
      <c r="M4" s="9" t="s">
        <v>10</v>
      </c>
      <c r="N4" s="10" t="s">
        <v>7</v>
      </c>
      <c r="O4" s="9" t="s">
        <v>11</v>
      </c>
      <c r="P4" s="9" t="s">
        <v>13</v>
      </c>
    </row>
    <row r="5" customFormat="false" ht="15" hidden="false" customHeight="false" outlineLevel="0" collapsed="false">
      <c r="A5" s="12" t="s">
        <v>14</v>
      </c>
      <c r="B5" s="13" t="n">
        <v>523.25</v>
      </c>
      <c r="C5" s="14" t="n">
        <f aca="false">((1/(B5*$B$21))-(0.693*$B$23))/1.386</f>
        <v>13293.3336646101</v>
      </c>
      <c r="D5" s="14" t="n">
        <f aca="false">C5-C6</f>
        <v>774.047123117531</v>
      </c>
      <c r="E5" s="15" t="n">
        <v>680</v>
      </c>
      <c r="F5" s="15" t="n">
        <v>100</v>
      </c>
      <c r="G5" s="15"/>
      <c r="H5" s="15" t="n">
        <f aca="false">SUM(E5:G5)</f>
        <v>780</v>
      </c>
      <c r="I5" s="15" t="n">
        <f aca="false">I6+H5</f>
        <v>13296.5</v>
      </c>
      <c r="J5" s="15" t="n">
        <f aca="false">I5-C5</f>
        <v>3.16633538993665</v>
      </c>
      <c r="K5" s="16"/>
      <c r="L5" s="16"/>
      <c r="M5" s="16"/>
      <c r="N5" s="17" t="n">
        <f aca="false">SUM(K5:M5)</f>
        <v>0</v>
      </c>
      <c r="O5" s="17" t="n">
        <f aca="false">O6+N5</f>
        <v>0</v>
      </c>
      <c r="P5" s="17" t="n">
        <f aca="false">O5-C5</f>
        <v>-13293.3336646101</v>
      </c>
    </row>
    <row r="6" customFormat="false" ht="15" hidden="false" customHeight="false" outlineLevel="0" collapsed="false">
      <c r="A6" s="12" t="s">
        <v>15</v>
      </c>
      <c r="B6" s="18" t="n">
        <v>554.37</v>
      </c>
      <c r="C6" s="14" t="n">
        <f aca="false">((1/(B6*$B$21))-(0.693*$B$23))/1.386</f>
        <v>12519.2865414925</v>
      </c>
      <c r="D6" s="14" t="n">
        <f aca="false">C6-C7</f>
        <v>730.368556701671</v>
      </c>
      <c r="E6" s="15" t="n">
        <v>680</v>
      </c>
      <c r="F6" s="15" t="n">
        <v>47</v>
      </c>
      <c r="G6" s="15"/>
      <c r="H6" s="15" t="n">
        <f aca="false">SUM(E6:G6)</f>
        <v>727</v>
      </c>
      <c r="I6" s="15" t="n">
        <f aca="false">I7+H6</f>
        <v>12516.5</v>
      </c>
      <c r="J6" s="15" t="n">
        <f aca="false">I6-C6</f>
        <v>-2.78654149253271</v>
      </c>
      <c r="K6" s="16"/>
      <c r="L6" s="16"/>
      <c r="M6" s="16"/>
      <c r="N6" s="17" t="n">
        <f aca="false">SUM(K6:M6)</f>
        <v>0</v>
      </c>
      <c r="O6" s="17" t="n">
        <f aca="false">O7+N6</f>
        <v>0</v>
      </c>
      <c r="P6" s="17" t="n">
        <f aca="false">O6-C6</f>
        <v>-12519.2865414925</v>
      </c>
    </row>
    <row r="7" customFormat="false" ht="15" hidden="false" customHeight="false" outlineLevel="0" collapsed="false">
      <c r="A7" s="12" t="s">
        <v>16</v>
      </c>
      <c r="B7" s="18" t="n">
        <v>587.33</v>
      </c>
      <c r="C7" s="14" t="n">
        <f aca="false">((1/(B7*$B$21))-(0.693*$B$23))/1.386</f>
        <v>11788.9179847909</v>
      </c>
      <c r="D7" s="14" t="n">
        <f aca="false">C7-C8</f>
        <v>689.388310211165</v>
      </c>
      <c r="E7" s="15" t="n">
        <v>680</v>
      </c>
      <c r="F7" s="15" t="n">
        <v>7.5</v>
      </c>
      <c r="G7" s="15"/>
      <c r="H7" s="15" t="n">
        <f aca="false">SUM(E7:G7)</f>
        <v>687.5</v>
      </c>
      <c r="I7" s="15" t="n">
        <f aca="false">I8+H7</f>
        <v>11789.5</v>
      </c>
      <c r="J7" s="15" t="n">
        <f aca="false">I7-C7</f>
        <v>0.582015209138262</v>
      </c>
      <c r="K7" s="16"/>
      <c r="L7" s="16"/>
      <c r="M7" s="16"/>
      <c r="N7" s="17" t="n">
        <f aca="false">SUM(K7:M7)</f>
        <v>0</v>
      </c>
      <c r="O7" s="17" t="n">
        <f aca="false">O8+N7</f>
        <v>0</v>
      </c>
      <c r="P7" s="17" t="n">
        <f aca="false">O7-C7</f>
        <v>-11788.9179847909</v>
      </c>
    </row>
    <row r="8" customFormat="false" ht="15" hidden="false" customHeight="false" outlineLevel="0" collapsed="false">
      <c r="A8" s="12" t="s">
        <v>17</v>
      </c>
      <c r="B8" s="13" t="n">
        <v>622.25</v>
      </c>
      <c r="C8" s="14" t="n">
        <f aca="false">((1/(B8*$B$21))-(0.693*$B$23))/1.386</f>
        <v>11099.5296745797</v>
      </c>
      <c r="D8" s="14" t="n">
        <f aca="false">C8-C9</f>
        <v>650.7638952741</v>
      </c>
      <c r="E8" s="15" t="n">
        <v>560</v>
      </c>
      <c r="F8" s="15" t="n">
        <v>82</v>
      </c>
      <c r="G8" s="15" t="n">
        <v>10</v>
      </c>
      <c r="H8" s="15" t="n">
        <f aca="false">SUM(E8:G8)</f>
        <v>652</v>
      </c>
      <c r="I8" s="15" t="n">
        <f aca="false">I9+H8</f>
        <v>11102</v>
      </c>
      <c r="J8" s="15" t="n">
        <f aca="false">I8-C8</f>
        <v>2.4703254203032</v>
      </c>
      <c r="K8" s="16"/>
      <c r="L8" s="16"/>
      <c r="M8" s="16"/>
      <c r="N8" s="17" t="n">
        <f aca="false">SUM(K8:M8)</f>
        <v>0</v>
      </c>
      <c r="O8" s="17" t="n">
        <f aca="false">O9+N8</f>
        <v>0</v>
      </c>
      <c r="P8" s="17" t="n">
        <f aca="false">O8-C8</f>
        <v>-11099.5296745797</v>
      </c>
    </row>
    <row r="9" customFormat="false" ht="15" hidden="false" customHeight="false" outlineLevel="0" collapsed="false">
      <c r="A9" s="12" t="s">
        <v>18</v>
      </c>
      <c r="B9" s="13" t="n">
        <v>659.25</v>
      </c>
      <c r="C9" s="14" t="n">
        <f aca="false">((1/(B9*$B$21))-(0.693*$B$23))/1.386</f>
        <v>10448.7657793056</v>
      </c>
      <c r="D9" s="14" t="n">
        <f aca="false">C9-C10</f>
        <v>614.386881434257</v>
      </c>
      <c r="E9" s="15" t="n">
        <v>560</v>
      </c>
      <c r="F9" s="15" t="n">
        <v>56</v>
      </c>
      <c r="G9" s="15"/>
      <c r="H9" s="15" t="n">
        <f aca="false">SUM(E9:G9)</f>
        <v>616</v>
      </c>
      <c r="I9" s="15" t="n">
        <f aca="false">I10+H9</f>
        <v>10450</v>
      </c>
      <c r="J9" s="15" t="n">
        <f aca="false">I9-C9</f>
        <v>1.23422069440312</v>
      </c>
      <c r="K9" s="16"/>
      <c r="L9" s="16"/>
      <c r="M9" s="16"/>
      <c r="N9" s="17" t="n">
        <f aca="false">SUM(K9:M9)</f>
        <v>0</v>
      </c>
      <c r="O9" s="17" t="n">
        <f aca="false">O10+N9</f>
        <v>0</v>
      </c>
      <c r="P9" s="17" t="n">
        <f aca="false">O9-C9</f>
        <v>-10448.7657793056</v>
      </c>
    </row>
    <row r="10" customFormat="false" ht="15" hidden="false" customHeight="false" outlineLevel="0" collapsed="false">
      <c r="A10" s="12" t="s">
        <v>19</v>
      </c>
      <c r="B10" s="18" t="n">
        <v>698.46</v>
      </c>
      <c r="C10" s="14" t="n">
        <f aca="false">((1/(B10*$B$21))-(0.693*$B$23))/1.386</f>
        <v>9834.37889787134</v>
      </c>
      <c r="D10" s="14" t="n">
        <f aca="false">C10-C11</f>
        <v>579.737389192551</v>
      </c>
      <c r="E10" s="15" t="n">
        <v>560</v>
      </c>
      <c r="F10" s="15" t="n">
        <v>18</v>
      </c>
      <c r="G10" s="15"/>
      <c r="H10" s="15" t="n">
        <f aca="false">SUM(E10:G10)</f>
        <v>578</v>
      </c>
      <c r="I10" s="15" t="n">
        <f aca="false">I11+H10</f>
        <v>9834</v>
      </c>
      <c r="J10" s="15" t="n">
        <f aca="false">I10-C10</f>
        <v>-0.378897871340087</v>
      </c>
      <c r="K10" s="16"/>
      <c r="L10" s="16"/>
      <c r="M10" s="16"/>
      <c r="N10" s="17" t="n">
        <f aca="false">SUM(K10:M10)</f>
        <v>0</v>
      </c>
      <c r="O10" s="17" t="n">
        <f aca="false">O11+N10</f>
        <v>0</v>
      </c>
      <c r="P10" s="17" t="n">
        <f aca="false">O10-C10</f>
        <v>-9834.37889787134</v>
      </c>
    </row>
    <row r="11" customFormat="false" ht="15" hidden="false" customHeight="false" outlineLevel="0" collapsed="false">
      <c r="A11" s="12" t="s">
        <v>20</v>
      </c>
      <c r="B11" s="18" t="n">
        <v>739.99</v>
      </c>
      <c r="C11" s="14" t="n">
        <f aca="false">((1/(B11*$B$21))-(0.693*$B$23))/1.386</f>
        <v>9254.64150867879</v>
      </c>
      <c r="D11" s="14" t="n">
        <f aca="false">C11-C12</f>
        <v>547.208799068696</v>
      </c>
      <c r="E11" s="15" t="n">
        <v>470</v>
      </c>
      <c r="F11" s="15" t="n">
        <v>75</v>
      </c>
      <c r="G11" s="15"/>
      <c r="H11" s="15" t="n">
        <f aca="false">SUM(E11:G11)</f>
        <v>545</v>
      </c>
      <c r="I11" s="15" t="n">
        <f aca="false">I12+H11</f>
        <v>9256</v>
      </c>
      <c r="J11" s="15" t="n">
        <f aca="false">I11-C11</f>
        <v>1.35849132121075</v>
      </c>
      <c r="K11" s="16"/>
      <c r="L11" s="16"/>
      <c r="M11" s="16"/>
      <c r="N11" s="17" t="n">
        <f aca="false">SUM(K11:M11)</f>
        <v>0</v>
      </c>
      <c r="O11" s="17" t="n">
        <f aca="false">O12+N11</f>
        <v>0</v>
      </c>
      <c r="P11" s="17" t="n">
        <f aca="false">O11-C11</f>
        <v>-9254.64150867879</v>
      </c>
    </row>
    <row r="12" customFormat="false" ht="15" hidden="false" customHeight="false" outlineLevel="0" collapsed="false">
      <c r="A12" s="12" t="s">
        <v>21</v>
      </c>
      <c r="B12" s="18" t="n">
        <v>783.99</v>
      </c>
      <c r="C12" s="14" t="n">
        <f aca="false">((1/(B12*$B$21))-(0.693*$B$23))/1.386</f>
        <v>8707.43270961009</v>
      </c>
      <c r="D12" s="14" t="n">
        <f aca="false">C12-C13</f>
        <v>516.536910128731</v>
      </c>
      <c r="E12" s="15" t="n">
        <v>470</v>
      </c>
      <c r="F12" s="15" t="n">
        <v>47</v>
      </c>
      <c r="G12" s="15"/>
      <c r="H12" s="15" t="n">
        <f aca="false">SUM(E12:G12)</f>
        <v>517</v>
      </c>
      <c r="I12" s="15" t="n">
        <f aca="false">I13+H12</f>
        <v>8711</v>
      </c>
      <c r="J12" s="15" t="n">
        <f aca="false">I12-C12</f>
        <v>3.5672903899067</v>
      </c>
      <c r="K12" s="16"/>
      <c r="L12" s="16"/>
      <c r="M12" s="16"/>
      <c r="N12" s="17" t="n">
        <f aca="false">SUM(K12:M12)</f>
        <v>0</v>
      </c>
      <c r="O12" s="17" t="n">
        <f aca="false">O13+N12</f>
        <v>0</v>
      </c>
      <c r="P12" s="17" t="n">
        <f aca="false">O12-C12</f>
        <v>-8707.43270961009</v>
      </c>
    </row>
    <row r="13" customFormat="false" ht="15" hidden="false" customHeight="false" outlineLevel="0" collapsed="false">
      <c r="A13" s="12" t="s">
        <v>22</v>
      </c>
      <c r="B13" s="18" t="n">
        <v>830.61</v>
      </c>
      <c r="C13" s="14" t="n">
        <f aca="false">((1/(B13*$B$21))-(0.693*$B$23))/1.386</f>
        <v>8190.89579948136</v>
      </c>
      <c r="D13" s="14" t="n">
        <f aca="false">C13-C14</f>
        <v>487.523964245889</v>
      </c>
      <c r="E13" s="15" t="n">
        <v>470</v>
      </c>
      <c r="F13" s="15" t="n">
        <v>18</v>
      </c>
      <c r="G13" s="15"/>
      <c r="H13" s="15" t="n">
        <f aca="false">SUM(E13:G13)</f>
        <v>488</v>
      </c>
      <c r="I13" s="15" t="n">
        <f aca="false">I14+H13</f>
        <v>8194</v>
      </c>
      <c r="J13" s="15" t="n">
        <f aca="false">I13-C13</f>
        <v>3.1042005186373</v>
      </c>
      <c r="K13" s="16"/>
      <c r="L13" s="16"/>
      <c r="M13" s="16"/>
      <c r="N13" s="17" t="n">
        <f aca="false">SUM(K13:M13)</f>
        <v>0</v>
      </c>
      <c r="O13" s="17" t="n">
        <f aca="false">O14+N13</f>
        <v>0</v>
      </c>
      <c r="P13" s="17" t="n">
        <f aca="false">O13-C13</f>
        <v>-8190.89579948136</v>
      </c>
    </row>
    <row r="14" customFormat="false" ht="15" hidden="false" customHeight="false" outlineLevel="0" collapsed="false">
      <c r="A14" s="12" t="s">
        <v>23</v>
      </c>
      <c r="B14" s="18" t="n">
        <v>880</v>
      </c>
      <c r="C14" s="14" t="n">
        <f aca="false">((1/(B14*$B$21))-(0.693*$B$23))/1.386</f>
        <v>7703.37183523547</v>
      </c>
      <c r="D14" s="14" t="n">
        <f aca="false">C14-C15</f>
        <v>460.187876758092</v>
      </c>
      <c r="E14" s="15" t="n">
        <v>390</v>
      </c>
      <c r="F14" s="15" t="n">
        <v>75</v>
      </c>
      <c r="G14" s="15"/>
      <c r="H14" s="15" t="n">
        <f aca="false">SUM(E14:G14)</f>
        <v>465</v>
      </c>
      <c r="I14" s="15" t="n">
        <f aca="false">I15+H14</f>
        <v>7706</v>
      </c>
      <c r="J14" s="15" t="n">
        <f aca="false">I14-C14</f>
        <v>2.62816476452645</v>
      </c>
      <c r="K14" s="16"/>
      <c r="L14" s="16"/>
      <c r="M14" s="16"/>
      <c r="N14" s="17" t="n">
        <f aca="false">SUM(K14:M14)</f>
        <v>0</v>
      </c>
      <c r="O14" s="17" t="n">
        <f aca="false">O15+N14</f>
        <v>0</v>
      </c>
      <c r="P14" s="17" t="n">
        <f aca="false">O14-C14</f>
        <v>-7703.37183523547</v>
      </c>
    </row>
    <row r="15" customFormat="false" ht="15" hidden="false" customHeight="false" outlineLevel="0" collapsed="false">
      <c r="A15" s="12" t="s">
        <v>24</v>
      </c>
      <c r="B15" s="18" t="n">
        <v>932.33</v>
      </c>
      <c r="C15" s="14" t="n">
        <f aca="false">((1/(B15*$B$21))-(0.693*$B$23))/1.386</f>
        <v>7243.18395847738</v>
      </c>
      <c r="D15" s="14" t="n">
        <f aca="false">C15-C16</f>
        <v>434.344674021266</v>
      </c>
      <c r="E15" s="15" t="n">
        <v>390</v>
      </c>
      <c r="F15" s="15" t="n">
        <v>39</v>
      </c>
      <c r="G15" s="15"/>
      <c r="H15" s="15" t="n">
        <f aca="false">SUM(E15:G15)</f>
        <v>429</v>
      </c>
      <c r="I15" s="15" t="n">
        <f aca="false">I16+H15</f>
        <v>7241</v>
      </c>
      <c r="J15" s="15" t="n">
        <f aca="false">I15-C15</f>
        <v>-2.18395847738157</v>
      </c>
      <c r="K15" s="16"/>
      <c r="L15" s="16"/>
      <c r="M15" s="16"/>
      <c r="N15" s="17" t="n">
        <f aca="false">SUM(K15:M15)</f>
        <v>0</v>
      </c>
      <c r="O15" s="17" t="n">
        <f aca="false">O16+N15</f>
        <v>0</v>
      </c>
      <c r="P15" s="17" t="n">
        <f aca="false">O15-C15</f>
        <v>-7243.18395847738</v>
      </c>
    </row>
    <row r="16" customFormat="false" ht="15" hidden="false" customHeight="false" outlineLevel="0" collapsed="false">
      <c r="A16" s="12" t="s">
        <v>25</v>
      </c>
      <c r="B16" s="18" t="n">
        <v>987.77</v>
      </c>
      <c r="C16" s="14" t="n">
        <f aca="false">((1/(B16*$B$21))-(0.693*$B$23))/1.386</f>
        <v>6808.83928445612</v>
      </c>
      <c r="D16" s="14" t="n">
        <f aca="false">C16-C17</f>
        <v>409.922452151085</v>
      </c>
      <c r="E16" s="15" t="n">
        <v>390</v>
      </c>
      <c r="F16" s="15" t="n">
        <v>22</v>
      </c>
      <c r="G16" s="15"/>
      <c r="H16" s="15" t="n">
        <f aca="false">SUM(E16:G16)</f>
        <v>412</v>
      </c>
      <c r="I16" s="15" t="n">
        <f aca="false">I17+H16</f>
        <v>6812</v>
      </c>
      <c r="J16" s="15" t="n">
        <f aca="false">I16-C16</f>
        <v>3.16071554388418</v>
      </c>
      <c r="K16" s="16"/>
      <c r="L16" s="16"/>
      <c r="M16" s="16"/>
      <c r="N16" s="17" t="n">
        <f aca="false">SUM(K16:M16)</f>
        <v>0</v>
      </c>
      <c r="O16" s="17" t="n">
        <f aca="false">O17+N16</f>
        <v>0</v>
      </c>
      <c r="P16" s="17" t="n">
        <f aca="false">O16-C16</f>
        <v>-6808.83928445612</v>
      </c>
    </row>
    <row r="17" customFormat="false" ht="15" hidden="false" customHeight="false" outlineLevel="0" collapsed="false">
      <c r="A17" s="12" t="s">
        <v>26</v>
      </c>
      <c r="B17" s="18" t="n">
        <v>1046.5</v>
      </c>
      <c r="C17" s="14" t="n">
        <f aca="false">((1/(B17*$B$21))-(0.693*$B$23))/1.386</f>
        <v>6398.91683230503</v>
      </c>
      <c r="D17" s="14" t="n">
        <f aca="false">C17-C18</f>
        <v>6398.91683230503</v>
      </c>
      <c r="E17" s="15" t="n">
        <v>5600</v>
      </c>
      <c r="F17" s="15" t="n">
        <v>680</v>
      </c>
      <c r="G17" s="15" t="n">
        <v>120</v>
      </c>
      <c r="H17" s="15" t="n">
        <f aca="false">SUM(E17:G17)</f>
        <v>6400</v>
      </c>
      <c r="I17" s="15" t="n">
        <f aca="false">I18+H17</f>
        <v>6400</v>
      </c>
      <c r="J17" s="15" t="n">
        <f aca="false">I17-C17</f>
        <v>1.08316769496923</v>
      </c>
      <c r="K17" s="16"/>
      <c r="L17" s="16"/>
      <c r="M17" s="16"/>
      <c r="N17" s="17" t="n">
        <f aca="false">SUM(K17:M17)</f>
        <v>0</v>
      </c>
      <c r="O17" s="17" t="n">
        <f aca="false">O18+N17</f>
        <v>0</v>
      </c>
      <c r="P17" s="17" t="n">
        <f aca="false">O17-C17</f>
        <v>-6398.91683230503</v>
      </c>
    </row>
    <row r="18" customFormat="false" ht="15" hidden="false" customHeight="false" outlineLevel="0" collapsed="false">
      <c r="A18" s="19" t="s">
        <v>27</v>
      </c>
      <c r="B18" s="19"/>
      <c r="C18" s="19" t="n">
        <v>0</v>
      </c>
      <c r="D18" s="19"/>
      <c r="E18" s="19"/>
      <c r="F18" s="19"/>
      <c r="G18" s="19"/>
      <c r="H18" s="19"/>
      <c r="I18" s="19" t="n">
        <v>0</v>
      </c>
      <c r="J18" s="19"/>
      <c r="K18" s="19"/>
      <c r="L18" s="19"/>
      <c r="M18" s="19"/>
      <c r="N18" s="20"/>
      <c r="O18" s="19" t="n">
        <v>0</v>
      </c>
      <c r="P18" s="19"/>
    </row>
    <row r="20" customFormat="false" ht="15" hidden="false" customHeight="false" outlineLevel="0" collapsed="false">
      <c r="A20" s="21" t="s">
        <v>28</v>
      </c>
      <c r="B20" s="21"/>
    </row>
    <row r="21" customFormat="false" ht="15" hidden="false" customHeight="false" outlineLevel="0" collapsed="false">
      <c r="A21" s="22" t="n">
        <v>104</v>
      </c>
      <c r="B21" s="23" t="n">
        <v>1E-007</v>
      </c>
    </row>
    <row r="22" customFormat="false" ht="15" hidden="false" customHeight="false" outlineLevel="0" collapsed="false">
      <c r="A22" s="21" t="s">
        <v>29</v>
      </c>
      <c r="B22" s="21"/>
    </row>
    <row r="23" customFormat="false" ht="15" hidden="false" customHeight="false" outlineLevel="0" collapsed="false">
      <c r="A23" s="22" t="s">
        <v>30</v>
      </c>
      <c r="B23" s="22" t="n">
        <v>991</v>
      </c>
    </row>
    <row r="25" s="1" customFormat="true" ht="15" hidden="false" customHeight="false" outlineLevel="0" collapsed="false">
      <c r="B25" s="24" t="s">
        <v>31</v>
      </c>
      <c r="N25" s="2"/>
      <c r="O25" s="0"/>
      <c r="P25" s="0"/>
      <c r="Q25" s="0"/>
      <c r="R25" s="0"/>
      <c r="S25" s="0"/>
      <c r="T25" s="0"/>
    </row>
    <row r="26" customFormat="false" ht="15" hidden="false" customHeight="false" outlineLevel="0" collapsed="false">
      <c r="B26" s="24" t="s">
        <v>32</v>
      </c>
    </row>
  </sheetData>
  <mergeCells count="5">
    <mergeCell ref="A3:D3"/>
    <mergeCell ref="E3:J3"/>
    <mergeCell ref="K3:P3"/>
    <mergeCell ref="A20:B20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3" min="1" style="1" width="9.7"/>
    <col collapsed="false" customWidth="true" hidden="false" outlineLevel="0" max="14" min="14" style="2" width="9.7"/>
    <col collapsed="false" customWidth="true" hidden="false" outlineLevel="0" max="16" min="15" style="0" width="9.7"/>
    <col collapsed="false" customWidth="true" hidden="false" outlineLevel="0" max="18" min="18" style="0" width="9.14"/>
  </cols>
  <sheetData>
    <row r="1" customFormat="false" ht="26.25" hidden="false" customHeight="false" outlineLevel="0" collapsed="false">
      <c r="A1" s="3" t="s">
        <v>33</v>
      </c>
    </row>
    <row r="3" customFormat="false" ht="15" hidden="false" customHeight="fals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6" t="s">
        <v>3</v>
      </c>
      <c r="L3" s="6"/>
      <c r="M3" s="6"/>
      <c r="N3" s="6"/>
      <c r="O3" s="6"/>
      <c r="P3" s="6"/>
    </row>
    <row r="4" s="11" customFormat="true" ht="29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7</v>
      </c>
      <c r="I4" s="8" t="s">
        <v>11</v>
      </c>
      <c r="J4" s="8" t="s">
        <v>12</v>
      </c>
      <c r="K4" s="9" t="s">
        <v>8</v>
      </c>
      <c r="L4" s="9" t="s">
        <v>9</v>
      </c>
      <c r="M4" s="9" t="s">
        <v>10</v>
      </c>
      <c r="N4" s="10" t="s">
        <v>7</v>
      </c>
      <c r="O4" s="9" t="s">
        <v>11</v>
      </c>
      <c r="P4" s="9" t="s">
        <v>13</v>
      </c>
    </row>
    <row r="5" customFormat="false" ht="15" hidden="false" customHeight="false" outlineLevel="0" collapsed="false">
      <c r="A5" s="12" t="s">
        <v>14</v>
      </c>
      <c r="B5" s="25" t="n">
        <v>523</v>
      </c>
      <c r="C5" s="14" t="n">
        <f aca="false">((1/(B5*$B$16))-(0.693*$B$18))/1.386</f>
        <v>13299.424885291</v>
      </c>
      <c r="D5" s="14" t="n">
        <f aca="false">C5-C6</f>
        <v>1504.10083928216</v>
      </c>
      <c r="E5" s="15" t="n">
        <v>1300</v>
      </c>
      <c r="F5" s="15" t="n">
        <v>100</v>
      </c>
      <c r="G5" s="15" t="n">
        <v>100</v>
      </c>
      <c r="H5" s="15" t="n">
        <f aca="false">SUM(E5:G5)</f>
        <v>1500</v>
      </c>
      <c r="I5" s="15" t="n">
        <f aca="false">I6+H5</f>
        <v>13296</v>
      </c>
      <c r="J5" s="15" t="n">
        <f aca="false">I5-C5</f>
        <v>-3.42488529104594</v>
      </c>
      <c r="K5" s="16"/>
      <c r="L5" s="16"/>
      <c r="M5" s="16"/>
      <c r="N5" s="17" t="n">
        <f aca="false">SUM(K5:M5)</f>
        <v>0</v>
      </c>
      <c r="O5" s="17" t="n">
        <f aca="false">O6+N5</f>
        <v>0</v>
      </c>
      <c r="P5" s="17" t="n">
        <f aca="false">O5-C5</f>
        <v>-13299.424885291</v>
      </c>
    </row>
    <row r="6" customFormat="false" ht="15" hidden="false" customHeight="false" outlineLevel="0" collapsed="false">
      <c r="A6" s="12" t="s">
        <v>25</v>
      </c>
      <c r="B6" s="12" t="n">
        <v>587</v>
      </c>
      <c r="C6" s="14" t="n">
        <f aca="false">((1/(B6*$B$16))-(0.693*$B$18))/1.386</f>
        <v>11795.3240460089</v>
      </c>
      <c r="D6" s="14" t="n">
        <f aca="false">C6-C7</f>
        <v>1342.90642080825</v>
      </c>
      <c r="E6" s="15" t="n">
        <v>1300</v>
      </c>
      <c r="F6" s="15" t="n">
        <v>39</v>
      </c>
      <c r="G6" s="15"/>
      <c r="H6" s="15" t="n">
        <f aca="false">SUM(E6:G6)</f>
        <v>1339</v>
      </c>
      <c r="I6" s="15" t="n">
        <f aca="false">I7+H6</f>
        <v>11796</v>
      </c>
      <c r="J6" s="15" t="n">
        <f aca="false">I6-C6</f>
        <v>0.67595399111633</v>
      </c>
      <c r="K6" s="16"/>
      <c r="L6" s="16"/>
      <c r="M6" s="16"/>
      <c r="N6" s="17" t="n">
        <f aca="false">SUM(K6:M6)</f>
        <v>0</v>
      </c>
      <c r="O6" s="17" t="n">
        <f aca="false">O7+N6</f>
        <v>0</v>
      </c>
      <c r="P6" s="17" t="n">
        <f aca="false">O6-C6</f>
        <v>-11795.3240460089</v>
      </c>
    </row>
    <row r="7" customFormat="false" ht="15" hidden="false" customHeight="false" outlineLevel="0" collapsed="false">
      <c r="A7" s="12" t="s">
        <v>23</v>
      </c>
      <c r="B7" s="25" t="n">
        <v>659</v>
      </c>
      <c r="C7" s="14" t="n">
        <f aca="false">((1/(B7*$B$16))-(0.693*$B$18))/1.386</f>
        <v>10452.4176252006</v>
      </c>
      <c r="D7" s="14" t="n">
        <f aca="false">C7-C8</f>
        <v>611.731070749032</v>
      </c>
      <c r="E7" s="15" t="n">
        <v>470</v>
      </c>
      <c r="F7" s="15" t="n">
        <v>150</v>
      </c>
      <c r="G7" s="15"/>
      <c r="H7" s="15" t="n">
        <f aca="false">SUM(E7:G7)</f>
        <v>620</v>
      </c>
      <c r="I7" s="15" t="n">
        <f aca="false">I8+H7</f>
        <v>10457</v>
      </c>
      <c r="J7" s="15" t="n">
        <f aca="false">I7-C7</f>
        <v>4.58237479937088</v>
      </c>
      <c r="K7" s="16"/>
      <c r="L7" s="16"/>
      <c r="M7" s="16"/>
      <c r="N7" s="17" t="n">
        <f aca="false">SUM(K7:M7)</f>
        <v>0</v>
      </c>
      <c r="O7" s="17" t="n">
        <f aca="false">O8+N7</f>
        <v>0</v>
      </c>
      <c r="P7" s="17" t="n">
        <f aca="false">O7-C7</f>
        <v>-10452.4176252006</v>
      </c>
    </row>
    <row r="8" customFormat="false" ht="15" hidden="false" customHeight="false" outlineLevel="0" collapsed="false">
      <c r="A8" s="12" t="s">
        <v>21</v>
      </c>
      <c r="B8" s="12" t="n">
        <v>698</v>
      </c>
      <c r="C8" s="14" t="n">
        <f aca="false">((1/(B8*$B$16))-(0.693*$B$18))/1.386</f>
        <v>9840.6865544516</v>
      </c>
      <c r="D8" s="14" t="n">
        <f aca="false">C8-C9</f>
        <v>1133.87122918729</v>
      </c>
      <c r="E8" s="15" t="n">
        <v>1000</v>
      </c>
      <c r="F8" s="15" t="n">
        <v>130</v>
      </c>
      <c r="G8" s="15"/>
      <c r="H8" s="15" t="n">
        <f aca="false">SUM(E8:G8)</f>
        <v>1130</v>
      </c>
      <c r="I8" s="15" t="n">
        <f aca="false">I9+H8</f>
        <v>9837</v>
      </c>
      <c r="J8" s="15" t="n">
        <f aca="false">I8-C8</f>
        <v>-3.68655445159675</v>
      </c>
      <c r="K8" s="16"/>
      <c r="L8" s="16"/>
      <c r="M8" s="16"/>
      <c r="N8" s="17" t="n">
        <f aca="false">SUM(K8:M8)</f>
        <v>0</v>
      </c>
      <c r="O8" s="17" t="n">
        <f aca="false">O9+N8</f>
        <v>0</v>
      </c>
      <c r="P8" s="17" t="n">
        <f aca="false">O8-C8</f>
        <v>-9840.6865544516</v>
      </c>
    </row>
    <row r="9" customFormat="false" ht="15" hidden="false" customHeight="false" outlineLevel="0" collapsed="false">
      <c r="A9" s="12" t="s">
        <v>19</v>
      </c>
      <c r="B9" s="12" t="n">
        <v>784</v>
      </c>
      <c r="C9" s="14" t="n">
        <f aca="false">((1/(B9*$B$16))-(0.693*$B$18))/1.386</f>
        <v>8706.81532526431</v>
      </c>
      <c r="D9" s="14" t="n">
        <f aca="false">C9-C10</f>
        <v>1003.94349002883</v>
      </c>
      <c r="E9" s="15" t="n">
        <v>1000</v>
      </c>
      <c r="F9" s="15"/>
      <c r="G9" s="15"/>
      <c r="H9" s="15" t="n">
        <f aca="false">SUM(E9:G9)</f>
        <v>1000</v>
      </c>
      <c r="I9" s="15" t="n">
        <f aca="false">I10+H9</f>
        <v>8707</v>
      </c>
      <c r="J9" s="15" t="n">
        <f aca="false">I9-C9</f>
        <v>0.184674735693989</v>
      </c>
      <c r="K9" s="16"/>
      <c r="L9" s="16"/>
      <c r="M9" s="16"/>
      <c r="N9" s="17" t="n">
        <f aca="false">SUM(K9:M9)</f>
        <v>0</v>
      </c>
      <c r="O9" s="17" t="n">
        <f aca="false">O10+N9</f>
        <v>0</v>
      </c>
      <c r="P9" s="17" t="n">
        <f aca="false">O9-C9</f>
        <v>-8706.81532526431</v>
      </c>
    </row>
    <row r="10" customFormat="false" ht="15" hidden="false" customHeight="false" outlineLevel="0" collapsed="false">
      <c r="A10" s="12" t="s">
        <v>18</v>
      </c>
      <c r="B10" s="12" t="n">
        <v>880</v>
      </c>
      <c r="C10" s="14" t="n">
        <f aca="false">((1/(B10*$B$16))-(0.693*$B$18))/1.386</f>
        <v>7702.87183523547</v>
      </c>
      <c r="D10" s="14" t="n">
        <f aca="false">C10-C11</f>
        <v>896.232953649222</v>
      </c>
      <c r="E10" s="15" t="n">
        <v>680</v>
      </c>
      <c r="F10" s="15" t="n">
        <v>220</v>
      </c>
      <c r="G10" s="15"/>
      <c r="H10" s="15" t="n">
        <f aca="false">SUM(E10:G10)</f>
        <v>900</v>
      </c>
      <c r="I10" s="15" t="n">
        <f aca="false">I11+H10</f>
        <v>7707</v>
      </c>
      <c r="J10" s="15" t="n">
        <f aca="false">I10-C10</f>
        <v>4.12816476452736</v>
      </c>
      <c r="K10" s="16"/>
      <c r="L10" s="16"/>
      <c r="M10" s="16"/>
      <c r="N10" s="17" t="n">
        <f aca="false">SUM(K10:M10)</f>
        <v>0</v>
      </c>
      <c r="O10" s="17" t="n">
        <f aca="false">O11+N10</f>
        <v>0</v>
      </c>
      <c r="P10" s="17" t="n">
        <f aca="false">O10-C10</f>
        <v>-7702.87183523547</v>
      </c>
    </row>
    <row r="11" customFormat="false" ht="15" hidden="false" customHeight="false" outlineLevel="0" collapsed="false">
      <c r="A11" s="12" t="s">
        <v>16</v>
      </c>
      <c r="B11" s="12" t="n">
        <v>988</v>
      </c>
      <c r="C11" s="14" t="n">
        <f aca="false">((1/(B11*$B$16))-(0.693*$B$18))/1.386</f>
        <v>6806.63888158625</v>
      </c>
      <c r="D11" s="14" t="n">
        <f aca="false">C11-C12</f>
        <v>411.514511951852</v>
      </c>
      <c r="E11" s="15" t="n">
        <v>360</v>
      </c>
      <c r="F11" s="15" t="n">
        <v>47</v>
      </c>
      <c r="G11" s="15"/>
      <c r="H11" s="15" t="n">
        <f aca="false">SUM(E11:G11)</f>
        <v>407</v>
      </c>
      <c r="I11" s="15" t="n">
        <f aca="false">I12+H11</f>
        <v>6807</v>
      </c>
      <c r="J11" s="15" t="n">
        <f aca="false">I11-C11</f>
        <v>0.361118413748955</v>
      </c>
      <c r="K11" s="16"/>
      <c r="L11" s="16"/>
      <c r="M11" s="16"/>
      <c r="N11" s="17" t="n">
        <f aca="false">SUM(K11:M11)</f>
        <v>0</v>
      </c>
      <c r="O11" s="17" t="n">
        <f aca="false">O12+N11</f>
        <v>0</v>
      </c>
      <c r="P11" s="17" t="n">
        <f aca="false">O11-C11</f>
        <v>-6806.63888158625</v>
      </c>
    </row>
    <row r="12" customFormat="false" ht="15" hidden="false" customHeight="false" outlineLevel="0" collapsed="false">
      <c r="A12" s="12" t="s">
        <v>26</v>
      </c>
      <c r="B12" s="12" t="n">
        <v>1047</v>
      </c>
      <c r="C12" s="14" t="n">
        <f aca="false">((1/(B12*$B$16))-(0.693*$B$18))/1.386</f>
        <v>6395.1243696344</v>
      </c>
      <c r="D12" s="14" t="n">
        <f aca="false">C12-C13</f>
        <v>6395.1243696344</v>
      </c>
      <c r="E12" s="15" t="n">
        <v>5600</v>
      </c>
      <c r="F12" s="15" t="n">
        <v>680</v>
      </c>
      <c r="G12" s="15" t="n">
        <v>120</v>
      </c>
      <c r="H12" s="15" t="n">
        <f aca="false">SUM(E12:G12)</f>
        <v>6400</v>
      </c>
      <c r="I12" s="15" t="n">
        <f aca="false">I13+H12</f>
        <v>6400</v>
      </c>
      <c r="J12" s="15" t="n">
        <f aca="false">I12-C12</f>
        <v>4.87563036560096</v>
      </c>
      <c r="K12" s="16"/>
      <c r="L12" s="16"/>
      <c r="M12" s="16"/>
      <c r="N12" s="17" t="n">
        <f aca="false">SUM(K12:M12)</f>
        <v>0</v>
      </c>
      <c r="O12" s="17" t="n">
        <f aca="false">O13+N12</f>
        <v>0</v>
      </c>
      <c r="P12" s="17" t="n">
        <f aca="false">O12-C12</f>
        <v>-6395.1243696344</v>
      </c>
    </row>
    <row r="13" customFormat="false" ht="15" hidden="false" customHeight="false" outlineLevel="0" collapsed="false">
      <c r="A13" s="19" t="s">
        <v>27</v>
      </c>
      <c r="B13" s="19"/>
      <c r="C13" s="19" t="n">
        <v>0</v>
      </c>
      <c r="D13" s="19"/>
      <c r="E13" s="19"/>
      <c r="F13" s="19"/>
      <c r="G13" s="19"/>
      <c r="H13" s="19"/>
      <c r="I13" s="19" t="n">
        <v>0</v>
      </c>
      <c r="J13" s="19"/>
      <c r="K13" s="19"/>
      <c r="L13" s="19"/>
      <c r="M13" s="19"/>
      <c r="N13" s="20"/>
      <c r="O13" s="19" t="n">
        <v>0</v>
      </c>
      <c r="P13" s="19"/>
    </row>
    <row r="15" customFormat="false" ht="15" hidden="false" customHeight="false" outlineLevel="0" collapsed="false">
      <c r="A15" s="21" t="s">
        <v>28</v>
      </c>
      <c r="B15" s="21"/>
    </row>
    <row r="16" customFormat="false" ht="15" hidden="false" customHeight="false" outlineLevel="0" collapsed="false">
      <c r="A16" s="22" t="n">
        <v>104</v>
      </c>
      <c r="B16" s="23" t="n">
        <v>1E-007</v>
      </c>
    </row>
    <row r="17" customFormat="false" ht="15" hidden="false" customHeight="false" outlineLevel="0" collapsed="false">
      <c r="A17" s="21" t="s">
        <v>29</v>
      </c>
      <c r="B17" s="21"/>
    </row>
    <row r="18" customFormat="false" ht="15" hidden="false" customHeight="false" outlineLevel="0" collapsed="false">
      <c r="A18" s="22" t="s">
        <v>30</v>
      </c>
      <c r="B18" s="22" t="n">
        <v>992</v>
      </c>
    </row>
    <row r="20" s="1" customFormat="true" ht="15" hidden="false" customHeight="false" outlineLevel="0" collapsed="false">
      <c r="B20" s="24" t="s">
        <v>31</v>
      </c>
      <c r="N20" s="2"/>
      <c r="O20" s="0"/>
      <c r="P20" s="0"/>
      <c r="Q20" s="0"/>
      <c r="R20" s="0"/>
      <c r="S20" s="0"/>
      <c r="T20" s="0"/>
    </row>
    <row r="21" customFormat="false" ht="15" hidden="false" customHeight="false" outlineLevel="0" collapsed="false">
      <c r="B21" s="24" t="s">
        <v>32</v>
      </c>
    </row>
  </sheetData>
  <mergeCells count="5">
    <mergeCell ref="A3:D3"/>
    <mergeCell ref="E3:J3"/>
    <mergeCell ref="K3:P3"/>
    <mergeCell ref="A15:B15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3" min="1" style="1" width="9.7"/>
    <col collapsed="false" customWidth="true" hidden="false" outlineLevel="0" max="14" min="14" style="2" width="9.7"/>
    <col collapsed="false" customWidth="true" hidden="false" outlineLevel="0" max="16" min="15" style="0" width="9.7"/>
    <col collapsed="false" customWidth="true" hidden="false" outlineLevel="0" max="18" min="18" style="0" width="9.14"/>
  </cols>
  <sheetData>
    <row r="1" customFormat="false" ht="26.25" hidden="false" customHeight="false" outlineLevel="0" collapsed="false">
      <c r="A1" s="3" t="s">
        <v>34</v>
      </c>
    </row>
    <row r="3" customFormat="false" ht="15" hidden="false" customHeight="fals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6" t="s">
        <v>3</v>
      </c>
      <c r="L3" s="6"/>
      <c r="M3" s="6"/>
      <c r="N3" s="6"/>
      <c r="O3" s="6"/>
      <c r="P3" s="6"/>
    </row>
    <row r="4" s="11" customFormat="true" ht="29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7</v>
      </c>
      <c r="I4" s="8" t="s">
        <v>11</v>
      </c>
      <c r="J4" s="8" t="s">
        <v>12</v>
      </c>
      <c r="K4" s="9" t="s">
        <v>8</v>
      </c>
      <c r="L4" s="9" t="s">
        <v>9</v>
      </c>
      <c r="M4" s="9" t="s">
        <v>10</v>
      </c>
      <c r="N4" s="10" t="s">
        <v>7</v>
      </c>
      <c r="O4" s="9" t="s">
        <v>11</v>
      </c>
      <c r="P4" s="9" t="s">
        <v>13</v>
      </c>
    </row>
    <row r="5" customFormat="false" ht="18.75" hidden="false" customHeight="false" outlineLevel="0" collapsed="false">
      <c r="A5" s="12" t="s">
        <v>25</v>
      </c>
      <c r="B5" s="12" t="n">
        <v>587</v>
      </c>
      <c r="C5" s="14" t="n">
        <f aca="false">((1/(B5*$B$11))-(0.693*$B$13))/1.386</f>
        <v>11791.3240460089</v>
      </c>
      <c r="D5" s="14" t="n">
        <f aca="false">C5-C6</f>
        <v>1342.90642080825</v>
      </c>
      <c r="E5" s="15" t="n">
        <v>1300</v>
      </c>
      <c r="F5" s="15" t="n">
        <v>39</v>
      </c>
      <c r="G5" s="15"/>
      <c r="H5" s="15" t="n">
        <f aca="false">SUM(E5:G5)</f>
        <v>1339</v>
      </c>
      <c r="I5" s="15" t="n">
        <f aca="false">I6+H5</f>
        <v>11799</v>
      </c>
      <c r="J5" s="15" t="n">
        <f aca="false">I5-C5</f>
        <v>7.67595399111633</v>
      </c>
      <c r="K5" s="16" t="n">
        <v>1290</v>
      </c>
      <c r="L5" s="16" t="n">
        <v>38</v>
      </c>
      <c r="M5" s="16"/>
      <c r="N5" s="17" t="n">
        <f aca="false">SUM(K5:M5)</f>
        <v>1328</v>
      </c>
      <c r="O5" s="17" t="n">
        <f aca="false">O6+N5</f>
        <v>11779.4</v>
      </c>
      <c r="P5" s="17" t="n">
        <f aca="false">O5-C5</f>
        <v>-11.924046008884</v>
      </c>
      <c r="S5" s="11" t="s">
        <v>35</v>
      </c>
      <c r="T5" s="11" t="n">
        <v>554.37</v>
      </c>
      <c r="U5" s="11" t="n">
        <v>62.23</v>
      </c>
    </row>
    <row r="6" customFormat="false" ht="18" hidden="false" customHeight="false" outlineLevel="0" collapsed="false">
      <c r="A6" s="12" t="s">
        <v>23</v>
      </c>
      <c r="B6" s="25" t="n">
        <v>659</v>
      </c>
      <c r="C6" s="14" t="n">
        <f aca="false">((1/(B6*$B$11))-(0.693*$B$13))/1.386</f>
        <v>10448.4176252006</v>
      </c>
      <c r="D6" s="14" t="n">
        <f aca="false">C6-C7</f>
        <v>611.731070749034</v>
      </c>
      <c r="E6" s="15" t="n">
        <v>470</v>
      </c>
      <c r="F6" s="15" t="n">
        <v>100</v>
      </c>
      <c r="G6" s="15"/>
      <c r="H6" s="15" t="n">
        <f aca="false">SUM(E6:G6)</f>
        <v>570</v>
      </c>
      <c r="I6" s="15" t="n">
        <f aca="false">I7+H6</f>
        <v>10460</v>
      </c>
      <c r="J6" s="15" t="n">
        <f aca="false">I6-C6</f>
        <v>11.5823747993691</v>
      </c>
      <c r="K6" s="16" t="n">
        <v>470</v>
      </c>
      <c r="L6" s="16" t="n">
        <v>97.7</v>
      </c>
      <c r="M6" s="16" t="n">
        <v>39.7</v>
      </c>
      <c r="N6" s="17" t="n">
        <f aca="false">SUM(K6:M6)</f>
        <v>607.4</v>
      </c>
      <c r="O6" s="17" t="n">
        <f aca="false">O7+N6</f>
        <v>10451.4</v>
      </c>
      <c r="P6" s="17" t="n">
        <f aca="false">O6-C6</f>
        <v>2.9823747993687</v>
      </c>
      <c r="S6" s="11" t="s">
        <v>36</v>
      </c>
      <c r="T6" s="11" t="n">
        <v>587.33</v>
      </c>
      <c r="U6" s="11" t="n">
        <v>58.74</v>
      </c>
    </row>
    <row r="7" customFormat="false" ht="18.75" hidden="false" customHeight="false" outlineLevel="0" collapsed="false">
      <c r="A7" s="12" t="s">
        <v>21</v>
      </c>
      <c r="B7" s="12" t="n">
        <v>698</v>
      </c>
      <c r="C7" s="14" t="n">
        <f aca="false">((1/(B7*$B$11))-(0.693*$B$13))/1.386</f>
        <v>9836.6865544516</v>
      </c>
      <c r="D7" s="14" t="n">
        <f aca="false">C7-C8</f>
        <v>9836.6865544516</v>
      </c>
      <c r="E7" s="15" t="n">
        <v>8200</v>
      </c>
      <c r="F7" s="15" t="n">
        <v>1300</v>
      </c>
      <c r="G7" s="15" t="n">
        <v>390</v>
      </c>
      <c r="H7" s="15" t="n">
        <f aca="false">SUM(E7:G7)</f>
        <v>9890</v>
      </c>
      <c r="I7" s="15" t="n">
        <f aca="false">I8+H7</f>
        <v>9890</v>
      </c>
      <c r="J7" s="15" t="n">
        <f aca="false">I7-C7</f>
        <v>53.3134455484033</v>
      </c>
      <c r="K7" s="16" t="n">
        <v>8170</v>
      </c>
      <c r="L7" s="16" t="n">
        <v>1290</v>
      </c>
      <c r="M7" s="16" t="n">
        <v>384</v>
      </c>
      <c r="N7" s="17" t="n">
        <f aca="false">SUM(K7:M7)</f>
        <v>9844</v>
      </c>
      <c r="O7" s="17" t="n">
        <f aca="false">O8+N7</f>
        <v>9844</v>
      </c>
      <c r="P7" s="17" t="n">
        <f aca="false">O7-C7</f>
        <v>7.31344554840325</v>
      </c>
      <c r="S7" s="11" t="s">
        <v>37</v>
      </c>
      <c r="T7" s="11" t="n">
        <v>622.25</v>
      </c>
      <c r="U7" s="11" t="n">
        <v>55.44</v>
      </c>
    </row>
    <row r="8" s="19" customFormat="true" ht="18.75" hidden="false" customHeight="false" outlineLevel="0" collapsed="false">
      <c r="A8" s="19" t="s">
        <v>27</v>
      </c>
      <c r="C8" s="19" t="n">
        <v>0</v>
      </c>
      <c r="I8" s="19" t="n">
        <v>0</v>
      </c>
      <c r="N8" s="20"/>
      <c r="O8" s="19" t="n">
        <v>0</v>
      </c>
      <c r="S8" s="11" t="s">
        <v>38</v>
      </c>
      <c r="T8" s="11" t="n">
        <v>830.61</v>
      </c>
      <c r="U8" s="11" t="n">
        <v>41.54</v>
      </c>
    </row>
    <row r="9" customFormat="false" ht="18" hidden="false" customHeight="false" outlineLevel="0" collapsed="false">
      <c r="S9" s="11" t="s">
        <v>39</v>
      </c>
      <c r="T9" s="11" t="n">
        <v>880</v>
      </c>
      <c r="U9" s="11" t="n">
        <v>39.2</v>
      </c>
    </row>
    <row r="10" customFormat="false" ht="18.75" hidden="false" customHeight="false" outlineLevel="0" collapsed="false">
      <c r="A10" s="21" t="s">
        <v>28</v>
      </c>
      <c r="B10" s="21"/>
      <c r="S10" s="11" t="s">
        <v>40</v>
      </c>
      <c r="T10" s="11" t="n">
        <v>932.33</v>
      </c>
      <c r="U10" s="11" t="n">
        <v>37</v>
      </c>
    </row>
    <row r="11" customFormat="false" ht="18" hidden="false" customHeight="false" outlineLevel="0" collapsed="false">
      <c r="A11" s="22" t="n">
        <v>104</v>
      </c>
      <c r="B11" s="23" t="n">
        <v>1E-007</v>
      </c>
      <c r="S11" s="11" t="s">
        <v>41</v>
      </c>
      <c r="T11" s="11" t="n">
        <v>987.77</v>
      </c>
      <c r="U11" s="11" t="n">
        <v>34.93</v>
      </c>
    </row>
    <row r="12" customFormat="false" ht="18" hidden="false" customHeight="false" outlineLevel="0" collapsed="false">
      <c r="A12" s="21" t="s">
        <v>29</v>
      </c>
      <c r="B12" s="21"/>
      <c r="S12" s="11" t="s">
        <v>42</v>
      </c>
      <c r="T12" s="11" t="n">
        <v>1046.5</v>
      </c>
      <c r="U12" s="11" t="n">
        <v>32.97</v>
      </c>
    </row>
    <row r="13" customFormat="false" ht="15" hidden="false" customHeight="false" outlineLevel="0" collapsed="false">
      <c r="A13" s="22" t="s">
        <v>30</v>
      </c>
      <c r="B13" s="22" t="n">
        <v>1000</v>
      </c>
    </row>
    <row r="15" s="1" customFormat="true" ht="15" hidden="false" customHeight="false" outlineLevel="0" collapsed="false">
      <c r="B15" s="24" t="s">
        <v>31</v>
      </c>
      <c r="N15" s="2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B16" s="24" t="s">
        <v>32</v>
      </c>
    </row>
  </sheetData>
  <mergeCells count="5">
    <mergeCell ref="A3:D3"/>
    <mergeCell ref="E3:J3"/>
    <mergeCell ref="K3:P3"/>
    <mergeCell ref="A10:B10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K4" activeCellId="0" sqref="K4:L11"/>
    </sheetView>
  </sheetViews>
  <sheetFormatPr defaultColWidth="8.96484375" defaultRowHeight="15" zeroHeight="false" outlineLevelRow="0" outlineLevelCol="0"/>
  <cols>
    <col collapsed="false" customWidth="true" hidden="false" outlineLevel="0" max="6" min="1" style="1" width="9.7"/>
    <col collapsed="false" customWidth="true" hidden="false" outlineLevel="0" max="7" min="7" style="2" width="9.7"/>
    <col collapsed="false" customWidth="true" hidden="false" outlineLevel="0" max="10" min="8" style="0" width="9.7"/>
    <col collapsed="false" customWidth="true" hidden="false" outlineLevel="0" max="12" min="11" style="1" width="9.7"/>
    <col collapsed="false" customWidth="true" hidden="false" outlineLevel="0" max="14" min="14" style="0" width="9.14"/>
  </cols>
  <sheetData>
    <row r="1" customFormat="false" ht="26.25" hidden="false" customHeight="false" outlineLevel="0" collapsed="false">
      <c r="A1" s="3" t="s">
        <v>43</v>
      </c>
      <c r="M1" s="0" t="n">
        <v>0</v>
      </c>
      <c r="N1" s="0" t="n">
        <v>0</v>
      </c>
      <c r="O1" s="0" t="n">
        <v>0</v>
      </c>
      <c r="P1" s="0" t="n">
        <v>0</v>
      </c>
    </row>
    <row r="3" customFormat="false" ht="15" hidden="false" customHeight="false" outlineLevel="0" collapsed="false">
      <c r="A3" s="26" t="s">
        <v>4</v>
      </c>
      <c r="B3" s="27" t="s">
        <v>5</v>
      </c>
      <c r="C3" s="28" t="s">
        <v>6</v>
      </c>
      <c r="D3" s="26" t="s">
        <v>44</v>
      </c>
      <c r="E3" s="29" t="s">
        <v>8</v>
      </c>
      <c r="F3" s="29" t="s">
        <v>9</v>
      </c>
      <c r="G3" s="30" t="s">
        <v>45</v>
      </c>
      <c r="H3" s="28" t="s">
        <v>46</v>
      </c>
      <c r="I3" s="28" t="s">
        <v>47</v>
      </c>
      <c r="J3" s="28" t="s">
        <v>48</v>
      </c>
      <c r="K3" s="28" t="s">
        <v>49</v>
      </c>
      <c r="L3" s="28" t="s">
        <v>50</v>
      </c>
    </row>
    <row r="4" customFormat="false" ht="15" hidden="false" customHeight="false" outlineLevel="0" collapsed="false">
      <c r="A4" s="31" t="s">
        <v>14</v>
      </c>
      <c r="B4" s="32" t="n">
        <v>523</v>
      </c>
      <c r="C4" s="33" t="n">
        <f aca="false">((1/(B4*$B$14))-(0.693*$B$16))/1.386</f>
        <v>13299.424885291</v>
      </c>
      <c r="D4" s="34" t="n">
        <f aca="false">C4-C5</f>
        <v>1504.10083928216</v>
      </c>
      <c r="E4" s="35" t="n">
        <v>1484</v>
      </c>
      <c r="F4" s="35"/>
      <c r="G4" s="33" t="n">
        <f aca="false">E4+F4</f>
        <v>1484</v>
      </c>
      <c r="H4" s="36" t="n">
        <f aca="false">H5+G4</f>
        <v>13214</v>
      </c>
      <c r="I4" s="36" t="n">
        <f aca="false">C4-H4</f>
        <v>85.4248852910459</v>
      </c>
      <c r="J4" s="36" t="n">
        <f aca="false">I5-I4</f>
        <v>-20.1008392821623</v>
      </c>
      <c r="K4" s="37" t="n">
        <v>1500</v>
      </c>
      <c r="L4" s="37"/>
    </row>
    <row r="5" customFormat="false" ht="15" hidden="false" customHeight="false" outlineLevel="0" collapsed="false">
      <c r="A5" s="31" t="s">
        <v>25</v>
      </c>
      <c r="B5" s="38" t="n">
        <v>587</v>
      </c>
      <c r="C5" s="33" t="n">
        <f aca="false">((1/(B5*$B$14))-(0.693*$B$16))/1.386</f>
        <v>11795.3240460089</v>
      </c>
      <c r="D5" s="34" t="n">
        <f aca="false">C5-C6</f>
        <v>1342.90642080825</v>
      </c>
      <c r="E5" s="35" t="n">
        <v>1179</v>
      </c>
      <c r="F5" s="35" t="n">
        <v>178</v>
      </c>
      <c r="G5" s="33" t="n">
        <f aca="false">E5+F5</f>
        <v>1357</v>
      </c>
      <c r="H5" s="36" t="n">
        <f aca="false">H6+G5</f>
        <v>11730</v>
      </c>
      <c r="I5" s="36" t="n">
        <f aca="false">C5-H5</f>
        <v>65.3240460088837</v>
      </c>
      <c r="J5" s="36" t="n">
        <f aca="false">I6-I5</f>
        <v>14.0935791917454</v>
      </c>
      <c r="K5" s="37" t="n">
        <v>1200</v>
      </c>
      <c r="L5" s="37" t="n">
        <v>180</v>
      </c>
    </row>
    <row r="6" customFormat="false" ht="15" hidden="false" customHeight="false" outlineLevel="0" collapsed="false">
      <c r="A6" s="31" t="s">
        <v>23</v>
      </c>
      <c r="B6" s="32" t="n">
        <v>659</v>
      </c>
      <c r="C6" s="33" t="n">
        <f aca="false">((1/(B6*$B$14))-(0.693*$B$16))/1.386</f>
        <v>10452.4176252006</v>
      </c>
      <c r="D6" s="34" t="n">
        <f aca="false">C6-C7</f>
        <v>611.731070749032</v>
      </c>
      <c r="E6" s="35" t="n">
        <v>326</v>
      </c>
      <c r="F6" s="35" t="n">
        <v>267</v>
      </c>
      <c r="G6" s="33" t="n">
        <f aca="false">E6+F6</f>
        <v>593</v>
      </c>
      <c r="H6" s="36" t="n">
        <f aca="false">H7+G6</f>
        <v>10373</v>
      </c>
      <c r="I6" s="36" t="n">
        <f aca="false">C6-H6</f>
        <v>79.4176252006291</v>
      </c>
      <c r="J6" s="36" t="n">
        <f aca="false">I7-I6</f>
        <v>-18.7310707490324</v>
      </c>
      <c r="K6" s="37" t="n">
        <v>330</v>
      </c>
      <c r="L6" s="37" t="n">
        <v>270</v>
      </c>
    </row>
    <row r="7" customFormat="false" ht="15" hidden="false" customHeight="false" outlineLevel="0" collapsed="false">
      <c r="A7" s="31" t="s">
        <v>21</v>
      </c>
      <c r="B7" s="38" t="n">
        <v>698</v>
      </c>
      <c r="C7" s="33" t="n">
        <f aca="false">((1/(B7*$B$14))-(0.693*$B$16))/1.386</f>
        <v>9840.6865544516</v>
      </c>
      <c r="D7" s="34" t="n">
        <f aca="false">C7-C8</f>
        <v>1133.87122918729</v>
      </c>
      <c r="E7" s="35" t="n">
        <v>1177</v>
      </c>
      <c r="F7" s="35"/>
      <c r="G7" s="33" t="n">
        <f aca="false">E7+F7</f>
        <v>1177</v>
      </c>
      <c r="H7" s="36" t="n">
        <f aca="false">H8+G7</f>
        <v>9780</v>
      </c>
      <c r="I7" s="36" t="n">
        <f aca="false">C7-H7</f>
        <v>60.6865544515968</v>
      </c>
      <c r="J7" s="36" t="n">
        <f aca="false">I8-I7</f>
        <v>43.1287708127093</v>
      </c>
      <c r="K7" s="37" t="n">
        <v>1200</v>
      </c>
      <c r="L7" s="37"/>
    </row>
    <row r="8" customFormat="false" ht="15" hidden="false" customHeight="false" outlineLevel="0" collapsed="false">
      <c r="A8" s="31" t="s">
        <v>19</v>
      </c>
      <c r="B8" s="38" t="n">
        <v>784</v>
      </c>
      <c r="C8" s="33" t="n">
        <f aca="false">((1/(B8*$B$14))-(0.693*$B$16))/1.386</f>
        <v>8706.81532526431</v>
      </c>
      <c r="D8" s="34" t="n">
        <f aca="false">C8-C9</f>
        <v>1003.94349002883</v>
      </c>
      <c r="E8" s="35" t="n">
        <v>980</v>
      </c>
      <c r="F8" s="35"/>
      <c r="G8" s="33" t="n">
        <f aca="false">E8+F8</f>
        <v>980</v>
      </c>
      <c r="H8" s="36" t="n">
        <f aca="false">H9+G8</f>
        <v>8603</v>
      </c>
      <c r="I8" s="36" t="n">
        <f aca="false">C8-H8</f>
        <v>103.815325264306</v>
      </c>
      <c r="J8" s="36" t="n">
        <f aca="false">I9-I8</f>
        <v>-23.9434900288334</v>
      </c>
      <c r="K8" s="37" t="n">
        <v>1000</v>
      </c>
      <c r="L8" s="37"/>
    </row>
    <row r="9" customFormat="false" ht="15" hidden="false" customHeight="false" outlineLevel="0" collapsed="false">
      <c r="A9" s="31" t="s">
        <v>18</v>
      </c>
      <c r="B9" s="38" t="n">
        <v>880</v>
      </c>
      <c r="C9" s="33" t="n">
        <f aca="false">((1/(B9*$B$14))-(0.693*$B$16))/1.386</f>
        <v>7702.87183523547</v>
      </c>
      <c r="D9" s="34" t="n">
        <f aca="false">C9-C10</f>
        <v>896.232953649222</v>
      </c>
      <c r="E9" s="35" t="n">
        <v>675</v>
      </c>
      <c r="F9" s="35" t="n">
        <v>218</v>
      </c>
      <c r="G9" s="33" t="n">
        <f aca="false">E9+F9</f>
        <v>893</v>
      </c>
      <c r="H9" s="36" t="n">
        <f aca="false">H10+G9</f>
        <v>7623</v>
      </c>
      <c r="I9" s="36" t="n">
        <f aca="false">C9-H9</f>
        <v>79.8718352354726</v>
      </c>
      <c r="J9" s="36" t="n">
        <f aca="false">I10-I9</f>
        <v>-3.2329536492216</v>
      </c>
      <c r="K9" s="37" t="n">
        <v>680</v>
      </c>
      <c r="L9" s="37" t="n">
        <v>220</v>
      </c>
    </row>
    <row r="10" customFormat="false" ht="15" hidden="false" customHeight="false" outlineLevel="0" collapsed="false">
      <c r="A10" s="31" t="s">
        <v>16</v>
      </c>
      <c r="B10" s="38" t="n">
        <v>988</v>
      </c>
      <c r="C10" s="33" t="n">
        <f aca="false">((1/(B10*$B$14))-(0.693*$B$16))/1.386</f>
        <v>6806.63888158625</v>
      </c>
      <c r="D10" s="34" t="n">
        <f aca="false">C10-C11</f>
        <v>411.514511951852</v>
      </c>
      <c r="E10" s="35" t="n">
        <v>386</v>
      </c>
      <c r="F10" s="35"/>
      <c r="G10" s="33" t="n">
        <f aca="false">E10+F10</f>
        <v>386</v>
      </c>
      <c r="H10" s="36" t="n">
        <f aca="false">H11+G10</f>
        <v>6730</v>
      </c>
      <c r="I10" s="36" t="n">
        <f aca="false">C10-H10</f>
        <v>76.6388815862511</v>
      </c>
      <c r="J10" s="36" t="n">
        <f aca="false">I11-I10</f>
        <v>-25.514511951852</v>
      </c>
      <c r="K10" s="37" t="n">
        <v>380</v>
      </c>
      <c r="L10" s="37"/>
    </row>
    <row r="11" customFormat="false" ht="15" hidden="false" customHeight="false" outlineLevel="0" collapsed="false">
      <c r="A11" s="31" t="s">
        <v>26</v>
      </c>
      <c r="B11" s="38" t="n">
        <v>1047</v>
      </c>
      <c r="C11" s="33" t="n">
        <f aca="false">((1/(B11*$B$14))-(0.693*$B$16))/1.386</f>
        <v>6395.1243696344</v>
      </c>
      <c r="D11" s="34" t="n">
        <f aca="false">C11-C12</f>
        <v>6395.1243696344</v>
      </c>
      <c r="E11" s="35" t="n">
        <v>5530</v>
      </c>
      <c r="F11" s="35" t="n">
        <v>814</v>
      </c>
      <c r="G11" s="33" t="n">
        <f aca="false">E11+F11</f>
        <v>6344</v>
      </c>
      <c r="H11" s="36" t="n">
        <f aca="false">G11</f>
        <v>6344</v>
      </c>
      <c r="I11" s="36" t="n">
        <f aca="false">C11-H11</f>
        <v>51.124369634399</v>
      </c>
      <c r="J11" s="36" t="n">
        <f aca="false">I12-I11</f>
        <v>-51.124369634399</v>
      </c>
      <c r="K11" s="37" t="n">
        <v>5600</v>
      </c>
      <c r="L11" s="37" t="n">
        <v>820</v>
      </c>
    </row>
    <row r="13" customFormat="false" ht="15" hidden="false" customHeight="false" outlineLevel="0" collapsed="false">
      <c r="A13" s="39"/>
      <c r="B13" s="40" t="s">
        <v>28</v>
      </c>
    </row>
    <row r="14" customFormat="false" ht="15" hidden="false" customHeight="false" outlineLevel="0" collapsed="false">
      <c r="A14" s="39" t="n">
        <v>104</v>
      </c>
      <c r="B14" s="41" t="n">
        <v>1E-007</v>
      </c>
    </row>
    <row r="15" customFormat="false" ht="15" hidden="false" customHeight="false" outlineLevel="0" collapsed="false">
      <c r="A15" s="39"/>
      <c r="B15" s="40" t="s">
        <v>29</v>
      </c>
    </row>
    <row r="16" customFormat="false" ht="15" hidden="false" customHeight="false" outlineLevel="0" collapsed="false">
      <c r="A16" s="39" t="s">
        <v>30</v>
      </c>
      <c r="B16" s="40" t="n">
        <v>992</v>
      </c>
    </row>
    <row r="18" customFormat="false" ht="15" hidden="false" customHeight="false" outlineLevel="0" collapsed="false">
      <c r="B18" s="24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0T00:42:19Z</dcterms:created>
  <dc:creator>Bart Braun</dc:creator>
  <dc:description/>
  <dc:language>en-US</dc:language>
  <cp:lastModifiedBy>Bart Braun</cp:lastModifiedBy>
  <dcterms:modified xsi:type="dcterms:W3CDTF">2021-02-14T23:01:22Z</dcterms:modified>
  <cp:revision>0</cp:revision>
  <dc:subject/>
  <dc:title/>
</cp:coreProperties>
</file>