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sajous Patter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Freq</t>
  </si>
  <si>
    <t xml:space="preserve">Amp</t>
  </si>
  <si>
    <t xml:space="preserve">Phase</t>
  </si>
  <si>
    <t xml:space="preserve">http://vidyapeethindia.com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7659157688541"/>
          <c:y val="0.0650699155475564"/>
          <c:w val="0.90254652301665"/>
          <c:h val="0.89353454243389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ssajous Pattern'!$N$5:$N$365</c:f>
              <c:numCache>
                <c:formatCode>General</c:formatCode>
                <c:ptCount val="361"/>
                <c:pt idx="0">
                  <c:v>4.99999999999999</c:v>
                </c:pt>
                <c:pt idx="1">
                  <c:v>5.44639035015027</c:v>
                </c:pt>
                <c:pt idx="2">
                  <c:v>5.87785252292474</c:v>
                </c:pt>
                <c:pt idx="3">
                  <c:v>6.29320391049837</c:v>
                </c:pt>
                <c:pt idx="4">
                  <c:v>6.69130606358858</c:v>
                </c:pt>
                <c:pt idx="5">
                  <c:v>7.07106781186547</c:v>
                </c:pt>
                <c:pt idx="6">
                  <c:v>7.43144825477394</c:v>
                </c:pt>
                <c:pt idx="7">
                  <c:v>7.77145961456971</c:v>
                </c:pt>
                <c:pt idx="8">
                  <c:v>8.09016994374947</c:v>
                </c:pt>
                <c:pt idx="9">
                  <c:v>8.38670567945424</c:v>
                </c:pt>
                <c:pt idx="10">
                  <c:v>8.66025403784439</c:v>
                </c:pt>
                <c:pt idx="11">
                  <c:v>8.91006524188368</c:v>
                </c:pt>
                <c:pt idx="12">
                  <c:v>9.13545457642601</c:v>
                </c:pt>
                <c:pt idx="13">
                  <c:v>9.33580426497202</c:v>
                </c:pt>
                <c:pt idx="14">
                  <c:v>9.51056516295154</c:v>
                </c:pt>
                <c:pt idx="15">
                  <c:v>9.65925826289068</c:v>
                </c:pt>
                <c:pt idx="16">
                  <c:v>9.78147600733806</c:v>
                </c:pt>
                <c:pt idx="17">
                  <c:v>9.87688340595138</c:v>
                </c:pt>
                <c:pt idx="18">
                  <c:v>9.94521895368273</c:v>
                </c:pt>
                <c:pt idx="19">
                  <c:v>9.98629534754574</c:v>
                </c:pt>
                <c:pt idx="20">
                  <c:v>10</c:v>
                </c:pt>
                <c:pt idx="21">
                  <c:v>9.98629534754574</c:v>
                </c:pt>
                <c:pt idx="22">
                  <c:v>9.94521895368273</c:v>
                </c:pt>
                <c:pt idx="23">
                  <c:v>9.87688340595138</c:v>
                </c:pt>
                <c:pt idx="24">
                  <c:v>9.78147600733806</c:v>
                </c:pt>
                <c:pt idx="25">
                  <c:v>9.65925826289069</c:v>
                </c:pt>
                <c:pt idx="26">
                  <c:v>9.51056516295154</c:v>
                </c:pt>
                <c:pt idx="27">
                  <c:v>9.33580426497202</c:v>
                </c:pt>
                <c:pt idx="28">
                  <c:v>9.13545457642601</c:v>
                </c:pt>
                <c:pt idx="29">
                  <c:v>8.91006524188368</c:v>
                </c:pt>
                <c:pt idx="30">
                  <c:v>8.66025403784439</c:v>
                </c:pt>
                <c:pt idx="31">
                  <c:v>8.38670567945424</c:v>
                </c:pt>
                <c:pt idx="32">
                  <c:v>8.09016994374948</c:v>
                </c:pt>
                <c:pt idx="33">
                  <c:v>7.77145961456971</c:v>
                </c:pt>
                <c:pt idx="34">
                  <c:v>7.43144825477394</c:v>
                </c:pt>
                <c:pt idx="35">
                  <c:v>7.07106781186547</c:v>
                </c:pt>
                <c:pt idx="36">
                  <c:v>6.69130606358859</c:v>
                </c:pt>
                <c:pt idx="37">
                  <c:v>6.29320391049838</c:v>
                </c:pt>
                <c:pt idx="38">
                  <c:v>5.87785252292473</c:v>
                </c:pt>
                <c:pt idx="39">
                  <c:v>5.44639035015027</c:v>
                </c:pt>
                <c:pt idx="40">
                  <c:v>5</c:v>
                </c:pt>
                <c:pt idx="41">
                  <c:v>4.53990499739546</c:v>
                </c:pt>
                <c:pt idx="42">
                  <c:v>4.06736643075801</c:v>
                </c:pt>
                <c:pt idx="43">
                  <c:v>3.58367949545301</c:v>
                </c:pt>
                <c:pt idx="44">
                  <c:v>3.09016994374948</c:v>
                </c:pt>
                <c:pt idx="45">
                  <c:v>2.58819045102521</c:v>
                </c:pt>
                <c:pt idx="46">
                  <c:v>2.07911690817759</c:v>
                </c:pt>
                <c:pt idx="47">
                  <c:v>1.56434465040232</c:v>
                </c:pt>
                <c:pt idx="48">
                  <c:v>1.04528463267654</c:v>
                </c:pt>
                <c:pt idx="49">
                  <c:v>0.523359562429445</c:v>
                </c:pt>
                <c:pt idx="50">
                  <c:v>3.67394039744206E-015</c:v>
                </c:pt>
                <c:pt idx="51">
                  <c:v>-0.523359562429438</c:v>
                </c:pt>
                <c:pt idx="52">
                  <c:v>-1.04528463267654</c:v>
                </c:pt>
                <c:pt idx="53">
                  <c:v>-1.5643446504023</c:v>
                </c:pt>
                <c:pt idx="54">
                  <c:v>-2.07911690817758</c:v>
                </c:pt>
                <c:pt idx="55">
                  <c:v>-2.58819045102522</c:v>
                </c:pt>
                <c:pt idx="56">
                  <c:v>-3.09016994374947</c:v>
                </c:pt>
                <c:pt idx="57">
                  <c:v>-3.583679495453</c:v>
                </c:pt>
                <c:pt idx="58">
                  <c:v>-4.06736643075799</c:v>
                </c:pt>
                <c:pt idx="59">
                  <c:v>-4.53990499739546</c:v>
                </c:pt>
                <c:pt idx="60">
                  <c:v>-5.00000000000001</c:v>
                </c:pt>
                <c:pt idx="61">
                  <c:v>-5.44639035015027</c:v>
                </c:pt>
                <c:pt idx="62">
                  <c:v>-5.87785252292473</c:v>
                </c:pt>
                <c:pt idx="63">
                  <c:v>-6.29320391049837</c:v>
                </c:pt>
                <c:pt idx="64">
                  <c:v>-6.69130606358857</c:v>
                </c:pt>
                <c:pt idx="65">
                  <c:v>-7.07106781186548</c:v>
                </c:pt>
                <c:pt idx="66">
                  <c:v>-7.43144825477395</c:v>
                </c:pt>
                <c:pt idx="67">
                  <c:v>-7.77145961456971</c:v>
                </c:pt>
                <c:pt idx="68">
                  <c:v>-8.09016994374947</c:v>
                </c:pt>
                <c:pt idx="69">
                  <c:v>-8.38670567945423</c:v>
                </c:pt>
                <c:pt idx="70">
                  <c:v>-8.66025403784439</c:v>
                </c:pt>
                <c:pt idx="71">
                  <c:v>-8.91006524188368</c:v>
                </c:pt>
                <c:pt idx="72">
                  <c:v>-9.13545457642601</c:v>
                </c:pt>
                <c:pt idx="73">
                  <c:v>-9.33580426497202</c:v>
                </c:pt>
                <c:pt idx="74">
                  <c:v>-9.51056516295154</c:v>
                </c:pt>
                <c:pt idx="75">
                  <c:v>-9.65925826289068</c:v>
                </c:pt>
                <c:pt idx="76">
                  <c:v>-9.78147600733806</c:v>
                </c:pt>
                <c:pt idx="77">
                  <c:v>-9.87688340595138</c:v>
                </c:pt>
                <c:pt idx="78">
                  <c:v>-9.94521895368273</c:v>
                </c:pt>
                <c:pt idx="79">
                  <c:v>-9.98629534754574</c:v>
                </c:pt>
                <c:pt idx="80">
                  <c:v>-10</c:v>
                </c:pt>
                <c:pt idx="81">
                  <c:v>-9.98629534754574</c:v>
                </c:pt>
                <c:pt idx="82">
                  <c:v>-9.94521895368273</c:v>
                </c:pt>
                <c:pt idx="83">
                  <c:v>-9.87688340595138</c:v>
                </c:pt>
                <c:pt idx="84">
                  <c:v>-9.78147600733806</c:v>
                </c:pt>
                <c:pt idx="85">
                  <c:v>-9.65925826289069</c:v>
                </c:pt>
                <c:pt idx="86">
                  <c:v>-9.51056516295154</c:v>
                </c:pt>
                <c:pt idx="87">
                  <c:v>-9.33580426497202</c:v>
                </c:pt>
                <c:pt idx="88">
                  <c:v>-9.13545457642601</c:v>
                </c:pt>
                <c:pt idx="89">
                  <c:v>-8.91006524188368</c:v>
                </c:pt>
                <c:pt idx="90">
                  <c:v>-8.66025403784439</c:v>
                </c:pt>
                <c:pt idx="91">
                  <c:v>-8.38670567945424</c:v>
                </c:pt>
                <c:pt idx="92">
                  <c:v>-8.09016994374948</c:v>
                </c:pt>
                <c:pt idx="93">
                  <c:v>-7.77145961456971</c:v>
                </c:pt>
                <c:pt idx="94">
                  <c:v>-7.43144825477394</c:v>
                </c:pt>
                <c:pt idx="95">
                  <c:v>-7.07106781186547</c:v>
                </c:pt>
                <c:pt idx="96">
                  <c:v>-6.69130606358859</c:v>
                </c:pt>
                <c:pt idx="97">
                  <c:v>-6.29320391049838</c:v>
                </c:pt>
                <c:pt idx="98">
                  <c:v>-5.87785252292473</c:v>
                </c:pt>
                <c:pt idx="99">
                  <c:v>-5.44639035015027</c:v>
                </c:pt>
                <c:pt idx="100">
                  <c:v>-5</c:v>
                </c:pt>
                <c:pt idx="101">
                  <c:v>-4.53990499739548</c:v>
                </c:pt>
                <c:pt idx="102">
                  <c:v>-4.06736643075801</c:v>
                </c:pt>
                <c:pt idx="103">
                  <c:v>-3.58367949545301</c:v>
                </c:pt>
                <c:pt idx="104">
                  <c:v>-3.09016994374948</c:v>
                </c:pt>
                <c:pt idx="105">
                  <c:v>-2.58819045102521</c:v>
                </c:pt>
                <c:pt idx="106">
                  <c:v>-2.07911690817759</c:v>
                </c:pt>
                <c:pt idx="107">
                  <c:v>-1.56434465040232</c:v>
                </c:pt>
                <c:pt idx="108">
                  <c:v>-1.04528463267655</c:v>
                </c:pt>
                <c:pt idx="109">
                  <c:v>-0.523359562429446</c:v>
                </c:pt>
                <c:pt idx="110">
                  <c:v>-4.89858719658941E-015</c:v>
                </c:pt>
                <c:pt idx="111">
                  <c:v>0.523359562429436</c:v>
                </c:pt>
                <c:pt idx="112">
                  <c:v>1.04528463267654</c:v>
                </c:pt>
                <c:pt idx="113">
                  <c:v>1.5643446504023</c:v>
                </c:pt>
                <c:pt idx="114">
                  <c:v>2.07911690817758</c:v>
                </c:pt>
                <c:pt idx="115">
                  <c:v>2.5881904510252</c:v>
                </c:pt>
                <c:pt idx="116">
                  <c:v>3.09016994374947</c:v>
                </c:pt>
                <c:pt idx="117">
                  <c:v>3.583679495453</c:v>
                </c:pt>
                <c:pt idx="118">
                  <c:v>4.06736643075799</c:v>
                </c:pt>
                <c:pt idx="119">
                  <c:v>4.53990499739546</c:v>
                </c:pt>
                <c:pt idx="120">
                  <c:v>4.99999999999999</c:v>
                </c:pt>
                <c:pt idx="121">
                  <c:v>5.44639035015026</c:v>
                </c:pt>
                <c:pt idx="122">
                  <c:v>5.87785252292473</c:v>
                </c:pt>
                <c:pt idx="123">
                  <c:v>6.29320391049837</c:v>
                </c:pt>
                <c:pt idx="124">
                  <c:v>6.69130606358857</c:v>
                </c:pt>
                <c:pt idx="125">
                  <c:v>7.07106781186547</c:v>
                </c:pt>
                <c:pt idx="126">
                  <c:v>7.43144825477394</c:v>
                </c:pt>
                <c:pt idx="127">
                  <c:v>7.7714596145697</c:v>
                </c:pt>
                <c:pt idx="128">
                  <c:v>8.09016994374948</c:v>
                </c:pt>
                <c:pt idx="129">
                  <c:v>8.38670567945423</c:v>
                </c:pt>
                <c:pt idx="130">
                  <c:v>8.66025403784438</c:v>
                </c:pt>
                <c:pt idx="131">
                  <c:v>8.91006524188367</c:v>
                </c:pt>
                <c:pt idx="132">
                  <c:v>9.13545457642601</c:v>
                </c:pt>
                <c:pt idx="133">
                  <c:v>9.33580426497202</c:v>
                </c:pt>
                <c:pt idx="134">
                  <c:v>9.51056516295154</c:v>
                </c:pt>
                <c:pt idx="135">
                  <c:v>9.65925826289068</c:v>
                </c:pt>
                <c:pt idx="136">
                  <c:v>9.78147600733805</c:v>
                </c:pt>
                <c:pt idx="137">
                  <c:v>9.87688340595138</c:v>
                </c:pt>
                <c:pt idx="138">
                  <c:v>9.94521895368273</c:v>
                </c:pt>
                <c:pt idx="139">
                  <c:v>9.98629534754574</c:v>
                </c:pt>
                <c:pt idx="140">
                  <c:v>10</c:v>
                </c:pt>
                <c:pt idx="141">
                  <c:v>9.98629534754574</c:v>
                </c:pt>
                <c:pt idx="142">
                  <c:v>9.94521895368274</c:v>
                </c:pt>
                <c:pt idx="143">
                  <c:v>9.87688340595138</c:v>
                </c:pt>
                <c:pt idx="144">
                  <c:v>9.78147600733806</c:v>
                </c:pt>
                <c:pt idx="145">
                  <c:v>9.65925826289068</c:v>
                </c:pt>
                <c:pt idx="146">
                  <c:v>9.51056516295154</c:v>
                </c:pt>
                <c:pt idx="147">
                  <c:v>9.33580426497202</c:v>
                </c:pt>
                <c:pt idx="148">
                  <c:v>9.13545457642601</c:v>
                </c:pt>
                <c:pt idx="149">
                  <c:v>8.91006524188368</c:v>
                </c:pt>
                <c:pt idx="150">
                  <c:v>8.66025403784438</c:v>
                </c:pt>
                <c:pt idx="151">
                  <c:v>8.38670567945423</c:v>
                </c:pt>
                <c:pt idx="152">
                  <c:v>8.09016994374948</c:v>
                </c:pt>
                <c:pt idx="153">
                  <c:v>7.77145961456971</c:v>
                </c:pt>
                <c:pt idx="154">
                  <c:v>7.43144825477394</c:v>
                </c:pt>
                <c:pt idx="155">
                  <c:v>7.07106781186547</c:v>
                </c:pt>
                <c:pt idx="156">
                  <c:v>6.69130606358858</c:v>
                </c:pt>
                <c:pt idx="157">
                  <c:v>6.29320391049838</c:v>
                </c:pt>
                <c:pt idx="158">
                  <c:v>5.87785252292474</c:v>
                </c:pt>
                <c:pt idx="159">
                  <c:v>5.44639035015027</c:v>
                </c:pt>
                <c:pt idx="160">
                  <c:v>5</c:v>
                </c:pt>
                <c:pt idx="161">
                  <c:v>4.53990499739547</c:v>
                </c:pt>
                <c:pt idx="162">
                  <c:v>4.067366430758</c:v>
                </c:pt>
                <c:pt idx="163">
                  <c:v>3.58367949545301</c:v>
                </c:pt>
                <c:pt idx="164">
                  <c:v>3.09016994374948</c:v>
                </c:pt>
                <c:pt idx="165">
                  <c:v>2.58819045102521</c:v>
                </c:pt>
                <c:pt idx="166">
                  <c:v>2.07911690817759</c:v>
                </c:pt>
                <c:pt idx="167">
                  <c:v>1.56434465040231</c:v>
                </c:pt>
                <c:pt idx="168">
                  <c:v>1.04528463267655</c:v>
                </c:pt>
                <c:pt idx="169">
                  <c:v>0.523359562429447</c:v>
                </c:pt>
                <c:pt idx="170">
                  <c:v>6.12323399573677E-015</c:v>
                </c:pt>
                <c:pt idx="171">
                  <c:v>-0.523359562429435</c:v>
                </c:pt>
                <c:pt idx="172">
                  <c:v>-1.04528463267653</c:v>
                </c:pt>
                <c:pt idx="173">
                  <c:v>-1.56434465040231</c:v>
                </c:pt>
                <c:pt idx="174">
                  <c:v>-2.07911690817758</c:v>
                </c:pt>
                <c:pt idx="175">
                  <c:v>-2.5881904510252</c:v>
                </c:pt>
                <c:pt idx="176">
                  <c:v>-3.09016994374945</c:v>
                </c:pt>
                <c:pt idx="177">
                  <c:v>-3.58367949545302</c:v>
                </c:pt>
                <c:pt idx="178">
                  <c:v>-4.06736643075802</c:v>
                </c:pt>
                <c:pt idx="179">
                  <c:v>-4.53990499739545</c:v>
                </c:pt>
                <c:pt idx="180">
                  <c:v>-4.99999999999999</c:v>
                </c:pt>
                <c:pt idx="181">
                  <c:v>-5.44639035015026</c:v>
                </c:pt>
                <c:pt idx="182">
                  <c:v>-5.87785252292473</c:v>
                </c:pt>
                <c:pt idx="183">
                  <c:v>-6.29320391049837</c:v>
                </c:pt>
                <c:pt idx="184">
                  <c:v>-6.69130606358858</c:v>
                </c:pt>
                <c:pt idx="185">
                  <c:v>-7.07106781186545</c:v>
                </c:pt>
                <c:pt idx="186">
                  <c:v>-7.43144825477395</c:v>
                </c:pt>
                <c:pt idx="187">
                  <c:v>-7.77145961456971</c:v>
                </c:pt>
                <c:pt idx="188">
                  <c:v>-8.09016994374948</c:v>
                </c:pt>
                <c:pt idx="189">
                  <c:v>-8.38670567945425</c:v>
                </c:pt>
                <c:pt idx="190">
                  <c:v>-8.66025403784438</c:v>
                </c:pt>
                <c:pt idx="191">
                  <c:v>-8.91006524188367</c:v>
                </c:pt>
                <c:pt idx="192">
                  <c:v>-9.13545457642601</c:v>
                </c:pt>
                <c:pt idx="193">
                  <c:v>-9.33580426497201</c:v>
                </c:pt>
                <c:pt idx="194">
                  <c:v>-9.51056516295154</c:v>
                </c:pt>
                <c:pt idx="195">
                  <c:v>-9.65925826289068</c:v>
                </c:pt>
                <c:pt idx="196">
                  <c:v>-9.78147600733806</c:v>
                </c:pt>
                <c:pt idx="197">
                  <c:v>-9.87688340595138</c:v>
                </c:pt>
                <c:pt idx="198">
                  <c:v>-9.94521895368273</c:v>
                </c:pt>
                <c:pt idx="199">
                  <c:v>-9.98629534754574</c:v>
                </c:pt>
                <c:pt idx="200">
                  <c:v>-10</c:v>
                </c:pt>
                <c:pt idx="201">
                  <c:v>-9.98629534754574</c:v>
                </c:pt>
                <c:pt idx="202">
                  <c:v>-9.94521895368274</c:v>
                </c:pt>
                <c:pt idx="203">
                  <c:v>-9.87688340595138</c:v>
                </c:pt>
                <c:pt idx="204">
                  <c:v>-9.78147600733806</c:v>
                </c:pt>
                <c:pt idx="205">
                  <c:v>-9.65925826289069</c:v>
                </c:pt>
                <c:pt idx="206">
                  <c:v>-9.51056516295154</c:v>
                </c:pt>
                <c:pt idx="207">
                  <c:v>-9.33580426497202</c:v>
                </c:pt>
                <c:pt idx="208">
                  <c:v>-9.13545457642601</c:v>
                </c:pt>
                <c:pt idx="209">
                  <c:v>-8.91006524188368</c:v>
                </c:pt>
                <c:pt idx="210">
                  <c:v>-8.66025403784438</c:v>
                </c:pt>
                <c:pt idx="211">
                  <c:v>-8.38670567945424</c:v>
                </c:pt>
                <c:pt idx="212">
                  <c:v>-8.09016994374947</c:v>
                </c:pt>
                <c:pt idx="213">
                  <c:v>-7.77145961456972</c:v>
                </c:pt>
                <c:pt idx="214">
                  <c:v>-7.43144825477395</c:v>
                </c:pt>
                <c:pt idx="215">
                  <c:v>-7.07106781186549</c:v>
                </c:pt>
                <c:pt idx="216">
                  <c:v>-6.69130606358859</c:v>
                </c:pt>
                <c:pt idx="217">
                  <c:v>-6.29320391049838</c:v>
                </c:pt>
                <c:pt idx="218">
                  <c:v>-5.87785252292474</c:v>
                </c:pt>
                <c:pt idx="219">
                  <c:v>-5.44639035015027</c:v>
                </c:pt>
                <c:pt idx="220">
                  <c:v>-5</c:v>
                </c:pt>
                <c:pt idx="221">
                  <c:v>-4.53990499739547</c:v>
                </c:pt>
                <c:pt idx="222">
                  <c:v>-4.067366430758</c:v>
                </c:pt>
                <c:pt idx="223">
                  <c:v>-3.583679495453</c:v>
                </c:pt>
                <c:pt idx="224">
                  <c:v>-3.0901699437495</c:v>
                </c:pt>
                <c:pt idx="225">
                  <c:v>-2.58819045102523</c:v>
                </c:pt>
                <c:pt idx="226">
                  <c:v>-2.07911690817761</c:v>
                </c:pt>
                <c:pt idx="227">
                  <c:v>-1.56434465040232</c:v>
                </c:pt>
                <c:pt idx="228">
                  <c:v>-1.04528463267655</c:v>
                </c:pt>
                <c:pt idx="229">
                  <c:v>-0.523359562429449</c:v>
                </c:pt>
                <c:pt idx="230">
                  <c:v>-7.34788079488412E-015</c:v>
                </c:pt>
                <c:pt idx="231">
                  <c:v>0.523359562429434</c:v>
                </c:pt>
                <c:pt idx="232">
                  <c:v>1.04528463267653</c:v>
                </c:pt>
                <c:pt idx="233">
                  <c:v>1.56434465040231</c:v>
                </c:pt>
                <c:pt idx="234">
                  <c:v>2.0791169081776</c:v>
                </c:pt>
                <c:pt idx="235">
                  <c:v>2.58819045102518</c:v>
                </c:pt>
                <c:pt idx="236">
                  <c:v>3.09016994374945</c:v>
                </c:pt>
                <c:pt idx="237">
                  <c:v>3.58367949545298</c:v>
                </c:pt>
                <c:pt idx="238">
                  <c:v>4.06736643075799</c:v>
                </c:pt>
                <c:pt idx="239">
                  <c:v>4.53990499739545</c:v>
                </c:pt>
                <c:pt idx="240">
                  <c:v>5.00000000000002</c:v>
                </c:pt>
                <c:pt idx="241">
                  <c:v>5.44639035015026</c:v>
                </c:pt>
                <c:pt idx="242">
                  <c:v>5.87785252292473</c:v>
                </c:pt>
                <c:pt idx="243">
                  <c:v>6.29320391049837</c:v>
                </c:pt>
                <c:pt idx="244">
                  <c:v>6.69130606358858</c:v>
                </c:pt>
                <c:pt idx="245">
                  <c:v>7.07106781186548</c:v>
                </c:pt>
                <c:pt idx="246">
                  <c:v>7.43144825477392</c:v>
                </c:pt>
                <c:pt idx="247">
                  <c:v>7.77145961456969</c:v>
                </c:pt>
                <c:pt idx="248">
                  <c:v>8.09016994374946</c:v>
                </c:pt>
                <c:pt idx="249">
                  <c:v>8.38670567945423</c:v>
                </c:pt>
                <c:pt idx="250">
                  <c:v>8.66025403784439</c:v>
                </c:pt>
                <c:pt idx="251">
                  <c:v>8.91006524188369</c:v>
                </c:pt>
                <c:pt idx="252">
                  <c:v>9.135454576426</c:v>
                </c:pt>
                <c:pt idx="253">
                  <c:v>9.33580426497201</c:v>
                </c:pt>
                <c:pt idx="254">
                  <c:v>9.51056516295153</c:v>
                </c:pt>
                <c:pt idx="255">
                  <c:v>9.65925826289068</c:v>
                </c:pt>
                <c:pt idx="256">
                  <c:v>9.78147600733806</c:v>
                </c:pt>
                <c:pt idx="257">
                  <c:v>9.87688340595137</c:v>
                </c:pt>
                <c:pt idx="258">
                  <c:v>9.94521895368273</c:v>
                </c:pt>
                <c:pt idx="259">
                  <c:v>9.98629534754574</c:v>
                </c:pt>
                <c:pt idx="260">
                  <c:v>10</c:v>
                </c:pt>
                <c:pt idx="261">
                  <c:v>9.98629534754574</c:v>
                </c:pt>
                <c:pt idx="262">
                  <c:v>9.94521895368273</c:v>
                </c:pt>
                <c:pt idx="263">
                  <c:v>9.87688340595138</c:v>
                </c:pt>
                <c:pt idx="264">
                  <c:v>9.78147600733806</c:v>
                </c:pt>
                <c:pt idx="265">
                  <c:v>9.65925826289069</c:v>
                </c:pt>
                <c:pt idx="266">
                  <c:v>9.51056516295154</c:v>
                </c:pt>
                <c:pt idx="267">
                  <c:v>9.33580426497202</c:v>
                </c:pt>
                <c:pt idx="268">
                  <c:v>9.13545457642602</c:v>
                </c:pt>
                <c:pt idx="269">
                  <c:v>8.91006524188368</c:v>
                </c:pt>
                <c:pt idx="270">
                  <c:v>8.66025403784439</c:v>
                </c:pt>
                <c:pt idx="271">
                  <c:v>8.38670567945424</c:v>
                </c:pt>
                <c:pt idx="272">
                  <c:v>8.09016994374947</c:v>
                </c:pt>
                <c:pt idx="273">
                  <c:v>7.7714596145697</c:v>
                </c:pt>
                <c:pt idx="274">
                  <c:v>7.43144825477396</c:v>
                </c:pt>
                <c:pt idx="275">
                  <c:v>7.07106781186549</c:v>
                </c:pt>
                <c:pt idx="276">
                  <c:v>6.69130606358859</c:v>
                </c:pt>
                <c:pt idx="277">
                  <c:v>6.29320391049838</c:v>
                </c:pt>
                <c:pt idx="278">
                  <c:v>5.87785252292474</c:v>
                </c:pt>
                <c:pt idx="279">
                  <c:v>5.44639035015028</c:v>
                </c:pt>
                <c:pt idx="280">
                  <c:v>5</c:v>
                </c:pt>
                <c:pt idx="281">
                  <c:v>4.53990499739547</c:v>
                </c:pt>
                <c:pt idx="282">
                  <c:v>4.067366430758</c:v>
                </c:pt>
                <c:pt idx="283">
                  <c:v>3.583679495453</c:v>
                </c:pt>
                <c:pt idx="284">
                  <c:v>3.09016994374947</c:v>
                </c:pt>
                <c:pt idx="285">
                  <c:v>2.58819045102523</c:v>
                </c:pt>
                <c:pt idx="286">
                  <c:v>2.07911690817761</c:v>
                </c:pt>
                <c:pt idx="287">
                  <c:v>1.56434465040233</c:v>
                </c:pt>
                <c:pt idx="288">
                  <c:v>1.04528463267655</c:v>
                </c:pt>
                <c:pt idx="289">
                  <c:v>0.52335956242945</c:v>
                </c:pt>
                <c:pt idx="290">
                  <c:v>8.57252759403147E-015</c:v>
                </c:pt>
                <c:pt idx="291">
                  <c:v>-0.523359562429433</c:v>
                </c:pt>
                <c:pt idx="292">
                  <c:v>-1.04528463267653</c:v>
                </c:pt>
                <c:pt idx="293">
                  <c:v>-1.56434465040231</c:v>
                </c:pt>
                <c:pt idx="294">
                  <c:v>-2.0791169081776</c:v>
                </c:pt>
                <c:pt idx="295">
                  <c:v>-2.58819045102521</c:v>
                </c:pt>
                <c:pt idx="296">
                  <c:v>-3.09016994374945</c:v>
                </c:pt>
                <c:pt idx="297">
                  <c:v>-3.58367949545298</c:v>
                </c:pt>
                <c:pt idx="298">
                  <c:v>-4.06736643075798</c:v>
                </c:pt>
                <c:pt idx="299">
                  <c:v>-4.53990499739545</c:v>
                </c:pt>
                <c:pt idx="300">
                  <c:v>-4.99999999999999</c:v>
                </c:pt>
                <c:pt idx="301">
                  <c:v>-5.44639035015026</c:v>
                </c:pt>
                <c:pt idx="302">
                  <c:v>-5.87785252292473</c:v>
                </c:pt>
                <c:pt idx="303">
                  <c:v>-6.29320391049837</c:v>
                </c:pt>
                <c:pt idx="304">
                  <c:v>-6.69130606358858</c:v>
                </c:pt>
                <c:pt idx="305">
                  <c:v>-7.07106781186548</c:v>
                </c:pt>
                <c:pt idx="306">
                  <c:v>-7.43144825477395</c:v>
                </c:pt>
                <c:pt idx="307">
                  <c:v>-7.77145961456971</c:v>
                </c:pt>
                <c:pt idx="308">
                  <c:v>-8.09016994374948</c:v>
                </c:pt>
                <c:pt idx="309">
                  <c:v>-8.38670567945425</c:v>
                </c:pt>
                <c:pt idx="310">
                  <c:v>-8.66025403784438</c:v>
                </c:pt>
                <c:pt idx="311">
                  <c:v>-8.91006524188367</c:v>
                </c:pt>
                <c:pt idx="312">
                  <c:v>-9.135454576426</c:v>
                </c:pt>
                <c:pt idx="313">
                  <c:v>-9.33580426497201</c:v>
                </c:pt>
                <c:pt idx="314">
                  <c:v>-9.51056516295153</c:v>
                </c:pt>
                <c:pt idx="315">
                  <c:v>-9.65925826289068</c:v>
                </c:pt>
                <c:pt idx="316">
                  <c:v>-9.78147600733806</c:v>
                </c:pt>
                <c:pt idx="317">
                  <c:v>-9.87688340595138</c:v>
                </c:pt>
                <c:pt idx="318">
                  <c:v>-9.94521895368273</c:v>
                </c:pt>
                <c:pt idx="319">
                  <c:v>-9.98629534754574</c:v>
                </c:pt>
                <c:pt idx="320">
                  <c:v>-10</c:v>
                </c:pt>
                <c:pt idx="321">
                  <c:v>-9.98629534754574</c:v>
                </c:pt>
                <c:pt idx="322">
                  <c:v>-9.94521895368274</c:v>
                </c:pt>
                <c:pt idx="323">
                  <c:v>-9.87688340595138</c:v>
                </c:pt>
                <c:pt idx="324">
                  <c:v>-9.78147600733806</c:v>
                </c:pt>
                <c:pt idx="325">
                  <c:v>-9.65925826289069</c:v>
                </c:pt>
                <c:pt idx="326">
                  <c:v>-9.51056516295154</c:v>
                </c:pt>
                <c:pt idx="327">
                  <c:v>-9.33580426497202</c:v>
                </c:pt>
                <c:pt idx="328">
                  <c:v>-9.13545457642601</c:v>
                </c:pt>
                <c:pt idx="329">
                  <c:v>-8.91006524188368</c:v>
                </c:pt>
                <c:pt idx="330">
                  <c:v>-8.66025403784439</c:v>
                </c:pt>
                <c:pt idx="331">
                  <c:v>-8.38670567945424</c:v>
                </c:pt>
                <c:pt idx="332">
                  <c:v>-8.09016994374949</c:v>
                </c:pt>
                <c:pt idx="333">
                  <c:v>-7.77145961456973</c:v>
                </c:pt>
                <c:pt idx="334">
                  <c:v>-7.43144825477396</c:v>
                </c:pt>
                <c:pt idx="335">
                  <c:v>-7.07106781186549</c:v>
                </c:pt>
                <c:pt idx="336">
                  <c:v>-6.69130606358859</c:v>
                </c:pt>
                <c:pt idx="337">
                  <c:v>-6.29320391049838</c:v>
                </c:pt>
                <c:pt idx="338">
                  <c:v>-5.87785252292474</c:v>
                </c:pt>
                <c:pt idx="339">
                  <c:v>-5.44639035015028</c:v>
                </c:pt>
                <c:pt idx="340">
                  <c:v>-5</c:v>
                </c:pt>
                <c:pt idx="341">
                  <c:v>-4.53990499739547</c:v>
                </c:pt>
                <c:pt idx="342">
                  <c:v>-4.067366430758</c:v>
                </c:pt>
                <c:pt idx="343">
                  <c:v>-3.583679495453</c:v>
                </c:pt>
                <c:pt idx="344">
                  <c:v>-3.0901699437495</c:v>
                </c:pt>
                <c:pt idx="345">
                  <c:v>-2.58819045102523</c:v>
                </c:pt>
                <c:pt idx="346">
                  <c:v>-2.07911690817761</c:v>
                </c:pt>
                <c:pt idx="347">
                  <c:v>-1.56434465040233</c:v>
                </c:pt>
                <c:pt idx="348">
                  <c:v>-1.04528463267655</c:v>
                </c:pt>
                <c:pt idx="349">
                  <c:v>-0.523359562429451</c:v>
                </c:pt>
                <c:pt idx="350">
                  <c:v>-9.79717439317883E-015</c:v>
                </c:pt>
                <c:pt idx="351">
                  <c:v>0.523359562429432</c:v>
                </c:pt>
                <c:pt idx="352">
                  <c:v>1.04528463267653</c:v>
                </c:pt>
                <c:pt idx="353">
                  <c:v>1.56434465040231</c:v>
                </c:pt>
                <c:pt idx="354">
                  <c:v>2.0791169081776</c:v>
                </c:pt>
                <c:pt idx="355">
                  <c:v>2.58819045102518</c:v>
                </c:pt>
                <c:pt idx="356">
                  <c:v>3.09016994374945</c:v>
                </c:pt>
                <c:pt idx="357">
                  <c:v>3.58367949545298</c:v>
                </c:pt>
                <c:pt idx="358">
                  <c:v>4.06736643075798</c:v>
                </c:pt>
                <c:pt idx="359">
                  <c:v>4.53990499739545</c:v>
                </c:pt>
                <c:pt idx="360">
                  <c:v>4.99999999999999</c:v>
                </c:pt>
              </c:numCache>
            </c:numRef>
          </c:xVal>
          <c:yVal>
            <c:numRef>
              <c:f>'Lissajous Pattern'!$O$5:$O$365</c:f>
              <c:numCache>
                <c:formatCode>General</c:formatCode>
                <c:ptCount val="361"/>
                <c:pt idx="0">
                  <c:v>-9.94521895368273</c:v>
                </c:pt>
                <c:pt idx="1">
                  <c:v>-9.99390827019096</c:v>
                </c:pt>
                <c:pt idx="2">
                  <c:v>-9.99390827019096</c:v>
                </c:pt>
                <c:pt idx="3">
                  <c:v>-9.94521895368273</c:v>
                </c:pt>
                <c:pt idx="4">
                  <c:v>-9.84807753012208</c:v>
                </c:pt>
                <c:pt idx="5">
                  <c:v>-9.70295726275997</c:v>
                </c:pt>
                <c:pt idx="6">
                  <c:v>-9.51056516295154</c:v>
                </c:pt>
                <c:pt idx="7">
                  <c:v>-9.27183854566787</c:v>
                </c:pt>
                <c:pt idx="8">
                  <c:v>-8.98794046299167</c:v>
                </c:pt>
                <c:pt idx="9">
                  <c:v>-8.66025403784439</c:v>
                </c:pt>
                <c:pt idx="10">
                  <c:v>-8.29037572555042</c:v>
                </c:pt>
                <c:pt idx="11">
                  <c:v>-7.88010753606722</c:v>
                </c:pt>
                <c:pt idx="12">
                  <c:v>-7.43144825477395</c:v>
                </c:pt>
                <c:pt idx="13">
                  <c:v>-6.94658370458998</c:v>
                </c:pt>
                <c:pt idx="14">
                  <c:v>-6.4278760968654</c:v>
                </c:pt>
                <c:pt idx="15">
                  <c:v>-5.87785252292473</c:v>
                </c:pt>
                <c:pt idx="16">
                  <c:v>-5.29919264233206</c:v>
                </c:pt>
                <c:pt idx="17">
                  <c:v>-4.69471562785891</c:v>
                </c:pt>
                <c:pt idx="18">
                  <c:v>-4.067366430758</c:v>
                </c:pt>
                <c:pt idx="19">
                  <c:v>-3.42020143325669</c:v>
                </c:pt>
                <c:pt idx="20">
                  <c:v>-2.75637355817</c:v>
                </c:pt>
                <c:pt idx="21">
                  <c:v>-2.0791169081776</c:v>
                </c:pt>
                <c:pt idx="22">
                  <c:v>-1.39173100960066</c:v>
                </c:pt>
                <c:pt idx="23">
                  <c:v>-0.697564737441248</c:v>
                </c:pt>
                <c:pt idx="24">
                  <c:v>-2.44929359829471E-015</c:v>
                </c:pt>
                <c:pt idx="25">
                  <c:v>0.697564737441252</c:v>
                </c:pt>
                <c:pt idx="26">
                  <c:v>1.39173100960065</c:v>
                </c:pt>
                <c:pt idx="27">
                  <c:v>2.07911690817759</c:v>
                </c:pt>
                <c:pt idx="28">
                  <c:v>2.75637355816999</c:v>
                </c:pt>
                <c:pt idx="29">
                  <c:v>3.42020143325669</c:v>
                </c:pt>
                <c:pt idx="30">
                  <c:v>4.067366430758</c:v>
                </c:pt>
                <c:pt idx="31">
                  <c:v>4.6947156278589</c:v>
                </c:pt>
                <c:pt idx="32">
                  <c:v>5.29919264233205</c:v>
                </c:pt>
                <c:pt idx="33">
                  <c:v>5.87785252292474</c:v>
                </c:pt>
                <c:pt idx="34">
                  <c:v>6.42787609686539</c:v>
                </c:pt>
                <c:pt idx="35">
                  <c:v>6.94658370458997</c:v>
                </c:pt>
                <c:pt idx="36">
                  <c:v>7.43144825477394</c:v>
                </c:pt>
                <c:pt idx="37">
                  <c:v>7.88010753606721</c:v>
                </c:pt>
                <c:pt idx="38">
                  <c:v>8.29037572555042</c:v>
                </c:pt>
                <c:pt idx="39">
                  <c:v>8.66025403784439</c:v>
                </c:pt>
                <c:pt idx="40">
                  <c:v>8.98794046299167</c:v>
                </c:pt>
                <c:pt idx="41">
                  <c:v>9.27183854566787</c:v>
                </c:pt>
                <c:pt idx="42">
                  <c:v>9.51056516295154</c:v>
                </c:pt>
                <c:pt idx="43">
                  <c:v>9.70295726275996</c:v>
                </c:pt>
                <c:pt idx="44">
                  <c:v>9.84807753012208</c:v>
                </c:pt>
                <c:pt idx="45">
                  <c:v>9.94521895368273</c:v>
                </c:pt>
                <c:pt idx="46">
                  <c:v>9.99390827019096</c:v>
                </c:pt>
                <c:pt idx="47">
                  <c:v>9.99390827019096</c:v>
                </c:pt>
                <c:pt idx="48">
                  <c:v>9.94521895368273</c:v>
                </c:pt>
                <c:pt idx="49">
                  <c:v>9.84807753012208</c:v>
                </c:pt>
                <c:pt idx="50">
                  <c:v>9.70295726275996</c:v>
                </c:pt>
                <c:pt idx="51">
                  <c:v>9.51056516295154</c:v>
                </c:pt>
                <c:pt idx="52">
                  <c:v>9.27183854566788</c:v>
                </c:pt>
                <c:pt idx="53">
                  <c:v>8.98794046299167</c:v>
                </c:pt>
                <c:pt idx="54">
                  <c:v>8.66025403784439</c:v>
                </c:pt>
                <c:pt idx="55">
                  <c:v>8.29037572555042</c:v>
                </c:pt>
                <c:pt idx="56">
                  <c:v>7.88010753606723</c:v>
                </c:pt>
                <c:pt idx="57">
                  <c:v>7.43144825477394</c:v>
                </c:pt>
                <c:pt idx="58">
                  <c:v>6.94658370458998</c:v>
                </c:pt>
                <c:pt idx="59">
                  <c:v>6.4278760968654</c:v>
                </c:pt>
                <c:pt idx="60">
                  <c:v>5.87785252292473</c:v>
                </c:pt>
                <c:pt idx="61">
                  <c:v>5.29919264233205</c:v>
                </c:pt>
                <c:pt idx="62">
                  <c:v>4.69471562785891</c:v>
                </c:pt>
                <c:pt idx="63">
                  <c:v>4.06736643075801</c:v>
                </c:pt>
                <c:pt idx="64">
                  <c:v>3.42020143325669</c:v>
                </c:pt>
                <c:pt idx="65">
                  <c:v>2.75637355816998</c:v>
                </c:pt>
                <c:pt idx="66">
                  <c:v>2.07911690817759</c:v>
                </c:pt>
                <c:pt idx="67">
                  <c:v>1.39173100960066</c:v>
                </c:pt>
                <c:pt idx="68">
                  <c:v>0.697564737441267</c:v>
                </c:pt>
                <c:pt idx="69">
                  <c:v>3.67394039744206E-015</c:v>
                </c:pt>
                <c:pt idx="70">
                  <c:v>-0.697564737441259</c:v>
                </c:pt>
                <c:pt idx="71">
                  <c:v>-1.39173100960065</c:v>
                </c:pt>
                <c:pt idx="72">
                  <c:v>-2.07911690817758</c:v>
                </c:pt>
                <c:pt idx="73">
                  <c:v>-2.75637355816999</c:v>
                </c:pt>
                <c:pt idx="74">
                  <c:v>-3.42020143325668</c:v>
                </c:pt>
                <c:pt idx="75">
                  <c:v>-4.06736643075799</c:v>
                </c:pt>
                <c:pt idx="76">
                  <c:v>-4.6947156278589</c:v>
                </c:pt>
                <c:pt idx="77">
                  <c:v>-5.29919264233205</c:v>
                </c:pt>
                <c:pt idx="78">
                  <c:v>-5.87785252292473</c:v>
                </c:pt>
                <c:pt idx="79">
                  <c:v>-6.42787609686538</c:v>
                </c:pt>
                <c:pt idx="80">
                  <c:v>-6.94658370458997</c:v>
                </c:pt>
                <c:pt idx="81">
                  <c:v>-7.43144825477395</c:v>
                </c:pt>
                <c:pt idx="82">
                  <c:v>-7.88010753606722</c:v>
                </c:pt>
                <c:pt idx="83">
                  <c:v>-8.29037572555041</c:v>
                </c:pt>
                <c:pt idx="84">
                  <c:v>-8.66025403784439</c:v>
                </c:pt>
                <c:pt idx="85">
                  <c:v>-8.98794046299167</c:v>
                </c:pt>
                <c:pt idx="86">
                  <c:v>-9.27183854566787</c:v>
                </c:pt>
                <c:pt idx="87">
                  <c:v>-9.51056516295154</c:v>
                </c:pt>
                <c:pt idx="88">
                  <c:v>-9.70295726275997</c:v>
                </c:pt>
                <c:pt idx="89">
                  <c:v>-9.84807753012208</c:v>
                </c:pt>
                <c:pt idx="90">
                  <c:v>-9.94521895368273</c:v>
                </c:pt>
                <c:pt idx="91">
                  <c:v>-9.99390827019096</c:v>
                </c:pt>
                <c:pt idx="92">
                  <c:v>-9.99390827019096</c:v>
                </c:pt>
                <c:pt idx="93">
                  <c:v>-9.94521895368273</c:v>
                </c:pt>
                <c:pt idx="94">
                  <c:v>-9.84807753012208</c:v>
                </c:pt>
                <c:pt idx="95">
                  <c:v>-9.70295726275997</c:v>
                </c:pt>
                <c:pt idx="96">
                  <c:v>-9.51056516295154</c:v>
                </c:pt>
                <c:pt idx="97">
                  <c:v>-9.27183854566788</c:v>
                </c:pt>
                <c:pt idx="98">
                  <c:v>-8.98794046299168</c:v>
                </c:pt>
                <c:pt idx="99">
                  <c:v>-8.66025403784439</c:v>
                </c:pt>
                <c:pt idx="100">
                  <c:v>-8.29037572555042</c:v>
                </c:pt>
                <c:pt idx="101">
                  <c:v>-7.88010753606721</c:v>
                </c:pt>
                <c:pt idx="102">
                  <c:v>-7.43144825477394</c:v>
                </c:pt>
                <c:pt idx="103">
                  <c:v>-6.94658370458998</c:v>
                </c:pt>
                <c:pt idx="104">
                  <c:v>-6.42787609686539</c:v>
                </c:pt>
                <c:pt idx="105">
                  <c:v>-5.87785252292473</c:v>
                </c:pt>
                <c:pt idx="106">
                  <c:v>-5.29919264233206</c:v>
                </c:pt>
                <c:pt idx="107">
                  <c:v>-4.69471562785891</c:v>
                </c:pt>
                <c:pt idx="108">
                  <c:v>-4.06736643075801</c:v>
                </c:pt>
                <c:pt idx="109">
                  <c:v>-3.42020143325671</c:v>
                </c:pt>
                <c:pt idx="110">
                  <c:v>-2.75637355817</c:v>
                </c:pt>
                <c:pt idx="111">
                  <c:v>-2.07911690817759</c:v>
                </c:pt>
                <c:pt idx="112">
                  <c:v>-1.39173100960064</c:v>
                </c:pt>
                <c:pt idx="113">
                  <c:v>-0.69756473744125</c:v>
                </c:pt>
                <c:pt idx="114">
                  <c:v>-4.89858719658941E-015</c:v>
                </c:pt>
                <c:pt idx="115">
                  <c:v>0.69756473744124</c:v>
                </c:pt>
                <c:pt idx="116">
                  <c:v>1.39173100960065</c:v>
                </c:pt>
                <c:pt idx="117">
                  <c:v>2.07911690817758</c:v>
                </c:pt>
                <c:pt idx="118">
                  <c:v>2.75637355816997</c:v>
                </c:pt>
                <c:pt idx="119">
                  <c:v>3.42020143325668</c:v>
                </c:pt>
                <c:pt idx="120">
                  <c:v>4.06736643075799</c:v>
                </c:pt>
                <c:pt idx="121">
                  <c:v>4.69471562785892</c:v>
                </c:pt>
                <c:pt idx="122">
                  <c:v>5.29919264233205</c:v>
                </c:pt>
                <c:pt idx="123">
                  <c:v>5.87785252292473</c:v>
                </c:pt>
                <c:pt idx="124">
                  <c:v>6.4278760968654</c:v>
                </c:pt>
                <c:pt idx="125">
                  <c:v>6.94658370458997</c:v>
                </c:pt>
                <c:pt idx="126">
                  <c:v>7.43144825477394</c:v>
                </c:pt>
                <c:pt idx="127">
                  <c:v>7.88010753606722</c:v>
                </c:pt>
                <c:pt idx="128">
                  <c:v>8.29037572555041</c:v>
                </c:pt>
                <c:pt idx="129">
                  <c:v>8.66025403784438</c:v>
                </c:pt>
                <c:pt idx="130">
                  <c:v>8.98794046299167</c:v>
                </c:pt>
                <c:pt idx="131">
                  <c:v>9.27183854566787</c:v>
                </c:pt>
                <c:pt idx="132">
                  <c:v>9.51056516295154</c:v>
                </c:pt>
                <c:pt idx="133">
                  <c:v>9.70295726275997</c:v>
                </c:pt>
                <c:pt idx="134">
                  <c:v>9.84807753012208</c:v>
                </c:pt>
                <c:pt idx="135">
                  <c:v>9.94521895368273</c:v>
                </c:pt>
                <c:pt idx="136">
                  <c:v>9.99390827019096</c:v>
                </c:pt>
                <c:pt idx="137">
                  <c:v>9.99390827019096</c:v>
                </c:pt>
                <c:pt idx="138">
                  <c:v>9.94521895368274</c:v>
                </c:pt>
                <c:pt idx="139">
                  <c:v>9.84807753012208</c:v>
                </c:pt>
                <c:pt idx="140">
                  <c:v>9.70295726275997</c:v>
                </c:pt>
                <c:pt idx="141">
                  <c:v>9.51056516295154</c:v>
                </c:pt>
                <c:pt idx="142">
                  <c:v>9.27183854566787</c:v>
                </c:pt>
                <c:pt idx="143">
                  <c:v>8.98794046299167</c:v>
                </c:pt>
                <c:pt idx="144">
                  <c:v>8.66025403784438</c:v>
                </c:pt>
                <c:pt idx="145">
                  <c:v>8.29037572555042</c:v>
                </c:pt>
                <c:pt idx="146">
                  <c:v>7.88010753606723</c:v>
                </c:pt>
                <c:pt idx="147">
                  <c:v>7.43144825477394</c:v>
                </c:pt>
                <c:pt idx="148">
                  <c:v>6.94658370458998</c:v>
                </c:pt>
                <c:pt idx="149">
                  <c:v>6.42787609686541</c:v>
                </c:pt>
                <c:pt idx="150">
                  <c:v>5.87785252292474</c:v>
                </c:pt>
                <c:pt idx="151">
                  <c:v>5.29919264233206</c:v>
                </c:pt>
                <c:pt idx="152">
                  <c:v>4.69471562785893</c:v>
                </c:pt>
                <c:pt idx="153">
                  <c:v>4.067366430758</c:v>
                </c:pt>
                <c:pt idx="154">
                  <c:v>3.42020143325669</c:v>
                </c:pt>
                <c:pt idx="155">
                  <c:v>2.75637355816998</c:v>
                </c:pt>
                <c:pt idx="156">
                  <c:v>2.07911690817759</c:v>
                </c:pt>
                <c:pt idx="157">
                  <c:v>1.39173100960066</c:v>
                </c:pt>
                <c:pt idx="158">
                  <c:v>0.697564737441251</c:v>
                </c:pt>
                <c:pt idx="159">
                  <c:v>6.12323399573677E-015</c:v>
                </c:pt>
                <c:pt idx="160">
                  <c:v>-0.697564737441239</c:v>
                </c:pt>
                <c:pt idx="161">
                  <c:v>-1.39173100960063</c:v>
                </c:pt>
                <c:pt idx="162">
                  <c:v>-2.07911690817758</c:v>
                </c:pt>
                <c:pt idx="163">
                  <c:v>-2.75637355816997</c:v>
                </c:pt>
                <c:pt idx="164">
                  <c:v>-3.42020143325668</c:v>
                </c:pt>
                <c:pt idx="165">
                  <c:v>-4.06736643075802</c:v>
                </c:pt>
                <c:pt idx="166">
                  <c:v>-4.69471562785892</c:v>
                </c:pt>
                <c:pt idx="167">
                  <c:v>-5.29919264233205</c:v>
                </c:pt>
                <c:pt idx="168">
                  <c:v>-5.87785252292473</c:v>
                </c:pt>
                <c:pt idx="169">
                  <c:v>-6.42787609686538</c:v>
                </c:pt>
                <c:pt idx="170">
                  <c:v>-6.94658370458996</c:v>
                </c:pt>
                <c:pt idx="171">
                  <c:v>-7.43144825477395</c:v>
                </c:pt>
                <c:pt idx="172">
                  <c:v>-7.88010753606722</c:v>
                </c:pt>
                <c:pt idx="173">
                  <c:v>-8.29037572555041</c:v>
                </c:pt>
                <c:pt idx="174">
                  <c:v>-8.66025403784438</c:v>
                </c:pt>
                <c:pt idx="175">
                  <c:v>-8.98794046299167</c:v>
                </c:pt>
                <c:pt idx="176">
                  <c:v>-9.27183854566787</c:v>
                </c:pt>
                <c:pt idx="177">
                  <c:v>-9.51056516295154</c:v>
                </c:pt>
                <c:pt idx="178">
                  <c:v>-9.70295726275996</c:v>
                </c:pt>
                <c:pt idx="179">
                  <c:v>-9.84807753012208</c:v>
                </c:pt>
                <c:pt idx="180">
                  <c:v>-9.94521895368273</c:v>
                </c:pt>
                <c:pt idx="181">
                  <c:v>-9.99390827019096</c:v>
                </c:pt>
                <c:pt idx="182">
                  <c:v>-9.99390827019096</c:v>
                </c:pt>
                <c:pt idx="183">
                  <c:v>-9.94521895368274</c:v>
                </c:pt>
                <c:pt idx="184">
                  <c:v>-9.84807753012209</c:v>
                </c:pt>
                <c:pt idx="185">
                  <c:v>-9.70295726275997</c:v>
                </c:pt>
                <c:pt idx="186">
                  <c:v>-9.51056516295154</c:v>
                </c:pt>
                <c:pt idx="187">
                  <c:v>-9.27183854566788</c:v>
                </c:pt>
                <c:pt idx="188">
                  <c:v>-8.98794046299167</c:v>
                </c:pt>
                <c:pt idx="189">
                  <c:v>-8.66025403784438</c:v>
                </c:pt>
                <c:pt idx="190">
                  <c:v>-8.29037572555042</c:v>
                </c:pt>
                <c:pt idx="191">
                  <c:v>-7.88010753606723</c:v>
                </c:pt>
                <c:pt idx="192">
                  <c:v>-7.43144825477395</c:v>
                </c:pt>
                <c:pt idx="193">
                  <c:v>-6.94658370458999</c:v>
                </c:pt>
                <c:pt idx="194">
                  <c:v>-6.42787609686539</c:v>
                </c:pt>
                <c:pt idx="195">
                  <c:v>-5.87785252292474</c:v>
                </c:pt>
                <c:pt idx="196">
                  <c:v>-5.29919264233203</c:v>
                </c:pt>
                <c:pt idx="197">
                  <c:v>-4.6947156278589</c:v>
                </c:pt>
                <c:pt idx="198">
                  <c:v>-4.067366430758</c:v>
                </c:pt>
                <c:pt idx="199">
                  <c:v>-3.42020143325669</c:v>
                </c:pt>
                <c:pt idx="200">
                  <c:v>-2.75637355817</c:v>
                </c:pt>
                <c:pt idx="201">
                  <c:v>-2.07911690817761</c:v>
                </c:pt>
                <c:pt idx="202">
                  <c:v>-1.39173100960068</c:v>
                </c:pt>
                <c:pt idx="203">
                  <c:v>-0.697564737441253</c:v>
                </c:pt>
                <c:pt idx="204">
                  <c:v>-7.34788079488412E-015</c:v>
                </c:pt>
                <c:pt idx="205">
                  <c:v>0.697564737441238</c:v>
                </c:pt>
                <c:pt idx="206">
                  <c:v>1.39173100960067</c:v>
                </c:pt>
                <c:pt idx="207">
                  <c:v>2.0791169081776</c:v>
                </c:pt>
                <c:pt idx="208">
                  <c:v>2.75637355816999</c:v>
                </c:pt>
                <c:pt idx="209">
                  <c:v>3.42020143325668</c:v>
                </c:pt>
                <c:pt idx="210">
                  <c:v>4.06736643075799</c:v>
                </c:pt>
                <c:pt idx="211">
                  <c:v>4.69471562785892</c:v>
                </c:pt>
                <c:pt idx="212">
                  <c:v>5.29919264233205</c:v>
                </c:pt>
                <c:pt idx="213">
                  <c:v>5.87785252292473</c:v>
                </c:pt>
                <c:pt idx="214">
                  <c:v>6.42787609686538</c:v>
                </c:pt>
                <c:pt idx="215">
                  <c:v>6.94658370458996</c:v>
                </c:pt>
                <c:pt idx="216">
                  <c:v>7.43144825477392</c:v>
                </c:pt>
                <c:pt idx="217">
                  <c:v>7.88010753606722</c:v>
                </c:pt>
                <c:pt idx="218">
                  <c:v>8.29037572555041</c:v>
                </c:pt>
                <c:pt idx="219">
                  <c:v>8.66025403784439</c:v>
                </c:pt>
                <c:pt idx="220">
                  <c:v>8.98794046299167</c:v>
                </c:pt>
                <c:pt idx="221">
                  <c:v>9.27183854566787</c:v>
                </c:pt>
                <c:pt idx="222">
                  <c:v>9.51056516295153</c:v>
                </c:pt>
                <c:pt idx="223">
                  <c:v>9.70295726275996</c:v>
                </c:pt>
                <c:pt idx="224">
                  <c:v>9.84807753012208</c:v>
                </c:pt>
                <c:pt idx="225">
                  <c:v>9.94521895368273</c:v>
                </c:pt>
                <c:pt idx="226">
                  <c:v>9.99390827019096</c:v>
                </c:pt>
                <c:pt idx="227">
                  <c:v>9.99390827019096</c:v>
                </c:pt>
                <c:pt idx="228">
                  <c:v>9.94521895368273</c:v>
                </c:pt>
                <c:pt idx="229">
                  <c:v>9.84807753012208</c:v>
                </c:pt>
                <c:pt idx="230">
                  <c:v>9.70295726275997</c:v>
                </c:pt>
                <c:pt idx="231">
                  <c:v>9.51056516295154</c:v>
                </c:pt>
                <c:pt idx="232">
                  <c:v>9.27183854566788</c:v>
                </c:pt>
                <c:pt idx="233">
                  <c:v>8.98794046299168</c:v>
                </c:pt>
                <c:pt idx="234">
                  <c:v>8.66025403784439</c:v>
                </c:pt>
                <c:pt idx="235">
                  <c:v>8.29037572555042</c:v>
                </c:pt>
                <c:pt idx="236">
                  <c:v>7.88010753606723</c:v>
                </c:pt>
                <c:pt idx="237">
                  <c:v>7.43144825477396</c:v>
                </c:pt>
                <c:pt idx="238">
                  <c:v>6.94658370458999</c:v>
                </c:pt>
                <c:pt idx="239">
                  <c:v>6.42787609686539</c:v>
                </c:pt>
                <c:pt idx="240">
                  <c:v>5.87785252292474</c:v>
                </c:pt>
                <c:pt idx="241">
                  <c:v>5.29919264233206</c:v>
                </c:pt>
                <c:pt idx="242">
                  <c:v>4.6947156278589</c:v>
                </c:pt>
                <c:pt idx="243">
                  <c:v>4.067366430758</c:v>
                </c:pt>
                <c:pt idx="244">
                  <c:v>3.42020143325669</c:v>
                </c:pt>
                <c:pt idx="245">
                  <c:v>2.75637355817</c:v>
                </c:pt>
                <c:pt idx="246">
                  <c:v>2.07911690817761</c:v>
                </c:pt>
                <c:pt idx="247">
                  <c:v>1.39173100960068</c:v>
                </c:pt>
                <c:pt idx="248">
                  <c:v>0.697564737441289</c:v>
                </c:pt>
                <c:pt idx="249">
                  <c:v>8.57252759403147E-015</c:v>
                </c:pt>
                <c:pt idx="250">
                  <c:v>-0.697564737441237</c:v>
                </c:pt>
                <c:pt idx="251">
                  <c:v>-1.39173100960067</c:v>
                </c:pt>
                <c:pt idx="252">
                  <c:v>-2.0791169081776</c:v>
                </c:pt>
                <c:pt idx="253">
                  <c:v>-2.75637355816999</c:v>
                </c:pt>
                <c:pt idx="254">
                  <c:v>-3.42020143325668</c:v>
                </c:pt>
                <c:pt idx="255">
                  <c:v>-4.06736643075798</c:v>
                </c:pt>
                <c:pt idx="256">
                  <c:v>-4.69471562785888</c:v>
                </c:pt>
                <c:pt idx="257">
                  <c:v>-5.29919264233205</c:v>
                </c:pt>
                <c:pt idx="258">
                  <c:v>-5.87785252292473</c:v>
                </c:pt>
                <c:pt idx="259">
                  <c:v>-6.42787609686538</c:v>
                </c:pt>
                <c:pt idx="260">
                  <c:v>-6.94658370458996</c:v>
                </c:pt>
                <c:pt idx="261">
                  <c:v>-7.43144825477395</c:v>
                </c:pt>
                <c:pt idx="262">
                  <c:v>-7.8801075360672</c:v>
                </c:pt>
                <c:pt idx="263">
                  <c:v>-8.29037572555041</c:v>
                </c:pt>
                <c:pt idx="264">
                  <c:v>-8.66025403784438</c:v>
                </c:pt>
                <c:pt idx="265">
                  <c:v>-8.98794046299167</c:v>
                </c:pt>
                <c:pt idx="266">
                  <c:v>-9.27183854566787</c:v>
                </c:pt>
                <c:pt idx="267">
                  <c:v>-9.51056516295153</c:v>
                </c:pt>
                <c:pt idx="268">
                  <c:v>-9.70295726275997</c:v>
                </c:pt>
                <c:pt idx="269">
                  <c:v>-9.84807753012208</c:v>
                </c:pt>
                <c:pt idx="270">
                  <c:v>-9.94521895368273</c:v>
                </c:pt>
                <c:pt idx="271">
                  <c:v>-9.99390827019096</c:v>
                </c:pt>
                <c:pt idx="272">
                  <c:v>-9.99390827019096</c:v>
                </c:pt>
                <c:pt idx="273">
                  <c:v>-9.94521895368274</c:v>
                </c:pt>
                <c:pt idx="274">
                  <c:v>-9.84807753012208</c:v>
                </c:pt>
                <c:pt idx="275">
                  <c:v>-9.70295726275997</c:v>
                </c:pt>
                <c:pt idx="276">
                  <c:v>-9.51056516295154</c:v>
                </c:pt>
                <c:pt idx="277">
                  <c:v>-9.27183854566787</c:v>
                </c:pt>
                <c:pt idx="278">
                  <c:v>-8.98794046299168</c:v>
                </c:pt>
                <c:pt idx="279">
                  <c:v>-8.66025403784439</c:v>
                </c:pt>
                <c:pt idx="280">
                  <c:v>-8.29037572555042</c:v>
                </c:pt>
                <c:pt idx="281">
                  <c:v>-7.88010753606723</c:v>
                </c:pt>
                <c:pt idx="282">
                  <c:v>-7.43144825477396</c:v>
                </c:pt>
                <c:pt idx="283">
                  <c:v>-6.94658370458997</c:v>
                </c:pt>
                <c:pt idx="284">
                  <c:v>-6.42787609686542</c:v>
                </c:pt>
                <c:pt idx="285">
                  <c:v>-5.87785252292474</c:v>
                </c:pt>
                <c:pt idx="286">
                  <c:v>-5.29919264233206</c:v>
                </c:pt>
                <c:pt idx="287">
                  <c:v>-4.69471562785893</c:v>
                </c:pt>
                <c:pt idx="288">
                  <c:v>-4.067366430758</c:v>
                </c:pt>
                <c:pt idx="289">
                  <c:v>-3.42020143325669</c:v>
                </c:pt>
                <c:pt idx="290">
                  <c:v>-2.75637355816997</c:v>
                </c:pt>
                <c:pt idx="291">
                  <c:v>-2.07911690817761</c:v>
                </c:pt>
                <c:pt idx="292">
                  <c:v>-1.39173100960065</c:v>
                </c:pt>
                <c:pt idx="293">
                  <c:v>-0.69756473744129</c:v>
                </c:pt>
                <c:pt idx="294">
                  <c:v>-9.79717439317883E-015</c:v>
                </c:pt>
                <c:pt idx="295">
                  <c:v>0.697564737441235</c:v>
                </c:pt>
                <c:pt idx="296">
                  <c:v>1.39173100960063</c:v>
                </c:pt>
                <c:pt idx="297">
                  <c:v>2.0791169081776</c:v>
                </c:pt>
                <c:pt idx="298">
                  <c:v>2.75637355816999</c:v>
                </c:pt>
                <c:pt idx="299">
                  <c:v>3.42020143325671</c:v>
                </c:pt>
                <c:pt idx="300">
                  <c:v>4.06736643075798</c:v>
                </c:pt>
                <c:pt idx="301">
                  <c:v>4.69471562785891</c:v>
                </c:pt>
                <c:pt idx="302">
                  <c:v>5.29919264233202</c:v>
                </c:pt>
                <c:pt idx="303">
                  <c:v>5.87785252292472</c:v>
                </c:pt>
                <c:pt idx="304">
                  <c:v>6.42787609686538</c:v>
                </c:pt>
                <c:pt idx="305">
                  <c:v>6.94658370458998</c:v>
                </c:pt>
                <c:pt idx="306">
                  <c:v>7.43144825477392</c:v>
                </c:pt>
                <c:pt idx="307">
                  <c:v>7.88010753606722</c:v>
                </c:pt>
                <c:pt idx="308">
                  <c:v>8.29037572555043</c:v>
                </c:pt>
                <c:pt idx="309">
                  <c:v>8.66025403784438</c:v>
                </c:pt>
                <c:pt idx="310">
                  <c:v>8.98794046299167</c:v>
                </c:pt>
                <c:pt idx="311">
                  <c:v>9.27183854566787</c:v>
                </c:pt>
                <c:pt idx="312">
                  <c:v>9.51056516295153</c:v>
                </c:pt>
                <c:pt idx="313">
                  <c:v>9.70295726275996</c:v>
                </c:pt>
                <c:pt idx="314">
                  <c:v>9.84807753012208</c:v>
                </c:pt>
                <c:pt idx="315">
                  <c:v>9.94521895368273</c:v>
                </c:pt>
                <c:pt idx="316">
                  <c:v>9.99390827019096</c:v>
                </c:pt>
                <c:pt idx="317">
                  <c:v>9.99390827019096</c:v>
                </c:pt>
                <c:pt idx="318">
                  <c:v>9.94521895368274</c:v>
                </c:pt>
                <c:pt idx="319">
                  <c:v>9.84807753012208</c:v>
                </c:pt>
                <c:pt idx="320">
                  <c:v>9.70295726275997</c:v>
                </c:pt>
                <c:pt idx="321">
                  <c:v>9.51056516295153</c:v>
                </c:pt>
                <c:pt idx="322">
                  <c:v>9.27183854566788</c:v>
                </c:pt>
                <c:pt idx="323">
                  <c:v>8.98794046299167</c:v>
                </c:pt>
                <c:pt idx="324">
                  <c:v>8.6602540378444</c:v>
                </c:pt>
                <c:pt idx="325">
                  <c:v>8.29037572555042</c:v>
                </c:pt>
                <c:pt idx="326">
                  <c:v>7.88010753606723</c:v>
                </c:pt>
                <c:pt idx="327">
                  <c:v>7.43144825477396</c:v>
                </c:pt>
                <c:pt idx="328">
                  <c:v>6.94658370459</c:v>
                </c:pt>
                <c:pt idx="329">
                  <c:v>6.4278760968654</c:v>
                </c:pt>
                <c:pt idx="330">
                  <c:v>5.87785252292471</c:v>
                </c:pt>
                <c:pt idx="331">
                  <c:v>5.29919264233207</c:v>
                </c:pt>
                <c:pt idx="332">
                  <c:v>4.6947156278589</c:v>
                </c:pt>
                <c:pt idx="333">
                  <c:v>4.06736643075803</c:v>
                </c:pt>
                <c:pt idx="334">
                  <c:v>3.42020143325669</c:v>
                </c:pt>
                <c:pt idx="335">
                  <c:v>2.75637355817001</c:v>
                </c:pt>
                <c:pt idx="336">
                  <c:v>2.07911690817758</c:v>
                </c:pt>
                <c:pt idx="337">
                  <c:v>1.39173100960069</c:v>
                </c:pt>
                <c:pt idx="338">
                  <c:v>0.697564737441256</c:v>
                </c:pt>
                <c:pt idx="339">
                  <c:v>4.65489579803312E-014</c:v>
                </c:pt>
                <c:pt idx="340">
                  <c:v>-0.697564737441234</c:v>
                </c:pt>
                <c:pt idx="341">
                  <c:v>-1.39173100960066</c:v>
                </c:pt>
                <c:pt idx="342">
                  <c:v>-2.07911690817756</c:v>
                </c:pt>
                <c:pt idx="343">
                  <c:v>-2.75637355816999</c:v>
                </c:pt>
                <c:pt idx="344">
                  <c:v>-3.42020143325667</c:v>
                </c:pt>
                <c:pt idx="345">
                  <c:v>-4.06736643075801</c:v>
                </c:pt>
                <c:pt idx="346">
                  <c:v>-4.69471562785888</c:v>
                </c:pt>
                <c:pt idx="347">
                  <c:v>-5.29919264233205</c:v>
                </c:pt>
                <c:pt idx="348">
                  <c:v>-5.87785252292469</c:v>
                </c:pt>
                <c:pt idx="349">
                  <c:v>-6.42787609686538</c:v>
                </c:pt>
                <c:pt idx="350">
                  <c:v>-6.94658370458998</c:v>
                </c:pt>
                <c:pt idx="351">
                  <c:v>-7.43144825477394</c:v>
                </c:pt>
                <c:pt idx="352">
                  <c:v>-7.88010753606721</c:v>
                </c:pt>
                <c:pt idx="353">
                  <c:v>-8.29037572555041</c:v>
                </c:pt>
                <c:pt idx="354">
                  <c:v>-8.66025403784439</c:v>
                </c:pt>
                <c:pt idx="355">
                  <c:v>-8.98794046299166</c:v>
                </c:pt>
                <c:pt idx="356">
                  <c:v>-9.27183854566787</c:v>
                </c:pt>
                <c:pt idx="357">
                  <c:v>-9.51056516295153</c:v>
                </c:pt>
                <c:pt idx="358">
                  <c:v>-9.70295726275996</c:v>
                </c:pt>
                <c:pt idx="359">
                  <c:v>-9.84807753012208</c:v>
                </c:pt>
                <c:pt idx="360">
                  <c:v>-9.94521895368273</c:v>
                </c:pt>
              </c:numCache>
            </c:numRef>
          </c:yVal>
          <c:smooth val="1"/>
        </c:ser>
        <c:axId val="70551750"/>
        <c:axId val="64008647"/>
      </c:scatterChart>
      <c:valAx>
        <c:axId val="70551750"/>
        <c:scaling>
          <c:orientation val="minMax"/>
          <c:max val="10.1"/>
          <c:min val="-10.1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008647"/>
        <c:crossBetween val="midCat"/>
        <c:majorUnit val="0.5"/>
      </c:valAx>
      <c:valAx>
        <c:axId val="64008647"/>
        <c:scaling>
          <c:orientation val="minMax"/>
          <c:max val="10.1"/>
          <c:min val="-10.1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551750"/>
        <c:crossBetween val="midCat"/>
        <c:majorUnit val="0.5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333333"/>
        </a:gs>
        <a:gs pos="100000">
          <a:srgbClr val="000000"/>
        </a:gs>
      </a:gsLst>
      <a:lin ang="5400000"/>
    </a:gradFill>
    <a:ln w="0">
      <a:solidFill>
        <a:srgbClr val="333333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9040</xdr:colOff>
          <xdr:row>2</xdr:row>
          <xdr:rowOff>9720</xdr:rowOff>
        </xdr:from>
        <xdr:to>
          <xdr:col>8</xdr:col>
          <xdr:colOff>352080</xdr:colOff>
          <xdr:row>3</xdr:row>
          <xdr:rowOff>-2916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9320</xdr:colOff>
          <xdr:row>3</xdr:row>
          <xdr:rowOff>28080</xdr:rowOff>
        </xdr:from>
        <xdr:to>
          <xdr:col>8</xdr:col>
          <xdr:colOff>342360</xdr:colOff>
          <xdr:row>4</xdr:row>
          <xdr:rowOff>-3780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0560</xdr:colOff>
          <xdr:row>5</xdr:row>
          <xdr:rowOff>66960</xdr:rowOff>
        </xdr:from>
        <xdr:to>
          <xdr:col>4</xdr:col>
          <xdr:colOff>-79920</xdr:colOff>
          <xdr:row>18</xdr:row>
          <xdr:rowOff>6696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20240</xdr:colOff>
          <xdr:row>5</xdr:row>
          <xdr:rowOff>66960</xdr:rowOff>
        </xdr:from>
        <xdr:to>
          <xdr:col>3</xdr:col>
          <xdr:colOff>-90000</xdr:colOff>
          <xdr:row>18</xdr:row>
          <xdr:rowOff>66960</xdr:rowOff>
        </xdr:to>
        <xdr:sp>
          <xdr:nvSpPr>
            <xdr:cNvPr id="0" name="Scroll Ba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9720</xdr:colOff>
      <xdr:row>5</xdr:row>
      <xdr:rowOff>19440</xdr:rowOff>
    </xdr:from>
    <xdr:to>
      <xdr:col>8</xdr:col>
      <xdr:colOff>422640</xdr:colOff>
      <xdr:row>18</xdr:row>
      <xdr:rowOff>142920</xdr:rowOff>
    </xdr:to>
    <xdr:graphicFrame>
      <xdr:nvGraphicFramePr>
        <xdr:cNvPr id="0" name="Chart 1"/>
        <xdr:cNvGraphicFramePr/>
      </xdr:nvGraphicFramePr>
      <xdr:xfrm>
        <a:off x="1928160" y="1209960"/>
        <a:ext cx="2940120" cy="259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9040</xdr:colOff>
          <xdr:row>1</xdr:row>
          <xdr:rowOff>29160</xdr:rowOff>
        </xdr:from>
        <xdr:to>
          <xdr:col>8</xdr:col>
          <xdr:colOff>352080</xdr:colOff>
          <xdr:row>2</xdr:row>
          <xdr:rowOff>-47880</xdr:rowOff>
        </xdr:to>
        <xdr:sp>
          <xdr:nvSpPr>
            <xdr:cNvPr id="0" name="Scroll Ba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0360</xdr:colOff>
          <xdr:row>5</xdr:row>
          <xdr:rowOff>75960</xdr:rowOff>
        </xdr:from>
        <xdr:to>
          <xdr:col>2</xdr:col>
          <xdr:colOff>-110520</xdr:colOff>
          <xdr:row>18</xdr:row>
          <xdr:rowOff>75960</xdr:rowOff>
        </xdr:to>
        <xdr:sp>
          <xdr:nvSpPr>
            <xdr:cNvPr id="0" name="Scroll Ba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idyapeethindia.com/main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.28"/>
    <col collapsed="false" customWidth="true" hidden="false" outlineLevel="0" max="3" min="3" style="0" width="6.41"/>
    <col collapsed="false" customWidth="true" hidden="false" outlineLevel="0" max="4" min="4" style="0" width="5.56"/>
    <col collapsed="false" customWidth="true" hidden="false" outlineLevel="0" max="9" min="9" style="0" width="6.56"/>
    <col collapsed="false" customWidth="true" hidden="false" outlineLevel="0" max="14" min="14" style="0" width="12.14"/>
    <col collapsed="false" customWidth="true" hidden="false" outlineLevel="0" max="15" min="15" style="0" width="12.7"/>
  </cols>
  <sheetData>
    <row r="2" customFormat="false" ht="22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 t="n">
        <v>3</v>
      </c>
    </row>
    <row r="3" customFormat="false" ht="19.5" hidden="false" customHeight="true" outlineLevel="0" collapsed="false">
      <c r="B3" s="1"/>
      <c r="C3" s="2" t="s">
        <v>1</v>
      </c>
      <c r="D3" s="2"/>
      <c r="E3" s="2"/>
      <c r="F3" s="2"/>
      <c r="G3" s="2"/>
      <c r="H3" s="2"/>
      <c r="I3" s="2"/>
      <c r="J3" s="2" t="n">
        <v>10</v>
      </c>
    </row>
    <row r="4" customFormat="false" ht="21.75" hidden="false" customHeight="true" outlineLevel="0" collapsed="false">
      <c r="B4" s="1"/>
      <c r="C4" s="2"/>
      <c r="D4" s="3" t="s">
        <v>2</v>
      </c>
      <c r="E4" s="3"/>
      <c r="F4" s="3"/>
      <c r="G4" s="3"/>
      <c r="H4" s="3"/>
      <c r="I4" s="3"/>
      <c r="J4" s="3" t="n">
        <v>130</v>
      </c>
    </row>
    <row r="5" customFormat="false" ht="15" hidden="false" customHeight="false" outlineLevel="0" collapsed="false">
      <c r="B5" s="1" t="n">
        <v>4</v>
      </c>
      <c r="C5" s="2" t="n">
        <v>10</v>
      </c>
      <c r="D5" s="3" t="n">
        <v>66</v>
      </c>
      <c r="M5" s="0" t="n">
        <v>0</v>
      </c>
      <c r="N5" s="0" t="n">
        <f aca="false">$J$3*SIN($J$2*(M5+$J$4)*PI()/180)</f>
        <v>4.99999999999999</v>
      </c>
      <c r="O5" s="0" t="n">
        <f aca="false">$C$5*SIN($B$5*(M5+$D$5)*PI()/180)</f>
        <v>-9.94521895368273</v>
      </c>
    </row>
    <row r="6" customFormat="false" ht="15" hidden="false" customHeight="false" outlineLevel="0" collapsed="false">
      <c r="B6" s="1"/>
      <c r="C6" s="2"/>
      <c r="D6" s="3"/>
      <c r="M6" s="0" t="n">
        <v>1</v>
      </c>
      <c r="N6" s="0" t="n">
        <f aca="false">$J$3*SIN($J$2*(M6+$J$4)*PI()/180)</f>
        <v>5.44639035015027</v>
      </c>
      <c r="O6" s="0" t="n">
        <f aca="false">$C$5*SIN($B$5*(M6+$D$5)*PI()/180)</f>
        <v>-9.99390827019096</v>
      </c>
    </row>
    <row r="7" customFormat="false" ht="15" hidden="false" customHeight="false" outlineLevel="0" collapsed="false">
      <c r="B7" s="1"/>
      <c r="C7" s="2"/>
      <c r="D7" s="3"/>
      <c r="M7" s="0" t="n">
        <v>2</v>
      </c>
      <c r="N7" s="0" t="n">
        <f aca="false">$J$3*SIN($J$2*(M7+$J$4)*PI()/180)</f>
        <v>5.87785252292474</v>
      </c>
      <c r="O7" s="0" t="n">
        <f aca="false">$C$5*SIN($B$5*(M7+$D$5)*PI()/180)</f>
        <v>-9.99390827019096</v>
      </c>
    </row>
    <row r="8" customFormat="false" ht="15" hidden="false" customHeight="false" outlineLevel="0" collapsed="false">
      <c r="B8" s="1"/>
      <c r="C8" s="2"/>
      <c r="D8" s="3"/>
      <c r="M8" s="0" t="n">
        <v>3</v>
      </c>
      <c r="N8" s="0" t="n">
        <f aca="false">$J$3*SIN($J$2*(M8+$J$4)*PI()/180)</f>
        <v>6.29320391049837</v>
      </c>
      <c r="O8" s="0" t="n">
        <f aca="false">$C$5*SIN($B$5*(M8+$D$5)*PI()/180)</f>
        <v>-9.94521895368273</v>
      </c>
    </row>
    <row r="9" customFormat="false" ht="15" hidden="false" customHeight="false" outlineLevel="0" collapsed="false">
      <c r="B9" s="1"/>
      <c r="C9" s="2"/>
      <c r="D9" s="3"/>
      <c r="M9" s="0" t="n">
        <v>4</v>
      </c>
      <c r="N9" s="0" t="n">
        <f aca="false">$J$3*SIN($J$2*(M9+$J$4)*PI()/180)</f>
        <v>6.69130606358858</v>
      </c>
      <c r="O9" s="0" t="n">
        <f aca="false">$C$5*SIN($B$5*(M9+$D$5)*PI()/180)</f>
        <v>-9.84807753012208</v>
      </c>
    </row>
    <row r="10" customFormat="false" ht="15" hidden="false" customHeight="false" outlineLevel="0" collapsed="false">
      <c r="B10" s="1"/>
      <c r="C10" s="2"/>
      <c r="D10" s="3"/>
      <c r="M10" s="0" t="n">
        <v>5</v>
      </c>
      <c r="N10" s="0" t="n">
        <f aca="false">$J$3*SIN($J$2*(M10+$J$4)*PI()/180)</f>
        <v>7.07106781186547</v>
      </c>
      <c r="O10" s="0" t="n">
        <f aca="false">$C$5*SIN($B$5*(M10+$D$5)*PI()/180)</f>
        <v>-9.70295726275997</v>
      </c>
    </row>
    <row r="11" customFormat="false" ht="15" hidden="false" customHeight="false" outlineLevel="0" collapsed="false">
      <c r="B11" s="1"/>
      <c r="C11" s="2"/>
      <c r="D11" s="3"/>
      <c r="M11" s="0" t="n">
        <v>6</v>
      </c>
      <c r="N11" s="0" t="n">
        <f aca="false">$J$3*SIN($J$2*(M11+$J$4)*PI()/180)</f>
        <v>7.43144825477394</v>
      </c>
      <c r="O11" s="0" t="n">
        <f aca="false">$C$5*SIN($B$5*(M11+$D$5)*PI()/180)</f>
        <v>-9.51056516295154</v>
      </c>
    </row>
    <row r="12" customFormat="false" ht="15" hidden="false" customHeight="false" outlineLevel="0" collapsed="false">
      <c r="B12" s="1"/>
      <c r="C12" s="2"/>
      <c r="D12" s="3"/>
      <c r="M12" s="0" t="n">
        <v>7</v>
      </c>
      <c r="N12" s="0" t="n">
        <f aca="false">$J$3*SIN($J$2*(M12+$J$4)*PI()/180)</f>
        <v>7.77145961456971</v>
      </c>
      <c r="O12" s="0" t="n">
        <f aca="false">$C$5*SIN($B$5*(M12+$D$5)*PI()/180)</f>
        <v>-9.27183854566787</v>
      </c>
    </row>
    <row r="13" customFormat="false" ht="15" hidden="false" customHeight="false" outlineLevel="0" collapsed="false">
      <c r="B13" s="1"/>
      <c r="C13" s="2"/>
      <c r="D13" s="3"/>
      <c r="M13" s="0" t="n">
        <v>8</v>
      </c>
      <c r="N13" s="0" t="n">
        <f aca="false">$J$3*SIN($J$2*(M13+$J$4)*PI()/180)</f>
        <v>8.09016994374947</v>
      </c>
      <c r="O13" s="0" t="n">
        <f aca="false">$C$5*SIN($B$5*(M13+$D$5)*PI()/180)</f>
        <v>-8.98794046299167</v>
      </c>
    </row>
    <row r="14" customFormat="false" ht="15" hidden="false" customHeight="false" outlineLevel="0" collapsed="false">
      <c r="B14" s="1"/>
      <c r="C14" s="2"/>
      <c r="D14" s="3"/>
      <c r="M14" s="0" t="n">
        <v>9</v>
      </c>
      <c r="N14" s="0" t="n">
        <f aca="false">$J$3*SIN($J$2*(M14+$J$4)*PI()/180)</f>
        <v>8.38670567945424</v>
      </c>
      <c r="O14" s="0" t="n">
        <f aca="false">$C$5*SIN($B$5*(M14+$D$5)*PI()/180)</f>
        <v>-8.66025403784439</v>
      </c>
    </row>
    <row r="15" customFormat="false" ht="15" hidden="false" customHeight="false" outlineLevel="0" collapsed="false">
      <c r="B15" s="1"/>
      <c r="C15" s="2"/>
      <c r="D15" s="3"/>
      <c r="M15" s="0" t="n">
        <v>10</v>
      </c>
      <c r="N15" s="0" t="n">
        <f aca="false">$J$3*SIN($J$2*(M15+$J$4)*PI()/180)</f>
        <v>8.66025403784439</v>
      </c>
      <c r="O15" s="0" t="n">
        <f aca="false">$C$5*SIN($B$5*(M15+$D$5)*PI()/180)</f>
        <v>-8.29037572555042</v>
      </c>
    </row>
    <row r="16" customFormat="false" ht="15" hidden="false" customHeight="false" outlineLevel="0" collapsed="false">
      <c r="B16" s="1"/>
      <c r="C16" s="2"/>
      <c r="D16" s="3"/>
      <c r="M16" s="0" t="n">
        <v>11</v>
      </c>
      <c r="N16" s="0" t="n">
        <f aca="false">$J$3*SIN($J$2*(M16+$J$4)*PI()/180)</f>
        <v>8.91006524188368</v>
      </c>
      <c r="O16" s="0" t="n">
        <f aca="false">$C$5*SIN($B$5*(M16+$D$5)*PI()/180)</f>
        <v>-7.88010753606722</v>
      </c>
    </row>
    <row r="17" customFormat="false" ht="15" hidden="false" customHeight="false" outlineLevel="0" collapsed="false">
      <c r="B17" s="1"/>
      <c r="C17" s="2"/>
      <c r="D17" s="3"/>
      <c r="M17" s="0" t="n">
        <v>12</v>
      </c>
      <c r="N17" s="0" t="n">
        <f aca="false">$J$3*SIN($J$2*(M17+$J$4)*PI()/180)</f>
        <v>9.13545457642601</v>
      </c>
      <c r="O17" s="0" t="n">
        <f aca="false">$C$5*SIN($B$5*(M17+$D$5)*PI()/180)</f>
        <v>-7.43144825477395</v>
      </c>
    </row>
    <row r="18" customFormat="false" ht="15" hidden="false" customHeight="false" outlineLevel="0" collapsed="false">
      <c r="B18" s="1"/>
      <c r="C18" s="2"/>
      <c r="D18" s="3"/>
      <c r="M18" s="0" t="n">
        <v>13</v>
      </c>
      <c r="N18" s="0" t="n">
        <f aca="false">$J$3*SIN($J$2*(M18+$J$4)*PI()/180)</f>
        <v>9.33580426497202</v>
      </c>
      <c r="O18" s="0" t="n">
        <f aca="false">$C$5*SIN($B$5*(M18+$D$5)*PI()/180)</f>
        <v>-6.94658370458998</v>
      </c>
    </row>
    <row r="19" customFormat="false" ht="15" hidden="false" customHeight="false" outlineLevel="0" collapsed="false">
      <c r="B19" s="1"/>
      <c r="C19" s="2"/>
      <c r="D19" s="3"/>
      <c r="M19" s="0" t="n">
        <v>14</v>
      </c>
      <c r="N19" s="0" t="n">
        <f aca="false">$J$3*SIN($J$2*(M19+$J$4)*PI()/180)</f>
        <v>9.51056516295154</v>
      </c>
      <c r="O19" s="0" t="n">
        <f aca="false">$C$5*SIN($B$5*(M19+$D$5)*PI()/180)</f>
        <v>-6.4278760968654</v>
      </c>
    </row>
    <row r="20" customFormat="false" ht="15" hidden="false" customHeight="false" outlineLevel="0" collapsed="false">
      <c r="M20" s="0" t="n">
        <v>15</v>
      </c>
      <c r="N20" s="0" t="n">
        <f aca="false">$J$3*SIN($J$2*(M20+$J$4)*PI()/180)</f>
        <v>9.65925826289068</v>
      </c>
      <c r="O20" s="0" t="n">
        <f aca="false">$C$5*SIN($B$5*(M20+$D$5)*PI()/180)</f>
        <v>-5.87785252292473</v>
      </c>
    </row>
    <row r="21" customFormat="false" ht="15" hidden="false" customHeight="false" outlineLevel="0" collapsed="false">
      <c r="M21" s="0" t="n">
        <v>16</v>
      </c>
      <c r="N21" s="0" t="n">
        <f aca="false">$J$3*SIN($J$2*(M21+$J$4)*PI()/180)</f>
        <v>9.78147600733806</v>
      </c>
      <c r="O21" s="0" t="n">
        <f aca="false">$C$5*SIN($B$5*(M21+$D$5)*PI()/180)</f>
        <v>-5.29919264233206</v>
      </c>
    </row>
    <row r="22" customFormat="false" ht="15" hidden="false" customHeight="false" outlineLevel="0" collapsed="false">
      <c r="M22" s="0" t="n">
        <v>17</v>
      </c>
      <c r="N22" s="0" t="n">
        <f aca="false">$J$3*SIN($J$2*(M22+$J$4)*PI()/180)</f>
        <v>9.87688340595138</v>
      </c>
      <c r="O22" s="0" t="n">
        <f aca="false">$C$5*SIN($B$5*(M22+$D$5)*PI()/180)</f>
        <v>-4.69471562785891</v>
      </c>
    </row>
    <row r="23" customFormat="false" ht="15" hidden="false" customHeight="false" outlineLevel="0" collapsed="false">
      <c r="M23" s="0" t="n">
        <v>18</v>
      </c>
      <c r="N23" s="0" t="n">
        <f aca="false">$J$3*SIN($J$2*(M23+$J$4)*PI()/180)</f>
        <v>9.94521895368273</v>
      </c>
      <c r="O23" s="0" t="n">
        <f aca="false">$C$5*SIN($B$5*(M23+$D$5)*PI()/180)</f>
        <v>-4.067366430758</v>
      </c>
    </row>
    <row r="24" customFormat="false" ht="15" hidden="false" customHeight="false" outlineLevel="0" collapsed="false">
      <c r="E24" s="4" t="s">
        <v>3</v>
      </c>
      <c r="F24" s="4"/>
      <c r="G24" s="4"/>
      <c r="H24" s="4"/>
      <c r="I24" s="4"/>
      <c r="M24" s="0" t="n">
        <v>19</v>
      </c>
      <c r="N24" s="0" t="n">
        <f aca="false">$J$3*SIN($J$2*(M24+$J$4)*PI()/180)</f>
        <v>9.98629534754574</v>
      </c>
      <c r="O24" s="0" t="n">
        <f aca="false">$C$5*SIN($B$5*(M24+$D$5)*PI()/180)</f>
        <v>-3.42020143325669</v>
      </c>
    </row>
    <row r="25" customFormat="false" ht="15" hidden="false" customHeight="false" outlineLevel="0" collapsed="false">
      <c r="M25" s="0" t="n">
        <v>20</v>
      </c>
      <c r="N25" s="0" t="n">
        <f aca="false">$J$3*SIN($J$2*(M25+$J$4)*PI()/180)</f>
        <v>10</v>
      </c>
      <c r="O25" s="0" t="n">
        <f aca="false">$C$5*SIN($B$5*(M25+$D$5)*PI()/180)</f>
        <v>-2.75637355817</v>
      </c>
    </row>
    <row r="26" customFormat="false" ht="15" hidden="false" customHeight="false" outlineLevel="0" collapsed="false">
      <c r="M26" s="0" t="n">
        <v>21</v>
      </c>
      <c r="N26" s="0" t="n">
        <f aca="false">$J$3*SIN($J$2*(M26+$J$4)*PI()/180)</f>
        <v>9.98629534754574</v>
      </c>
      <c r="O26" s="0" t="n">
        <f aca="false">$C$5*SIN($B$5*(M26+$D$5)*PI()/180)</f>
        <v>-2.0791169081776</v>
      </c>
    </row>
    <row r="27" customFormat="false" ht="15" hidden="false" customHeight="false" outlineLevel="0" collapsed="false">
      <c r="M27" s="0" t="n">
        <v>22</v>
      </c>
      <c r="N27" s="0" t="n">
        <f aca="false">$J$3*SIN($J$2*(M27+$J$4)*PI()/180)</f>
        <v>9.94521895368273</v>
      </c>
      <c r="O27" s="0" t="n">
        <f aca="false">$C$5*SIN($B$5*(M27+$D$5)*PI()/180)</f>
        <v>-1.39173100960066</v>
      </c>
    </row>
    <row r="28" customFormat="false" ht="15" hidden="false" customHeight="false" outlineLevel="0" collapsed="false">
      <c r="M28" s="0" t="n">
        <v>23</v>
      </c>
      <c r="N28" s="0" t="n">
        <f aca="false">$J$3*SIN($J$2*(M28+$J$4)*PI()/180)</f>
        <v>9.87688340595138</v>
      </c>
      <c r="O28" s="0" t="n">
        <f aca="false">$C$5*SIN($B$5*(M28+$D$5)*PI()/180)</f>
        <v>-0.697564737441248</v>
      </c>
    </row>
    <row r="29" customFormat="false" ht="15" hidden="false" customHeight="false" outlineLevel="0" collapsed="false">
      <c r="M29" s="0" t="n">
        <v>24</v>
      </c>
      <c r="N29" s="0" t="n">
        <f aca="false">$J$3*SIN($J$2*(M29+$J$4)*PI()/180)</f>
        <v>9.78147600733806</v>
      </c>
      <c r="O29" s="0" t="n">
        <f aca="false">$C$5*SIN($B$5*(M29+$D$5)*PI()/180)</f>
        <v>-2.44929359829471E-015</v>
      </c>
    </row>
    <row r="30" customFormat="false" ht="15" hidden="false" customHeight="false" outlineLevel="0" collapsed="false">
      <c r="M30" s="0" t="n">
        <v>25</v>
      </c>
      <c r="N30" s="0" t="n">
        <f aca="false">$J$3*SIN($J$2*(M30+$J$4)*PI()/180)</f>
        <v>9.65925826289069</v>
      </c>
      <c r="O30" s="0" t="n">
        <f aca="false">$C$5*SIN($B$5*(M30+$D$5)*PI()/180)</f>
        <v>0.697564737441252</v>
      </c>
    </row>
    <row r="31" customFormat="false" ht="15" hidden="false" customHeight="false" outlineLevel="0" collapsed="false">
      <c r="M31" s="0" t="n">
        <v>26</v>
      </c>
      <c r="N31" s="0" t="n">
        <f aca="false">$J$3*SIN($J$2*(M31+$J$4)*PI()/180)</f>
        <v>9.51056516295154</v>
      </c>
      <c r="O31" s="0" t="n">
        <f aca="false">$C$5*SIN($B$5*(M31+$D$5)*PI()/180)</f>
        <v>1.39173100960065</v>
      </c>
    </row>
    <row r="32" customFormat="false" ht="15" hidden="false" customHeight="false" outlineLevel="0" collapsed="false">
      <c r="M32" s="0" t="n">
        <v>27</v>
      </c>
      <c r="N32" s="0" t="n">
        <f aca="false">$J$3*SIN($J$2*(M32+$J$4)*PI()/180)</f>
        <v>9.33580426497202</v>
      </c>
      <c r="O32" s="0" t="n">
        <f aca="false">$C$5*SIN($B$5*(M32+$D$5)*PI()/180)</f>
        <v>2.07911690817759</v>
      </c>
    </row>
    <row r="33" customFormat="false" ht="15" hidden="false" customHeight="false" outlineLevel="0" collapsed="false">
      <c r="M33" s="0" t="n">
        <v>28</v>
      </c>
      <c r="N33" s="0" t="n">
        <f aca="false">$J$3*SIN($J$2*(M33+$J$4)*PI()/180)</f>
        <v>9.13545457642601</v>
      </c>
      <c r="O33" s="0" t="n">
        <f aca="false">$C$5*SIN($B$5*(M33+$D$5)*PI()/180)</f>
        <v>2.75637355816999</v>
      </c>
    </row>
    <row r="34" customFormat="false" ht="15" hidden="false" customHeight="false" outlineLevel="0" collapsed="false">
      <c r="M34" s="0" t="n">
        <v>29</v>
      </c>
      <c r="N34" s="0" t="n">
        <f aca="false">$J$3*SIN($J$2*(M34+$J$4)*PI()/180)</f>
        <v>8.91006524188368</v>
      </c>
      <c r="O34" s="0" t="n">
        <f aca="false">$C$5*SIN($B$5*(M34+$D$5)*PI()/180)</f>
        <v>3.42020143325669</v>
      </c>
    </row>
    <row r="35" customFormat="false" ht="15" hidden="false" customHeight="false" outlineLevel="0" collapsed="false">
      <c r="M35" s="0" t="n">
        <v>30</v>
      </c>
      <c r="N35" s="0" t="n">
        <f aca="false">$J$3*SIN($J$2*(M35+$J$4)*PI()/180)</f>
        <v>8.66025403784439</v>
      </c>
      <c r="O35" s="0" t="n">
        <f aca="false">$C$5*SIN($B$5*(M35+$D$5)*PI()/180)</f>
        <v>4.067366430758</v>
      </c>
    </row>
    <row r="36" customFormat="false" ht="15" hidden="false" customHeight="false" outlineLevel="0" collapsed="false">
      <c r="M36" s="0" t="n">
        <v>31</v>
      </c>
      <c r="N36" s="0" t="n">
        <f aca="false">$J$3*SIN($J$2*(M36+$J$4)*PI()/180)</f>
        <v>8.38670567945424</v>
      </c>
      <c r="O36" s="0" t="n">
        <f aca="false">$C$5*SIN($B$5*(M36+$D$5)*PI()/180)</f>
        <v>4.6947156278589</v>
      </c>
    </row>
    <row r="37" customFormat="false" ht="15" hidden="false" customHeight="false" outlineLevel="0" collapsed="false">
      <c r="M37" s="0" t="n">
        <v>32</v>
      </c>
      <c r="N37" s="0" t="n">
        <f aca="false">$J$3*SIN($J$2*(M37+$J$4)*PI()/180)</f>
        <v>8.09016994374948</v>
      </c>
      <c r="O37" s="0" t="n">
        <f aca="false">$C$5*SIN($B$5*(M37+$D$5)*PI()/180)</f>
        <v>5.29919264233205</v>
      </c>
    </row>
    <row r="38" customFormat="false" ht="15" hidden="false" customHeight="false" outlineLevel="0" collapsed="false">
      <c r="M38" s="0" t="n">
        <v>33</v>
      </c>
      <c r="N38" s="0" t="n">
        <f aca="false">$J$3*SIN($J$2*(M38+$J$4)*PI()/180)</f>
        <v>7.77145961456971</v>
      </c>
      <c r="O38" s="0" t="n">
        <f aca="false">$C$5*SIN($B$5*(M38+$D$5)*PI()/180)</f>
        <v>5.87785252292474</v>
      </c>
    </row>
    <row r="39" customFormat="false" ht="15" hidden="false" customHeight="false" outlineLevel="0" collapsed="false">
      <c r="M39" s="0" t="n">
        <v>34</v>
      </c>
      <c r="N39" s="0" t="n">
        <f aca="false">$J$3*SIN($J$2*(M39+$J$4)*PI()/180)</f>
        <v>7.43144825477394</v>
      </c>
      <c r="O39" s="0" t="n">
        <f aca="false">$C$5*SIN($B$5*(M39+$D$5)*PI()/180)</f>
        <v>6.42787609686539</v>
      </c>
    </row>
    <row r="40" customFormat="false" ht="15" hidden="false" customHeight="false" outlineLevel="0" collapsed="false">
      <c r="M40" s="0" t="n">
        <v>35</v>
      </c>
      <c r="N40" s="0" t="n">
        <f aca="false">$J$3*SIN($J$2*(M40+$J$4)*PI()/180)</f>
        <v>7.07106781186547</v>
      </c>
      <c r="O40" s="0" t="n">
        <f aca="false">$C$5*SIN($B$5*(M40+$D$5)*PI()/180)</f>
        <v>6.94658370458997</v>
      </c>
    </row>
    <row r="41" customFormat="false" ht="15" hidden="false" customHeight="false" outlineLevel="0" collapsed="false">
      <c r="M41" s="0" t="n">
        <v>36</v>
      </c>
      <c r="N41" s="0" t="n">
        <f aca="false">$J$3*SIN($J$2*(M41+$J$4)*PI()/180)</f>
        <v>6.69130606358859</v>
      </c>
      <c r="O41" s="0" t="n">
        <f aca="false">$C$5*SIN($B$5*(M41+$D$5)*PI()/180)</f>
        <v>7.43144825477394</v>
      </c>
    </row>
    <row r="42" customFormat="false" ht="15" hidden="false" customHeight="false" outlineLevel="0" collapsed="false">
      <c r="M42" s="0" t="n">
        <v>37</v>
      </c>
      <c r="N42" s="0" t="n">
        <f aca="false">$J$3*SIN($J$2*(M42+$J$4)*PI()/180)</f>
        <v>6.29320391049838</v>
      </c>
      <c r="O42" s="0" t="n">
        <f aca="false">$C$5*SIN($B$5*(M42+$D$5)*PI()/180)</f>
        <v>7.88010753606721</v>
      </c>
    </row>
    <row r="43" customFormat="false" ht="15" hidden="false" customHeight="false" outlineLevel="0" collapsed="false">
      <c r="M43" s="0" t="n">
        <v>38</v>
      </c>
      <c r="N43" s="0" t="n">
        <f aca="false">$J$3*SIN($J$2*(M43+$J$4)*PI()/180)</f>
        <v>5.87785252292473</v>
      </c>
      <c r="O43" s="0" t="n">
        <f aca="false">$C$5*SIN($B$5*(M43+$D$5)*PI()/180)</f>
        <v>8.29037572555042</v>
      </c>
    </row>
    <row r="44" customFormat="false" ht="15" hidden="false" customHeight="false" outlineLevel="0" collapsed="false">
      <c r="M44" s="0" t="n">
        <v>39</v>
      </c>
      <c r="N44" s="0" t="n">
        <f aca="false">$J$3*SIN($J$2*(M44+$J$4)*PI()/180)</f>
        <v>5.44639035015027</v>
      </c>
      <c r="O44" s="0" t="n">
        <f aca="false">$C$5*SIN($B$5*(M44+$D$5)*PI()/180)</f>
        <v>8.66025403784439</v>
      </c>
    </row>
    <row r="45" customFormat="false" ht="15" hidden="false" customHeight="false" outlineLevel="0" collapsed="false">
      <c r="M45" s="0" t="n">
        <v>40</v>
      </c>
      <c r="N45" s="0" t="n">
        <f aca="false">$J$3*SIN($J$2*(M45+$J$4)*PI()/180)</f>
        <v>5</v>
      </c>
      <c r="O45" s="0" t="n">
        <f aca="false">$C$5*SIN($B$5*(M45+$D$5)*PI()/180)</f>
        <v>8.98794046299167</v>
      </c>
    </row>
    <row r="46" customFormat="false" ht="15" hidden="false" customHeight="false" outlineLevel="0" collapsed="false">
      <c r="M46" s="0" t="n">
        <v>41</v>
      </c>
      <c r="N46" s="0" t="n">
        <f aca="false">$J$3*SIN($J$2*(M46+$J$4)*PI()/180)</f>
        <v>4.53990499739546</v>
      </c>
      <c r="O46" s="0" t="n">
        <f aca="false">$C$5*SIN($B$5*(M46+$D$5)*PI()/180)</f>
        <v>9.27183854566787</v>
      </c>
    </row>
    <row r="47" customFormat="false" ht="15" hidden="false" customHeight="false" outlineLevel="0" collapsed="false">
      <c r="M47" s="0" t="n">
        <v>42</v>
      </c>
      <c r="N47" s="0" t="n">
        <f aca="false">$J$3*SIN($J$2*(M47+$J$4)*PI()/180)</f>
        <v>4.06736643075801</v>
      </c>
      <c r="O47" s="0" t="n">
        <f aca="false">$C$5*SIN($B$5*(M47+$D$5)*PI()/180)</f>
        <v>9.51056516295154</v>
      </c>
    </row>
    <row r="48" customFormat="false" ht="15" hidden="false" customHeight="false" outlineLevel="0" collapsed="false">
      <c r="M48" s="0" t="n">
        <v>43</v>
      </c>
      <c r="N48" s="0" t="n">
        <f aca="false">$J$3*SIN($J$2*(M48+$J$4)*PI()/180)</f>
        <v>3.58367949545301</v>
      </c>
      <c r="O48" s="0" t="n">
        <f aca="false">$C$5*SIN($B$5*(M48+$D$5)*PI()/180)</f>
        <v>9.70295726275996</v>
      </c>
    </row>
    <row r="49" customFormat="false" ht="15" hidden="false" customHeight="false" outlineLevel="0" collapsed="false">
      <c r="M49" s="0" t="n">
        <v>44</v>
      </c>
      <c r="N49" s="0" t="n">
        <f aca="false">$J$3*SIN($J$2*(M49+$J$4)*PI()/180)</f>
        <v>3.09016994374948</v>
      </c>
      <c r="O49" s="0" t="n">
        <f aca="false">$C$5*SIN($B$5*(M49+$D$5)*PI()/180)</f>
        <v>9.84807753012208</v>
      </c>
    </row>
    <row r="50" customFormat="false" ht="15" hidden="false" customHeight="false" outlineLevel="0" collapsed="false">
      <c r="M50" s="0" t="n">
        <v>45</v>
      </c>
      <c r="N50" s="0" t="n">
        <f aca="false">$J$3*SIN($J$2*(M50+$J$4)*PI()/180)</f>
        <v>2.58819045102521</v>
      </c>
      <c r="O50" s="0" t="n">
        <f aca="false">$C$5*SIN($B$5*(M50+$D$5)*PI()/180)</f>
        <v>9.94521895368273</v>
      </c>
    </row>
    <row r="51" customFormat="false" ht="15" hidden="false" customHeight="false" outlineLevel="0" collapsed="false">
      <c r="M51" s="0" t="n">
        <v>46</v>
      </c>
      <c r="N51" s="0" t="n">
        <f aca="false">$J$3*SIN($J$2*(M51+$J$4)*PI()/180)</f>
        <v>2.07911690817759</v>
      </c>
      <c r="O51" s="0" t="n">
        <f aca="false">$C$5*SIN($B$5*(M51+$D$5)*PI()/180)</f>
        <v>9.99390827019096</v>
      </c>
    </row>
    <row r="52" customFormat="false" ht="15" hidden="false" customHeight="false" outlineLevel="0" collapsed="false">
      <c r="M52" s="0" t="n">
        <v>47</v>
      </c>
      <c r="N52" s="0" t="n">
        <f aca="false">$J$3*SIN($J$2*(M52+$J$4)*PI()/180)</f>
        <v>1.56434465040232</v>
      </c>
      <c r="O52" s="0" t="n">
        <f aca="false">$C$5*SIN($B$5*(M52+$D$5)*PI()/180)</f>
        <v>9.99390827019096</v>
      </c>
    </row>
    <row r="53" customFormat="false" ht="15" hidden="false" customHeight="false" outlineLevel="0" collapsed="false">
      <c r="M53" s="0" t="n">
        <v>48</v>
      </c>
      <c r="N53" s="0" t="n">
        <f aca="false">$J$3*SIN($J$2*(M53+$J$4)*PI()/180)</f>
        <v>1.04528463267654</v>
      </c>
      <c r="O53" s="0" t="n">
        <f aca="false">$C$5*SIN($B$5*(M53+$D$5)*PI()/180)</f>
        <v>9.94521895368273</v>
      </c>
    </row>
    <row r="54" customFormat="false" ht="15" hidden="false" customHeight="false" outlineLevel="0" collapsed="false">
      <c r="M54" s="0" t="n">
        <v>49</v>
      </c>
      <c r="N54" s="0" t="n">
        <f aca="false">$J$3*SIN($J$2*(M54+$J$4)*PI()/180)</f>
        <v>0.523359562429445</v>
      </c>
      <c r="O54" s="0" t="n">
        <f aca="false">$C$5*SIN($B$5*(M54+$D$5)*PI()/180)</f>
        <v>9.84807753012208</v>
      </c>
    </row>
    <row r="55" customFormat="false" ht="15" hidden="false" customHeight="false" outlineLevel="0" collapsed="false">
      <c r="M55" s="0" t="n">
        <v>50</v>
      </c>
      <c r="N55" s="0" t="n">
        <f aca="false">$J$3*SIN($J$2*(M55+$J$4)*PI()/180)</f>
        <v>3.67394039744206E-015</v>
      </c>
      <c r="O55" s="0" t="n">
        <f aca="false">$C$5*SIN($B$5*(M55+$D$5)*PI()/180)</f>
        <v>9.70295726275996</v>
      </c>
    </row>
    <row r="56" customFormat="false" ht="15" hidden="false" customHeight="false" outlineLevel="0" collapsed="false">
      <c r="M56" s="0" t="n">
        <v>51</v>
      </c>
      <c r="N56" s="0" t="n">
        <f aca="false">$J$3*SIN($J$2*(M56+$J$4)*PI()/180)</f>
        <v>-0.523359562429438</v>
      </c>
      <c r="O56" s="0" t="n">
        <f aca="false">$C$5*SIN($B$5*(M56+$D$5)*PI()/180)</f>
        <v>9.51056516295154</v>
      </c>
    </row>
    <row r="57" customFormat="false" ht="15" hidden="false" customHeight="false" outlineLevel="0" collapsed="false">
      <c r="M57" s="0" t="n">
        <v>52</v>
      </c>
      <c r="N57" s="0" t="n">
        <f aca="false">$J$3*SIN($J$2*(M57+$J$4)*PI()/180)</f>
        <v>-1.04528463267654</v>
      </c>
      <c r="O57" s="0" t="n">
        <f aca="false">$C$5*SIN($B$5*(M57+$D$5)*PI()/180)</f>
        <v>9.27183854566788</v>
      </c>
    </row>
    <row r="58" customFormat="false" ht="15" hidden="false" customHeight="false" outlineLevel="0" collapsed="false">
      <c r="M58" s="0" t="n">
        <v>53</v>
      </c>
      <c r="N58" s="0" t="n">
        <f aca="false">$J$3*SIN($J$2*(M58+$J$4)*PI()/180)</f>
        <v>-1.5643446504023</v>
      </c>
      <c r="O58" s="0" t="n">
        <f aca="false">$C$5*SIN($B$5*(M58+$D$5)*PI()/180)</f>
        <v>8.98794046299167</v>
      </c>
    </row>
    <row r="59" customFormat="false" ht="15" hidden="false" customHeight="false" outlineLevel="0" collapsed="false">
      <c r="M59" s="0" t="n">
        <v>54</v>
      </c>
      <c r="N59" s="0" t="n">
        <f aca="false">$J$3*SIN($J$2*(M59+$J$4)*PI()/180)</f>
        <v>-2.07911690817758</v>
      </c>
      <c r="O59" s="0" t="n">
        <f aca="false">$C$5*SIN($B$5*(M59+$D$5)*PI()/180)</f>
        <v>8.66025403784439</v>
      </c>
    </row>
    <row r="60" customFormat="false" ht="15" hidden="false" customHeight="false" outlineLevel="0" collapsed="false">
      <c r="M60" s="0" t="n">
        <v>55</v>
      </c>
      <c r="N60" s="0" t="n">
        <f aca="false">$J$3*SIN($J$2*(M60+$J$4)*PI()/180)</f>
        <v>-2.58819045102522</v>
      </c>
      <c r="O60" s="0" t="n">
        <f aca="false">$C$5*SIN($B$5*(M60+$D$5)*PI()/180)</f>
        <v>8.29037572555042</v>
      </c>
    </row>
    <row r="61" customFormat="false" ht="15" hidden="false" customHeight="false" outlineLevel="0" collapsed="false">
      <c r="M61" s="0" t="n">
        <v>56</v>
      </c>
      <c r="N61" s="0" t="n">
        <f aca="false">$J$3*SIN($J$2*(M61+$J$4)*PI()/180)</f>
        <v>-3.09016994374947</v>
      </c>
      <c r="O61" s="0" t="n">
        <f aca="false">$C$5*SIN($B$5*(M61+$D$5)*PI()/180)</f>
        <v>7.88010753606723</v>
      </c>
    </row>
    <row r="62" customFormat="false" ht="15" hidden="false" customHeight="false" outlineLevel="0" collapsed="false">
      <c r="M62" s="0" t="n">
        <v>57</v>
      </c>
      <c r="N62" s="0" t="n">
        <f aca="false">$J$3*SIN($J$2*(M62+$J$4)*PI()/180)</f>
        <v>-3.583679495453</v>
      </c>
      <c r="O62" s="0" t="n">
        <f aca="false">$C$5*SIN($B$5*(M62+$D$5)*PI()/180)</f>
        <v>7.43144825477394</v>
      </c>
    </row>
    <row r="63" customFormat="false" ht="15" hidden="false" customHeight="false" outlineLevel="0" collapsed="false">
      <c r="M63" s="0" t="n">
        <v>58</v>
      </c>
      <c r="N63" s="0" t="n">
        <f aca="false">$J$3*SIN($J$2*(M63+$J$4)*PI()/180)</f>
        <v>-4.06736643075799</v>
      </c>
      <c r="O63" s="0" t="n">
        <f aca="false">$C$5*SIN($B$5*(M63+$D$5)*PI()/180)</f>
        <v>6.94658370458998</v>
      </c>
    </row>
    <row r="64" customFormat="false" ht="15" hidden="false" customHeight="false" outlineLevel="0" collapsed="false">
      <c r="M64" s="0" t="n">
        <v>59</v>
      </c>
      <c r="N64" s="0" t="n">
        <f aca="false">$J$3*SIN($J$2*(M64+$J$4)*PI()/180)</f>
        <v>-4.53990499739546</v>
      </c>
      <c r="O64" s="0" t="n">
        <f aca="false">$C$5*SIN($B$5*(M64+$D$5)*PI()/180)</f>
        <v>6.4278760968654</v>
      </c>
    </row>
    <row r="65" customFormat="false" ht="15" hidden="false" customHeight="false" outlineLevel="0" collapsed="false">
      <c r="M65" s="0" t="n">
        <v>60</v>
      </c>
      <c r="N65" s="0" t="n">
        <f aca="false">$J$3*SIN($J$2*(M65+$J$4)*PI()/180)</f>
        <v>-5.00000000000001</v>
      </c>
      <c r="O65" s="0" t="n">
        <f aca="false">$C$5*SIN($B$5*(M65+$D$5)*PI()/180)</f>
        <v>5.87785252292473</v>
      </c>
    </row>
    <row r="66" customFormat="false" ht="15" hidden="false" customHeight="false" outlineLevel="0" collapsed="false">
      <c r="M66" s="0" t="n">
        <v>61</v>
      </c>
      <c r="N66" s="0" t="n">
        <f aca="false">$J$3*SIN($J$2*(M66+$J$4)*PI()/180)</f>
        <v>-5.44639035015027</v>
      </c>
      <c r="O66" s="0" t="n">
        <f aca="false">$C$5*SIN($B$5*(M66+$D$5)*PI()/180)</f>
        <v>5.29919264233205</v>
      </c>
    </row>
    <row r="67" customFormat="false" ht="15" hidden="false" customHeight="false" outlineLevel="0" collapsed="false">
      <c r="M67" s="0" t="n">
        <v>62</v>
      </c>
      <c r="N67" s="0" t="n">
        <f aca="false">$J$3*SIN($J$2*(M67+$J$4)*PI()/180)</f>
        <v>-5.87785252292473</v>
      </c>
      <c r="O67" s="0" t="n">
        <f aca="false">$C$5*SIN($B$5*(M67+$D$5)*PI()/180)</f>
        <v>4.69471562785891</v>
      </c>
    </row>
    <row r="68" customFormat="false" ht="15" hidden="false" customHeight="false" outlineLevel="0" collapsed="false">
      <c r="M68" s="0" t="n">
        <v>63</v>
      </c>
      <c r="N68" s="0" t="n">
        <f aca="false">$J$3*SIN($J$2*(M68+$J$4)*PI()/180)</f>
        <v>-6.29320391049837</v>
      </c>
      <c r="O68" s="0" t="n">
        <f aca="false">$C$5*SIN($B$5*(M68+$D$5)*PI()/180)</f>
        <v>4.06736643075801</v>
      </c>
    </row>
    <row r="69" customFormat="false" ht="15" hidden="false" customHeight="false" outlineLevel="0" collapsed="false">
      <c r="M69" s="0" t="n">
        <v>64</v>
      </c>
      <c r="N69" s="0" t="n">
        <f aca="false">$J$3*SIN($J$2*(M69+$J$4)*PI()/180)</f>
        <v>-6.69130606358857</v>
      </c>
      <c r="O69" s="0" t="n">
        <f aca="false">$C$5*SIN($B$5*(M69+$D$5)*PI()/180)</f>
        <v>3.42020143325669</v>
      </c>
    </row>
    <row r="70" customFormat="false" ht="15" hidden="false" customHeight="false" outlineLevel="0" collapsed="false">
      <c r="M70" s="0" t="n">
        <v>65</v>
      </c>
      <c r="N70" s="0" t="n">
        <f aca="false">$J$3*SIN($J$2*(M70+$J$4)*PI()/180)</f>
        <v>-7.07106781186548</v>
      </c>
      <c r="O70" s="0" t="n">
        <f aca="false">$C$5*SIN($B$5*(M70+$D$5)*PI()/180)</f>
        <v>2.75637355816998</v>
      </c>
    </row>
    <row r="71" customFormat="false" ht="15" hidden="false" customHeight="false" outlineLevel="0" collapsed="false">
      <c r="M71" s="0" t="n">
        <v>66</v>
      </c>
      <c r="N71" s="0" t="n">
        <f aca="false">$J$3*SIN($J$2*(M71+$J$4)*PI()/180)</f>
        <v>-7.43144825477395</v>
      </c>
      <c r="O71" s="0" t="n">
        <f aca="false">$C$5*SIN($B$5*(M71+$D$5)*PI()/180)</f>
        <v>2.07911690817759</v>
      </c>
    </row>
    <row r="72" customFormat="false" ht="15" hidden="false" customHeight="false" outlineLevel="0" collapsed="false">
      <c r="M72" s="0" t="n">
        <v>67</v>
      </c>
      <c r="N72" s="0" t="n">
        <f aca="false">$J$3*SIN($J$2*(M72+$J$4)*PI()/180)</f>
        <v>-7.77145961456971</v>
      </c>
      <c r="O72" s="0" t="n">
        <f aca="false">$C$5*SIN($B$5*(M72+$D$5)*PI()/180)</f>
        <v>1.39173100960066</v>
      </c>
    </row>
    <row r="73" customFormat="false" ht="15" hidden="false" customHeight="false" outlineLevel="0" collapsed="false">
      <c r="M73" s="0" t="n">
        <v>68</v>
      </c>
      <c r="N73" s="0" t="n">
        <f aca="false">$J$3*SIN($J$2*(M73+$J$4)*PI()/180)</f>
        <v>-8.09016994374947</v>
      </c>
      <c r="O73" s="0" t="n">
        <f aca="false">$C$5*SIN($B$5*(M73+$D$5)*PI()/180)</f>
        <v>0.697564737441267</v>
      </c>
    </row>
    <row r="74" customFormat="false" ht="15" hidden="false" customHeight="false" outlineLevel="0" collapsed="false">
      <c r="M74" s="0" t="n">
        <v>69</v>
      </c>
      <c r="N74" s="0" t="n">
        <f aca="false">$J$3*SIN($J$2*(M74+$J$4)*PI()/180)</f>
        <v>-8.38670567945423</v>
      </c>
      <c r="O74" s="0" t="n">
        <f aca="false">$C$5*SIN($B$5*(M74+$D$5)*PI()/180)</f>
        <v>3.67394039744206E-015</v>
      </c>
    </row>
    <row r="75" customFormat="false" ht="15" hidden="false" customHeight="false" outlineLevel="0" collapsed="false">
      <c r="M75" s="0" t="n">
        <v>70</v>
      </c>
      <c r="N75" s="0" t="n">
        <f aca="false">$J$3*SIN($J$2*(M75+$J$4)*PI()/180)</f>
        <v>-8.66025403784439</v>
      </c>
      <c r="O75" s="0" t="n">
        <f aca="false">$C$5*SIN($B$5*(M75+$D$5)*PI()/180)</f>
        <v>-0.697564737441259</v>
      </c>
    </row>
    <row r="76" customFormat="false" ht="15" hidden="false" customHeight="false" outlineLevel="0" collapsed="false">
      <c r="M76" s="0" t="n">
        <v>71</v>
      </c>
      <c r="N76" s="0" t="n">
        <f aca="false">$J$3*SIN($J$2*(M76+$J$4)*PI()/180)</f>
        <v>-8.91006524188368</v>
      </c>
      <c r="O76" s="0" t="n">
        <f aca="false">$C$5*SIN($B$5*(M76+$D$5)*PI()/180)</f>
        <v>-1.39173100960065</v>
      </c>
    </row>
    <row r="77" customFormat="false" ht="15" hidden="false" customHeight="false" outlineLevel="0" collapsed="false">
      <c r="M77" s="0" t="n">
        <v>72</v>
      </c>
      <c r="N77" s="0" t="n">
        <f aca="false">$J$3*SIN($J$2*(M77+$J$4)*PI()/180)</f>
        <v>-9.13545457642601</v>
      </c>
      <c r="O77" s="0" t="n">
        <f aca="false">$C$5*SIN($B$5*(M77+$D$5)*PI()/180)</f>
        <v>-2.07911690817758</v>
      </c>
    </row>
    <row r="78" customFormat="false" ht="15" hidden="false" customHeight="false" outlineLevel="0" collapsed="false">
      <c r="M78" s="0" t="n">
        <v>73</v>
      </c>
      <c r="N78" s="0" t="n">
        <f aca="false">$J$3*SIN($J$2*(M78+$J$4)*PI()/180)</f>
        <v>-9.33580426497202</v>
      </c>
      <c r="O78" s="0" t="n">
        <f aca="false">$C$5*SIN($B$5*(M78+$D$5)*PI()/180)</f>
        <v>-2.75637355816999</v>
      </c>
    </row>
    <row r="79" customFormat="false" ht="15" hidden="false" customHeight="false" outlineLevel="0" collapsed="false">
      <c r="M79" s="0" t="n">
        <v>74</v>
      </c>
      <c r="N79" s="0" t="n">
        <f aca="false">$J$3*SIN($J$2*(M79+$J$4)*PI()/180)</f>
        <v>-9.51056516295154</v>
      </c>
      <c r="O79" s="0" t="n">
        <f aca="false">$C$5*SIN($B$5*(M79+$D$5)*PI()/180)</f>
        <v>-3.42020143325668</v>
      </c>
    </row>
    <row r="80" customFormat="false" ht="15" hidden="false" customHeight="false" outlineLevel="0" collapsed="false">
      <c r="M80" s="0" t="n">
        <v>75</v>
      </c>
      <c r="N80" s="0" t="n">
        <f aca="false">$J$3*SIN($J$2*(M80+$J$4)*PI()/180)</f>
        <v>-9.65925826289068</v>
      </c>
      <c r="O80" s="0" t="n">
        <f aca="false">$C$5*SIN($B$5*(M80+$D$5)*PI()/180)</f>
        <v>-4.06736643075799</v>
      </c>
    </row>
    <row r="81" customFormat="false" ht="15" hidden="false" customHeight="false" outlineLevel="0" collapsed="false">
      <c r="M81" s="0" t="n">
        <v>76</v>
      </c>
      <c r="N81" s="0" t="n">
        <f aca="false">$J$3*SIN($J$2*(M81+$J$4)*PI()/180)</f>
        <v>-9.78147600733806</v>
      </c>
      <c r="O81" s="0" t="n">
        <f aca="false">$C$5*SIN($B$5*(M81+$D$5)*PI()/180)</f>
        <v>-4.6947156278589</v>
      </c>
    </row>
    <row r="82" customFormat="false" ht="15" hidden="false" customHeight="false" outlineLevel="0" collapsed="false">
      <c r="M82" s="0" t="n">
        <v>77</v>
      </c>
      <c r="N82" s="0" t="n">
        <f aca="false">$J$3*SIN($J$2*(M82+$J$4)*PI()/180)</f>
        <v>-9.87688340595138</v>
      </c>
      <c r="O82" s="0" t="n">
        <f aca="false">$C$5*SIN($B$5*(M82+$D$5)*PI()/180)</f>
        <v>-5.29919264233205</v>
      </c>
    </row>
    <row r="83" customFormat="false" ht="15" hidden="false" customHeight="false" outlineLevel="0" collapsed="false">
      <c r="M83" s="0" t="n">
        <v>78</v>
      </c>
      <c r="N83" s="0" t="n">
        <f aca="false">$J$3*SIN($J$2*(M83+$J$4)*PI()/180)</f>
        <v>-9.94521895368273</v>
      </c>
      <c r="O83" s="0" t="n">
        <f aca="false">$C$5*SIN($B$5*(M83+$D$5)*PI()/180)</f>
        <v>-5.87785252292473</v>
      </c>
    </row>
    <row r="84" customFormat="false" ht="15" hidden="false" customHeight="false" outlineLevel="0" collapsed="false">
      <c r="M84" s="0" t="n">
        <v>79</v>
      </c>
      <c r="N84" s="0" t="n">
        <f aca="false">$J$3*SIN($J$2*(M84+$J$4)*PI()/180)</f>
        <v>-9.98629534754574</v>
      </c>
      <c r="O84" s="0" t="n">
        <f aca="false">$C$5*SIN($B$5*(M84+$D$5)*PI()/180)</f>
        <v>-6.42787609686538</v>
      </c>
    </row>
    <row r="85" customFormat="false" ht="15" hidden="false" customHeight="false" outlineLevel="0" collapsed="false">
      <c r="M85" s="0" t="n">
        <v>80</v>
      </c>
      <c r="N85" s="0" t="n">
        <f aca="false">$J$3*SIN($J$2*(M85+$J$4)*PI()/180)</f>
        <v>-10</v>
      </c>
      <c r="O85" s="0" t="n">
        <f aca="false">$C$5*SIN($B$5*(M85+$D$5)*PI()/180)</f>
        <v>-6.94658370458997</v>
      </c>
    </row>
    <row r="86" customFormat="false" ht="15" hidden="false" customHeight="false" outlineLevel="0" collapsed="false">
      <c r="M86" s="0" t="n">
        <v>81</v>
      </c>
      <c r="N86" s="0" t="n">
        <f aca="false">$J$3*SIN($J$2*(M86+$J$4)*PI()/180)</f>
        <v>-9.98629534754574</v>
      </c>
      <c r="O86" s="0" t="n">
        <f aca="false">$C$5*SIN($B$5*(M86+$D$5)*PI()/180)</f>
        <v>-7.43144825477395</v>
      </c>
    </row>
    <row r="87" customFormat="false" ht="15" hidden="false" customHeight="false" outlineLevel="0" collapsed="false">
      <c r="M87" s="0" t="n">
        <v>82</v>
      </c>
      <c r="N87" s="0" t="n">
        <f aca="false">$J$3*SIN($J$2*(M87+$J$4)*PI()/180)</f>
        <v>-9.94521895368273</v>
      </c>
      <c r="O87" s="0" t="n">
        <f aca="false">$C$5*SIN($B$5*(M87+$D$5)*PI()/180)</f>
        <v>-7.88010753606722</v>
      </c>
    </row>
    <row r="88" customFormat="false" ht="15" hidden="false" customHeight="false" outlineLevel="0" collapsed="false">
      <c r="M88" s="0" t="n">
        <v>83</v>
      </c>
      <c r="N88" s="0" t="n">
        <f aca="false">$J$3*SIN($J$2*(M88+$J$4)*PI()/180)</f>
        <v>-9.87688340595138</v>
      </c>
      <c r="O88" s="0" t="n">
        <f aca="false">$C$5*SIN($B$5*(M88+$D$5)*PI()/180)</f>
        <v>-8.29037572555041</v>
      </c>
    </row>
    <row r="89" customFormat="false" ht="15" hidden="false" customHeight="false" outlineLevel="0" collapsed="false">
      <c r="M89" s="0" t="n">
        <v>84</v>
      </c>
      <c r="N89" s="0" t="n">
        <f aca="false">$J$3*SIN($J$2*(M89+$J$4)*PI()/180)</f>
        <v>-9.78147600733806</v>
      </c>
      <c r="O89" s="0" t="n">
        <f aca="false">$C$5*SIN($B$5*(M89+$D$5)*PI()/180)</f>
        <v>-8.66025403784439</v>
      </c>
    </row>
    <row r="90" customFormat="false" ht="15" hidden="false" customHeight="false" outlineLevel="0" collapsed="false">
      <c r="M90" s="0" t="n">
        <v>85</v>
      </c>
      <c r="N90" s="0" t="n">
        <f aca="false">$J$3*SIN($J$2*(M90+$J$4)*PI()/180)</f>
        <v>-9.65925826289069</v>
      </c>
      <c r="O90" s="0" t="n">
        <f aca="false">$C$5*SIN($B$5*(M90+$D$5)*PI()/180)</f>
        <v>-8.98794046299167</v>
      </c>
    </row>
    <row r="91" customFormat="false" ht="15" hidden="false" customHeight="false" outlineLevel="0" collapsed="false">
      <c r="M91" s="0" t="n">
        <v>86</v>
      </c>
      <c r="N91" s="0" t="n">
        <f aca="false">$J$3*SIN($J$2*(M91+$J$4)*PI()/180)</f>
        <v>-9.51056516295154</v>
      </c>
      <c r="O91" s="0" t="n">
        <f aca="false">$C$5*SIN($B$5*(M91+$D$5)*PI()/180)</f>
        <v>-9.27183854566787</v>
      </c>
    </row>
    <row r="92" customFormat="false" ht="15" hidden="false" customHeight="false" outlineLevel="0" collapsed="false">
      <c r="M92" s="0" t="n">
        <v>87</v>
      </c>
      <c r="N92" s="0" t="n">
        <f aca="false">$J$3*SIN($J$2*(M92+$J$4)*PI()/180)</f>
        <v>-9.33580426497202</v>
      </c>
      <c r="O92" s="0" t="n">
        <f aca="false">$C$5*SIN($B$5*(M92+$D$5)*PI()/180)</f>
        <v>-9.51056516295154</v>
      </c>
    </row>
    <row r="93" customFormat="false" ht="15" hidden="false" customHeight="false" outlineLevel="0" collapsed="false">
      <c r="M93" s="0" t="n">
        <v>88</v>
      </c>
      <c r="N93" s="0" t="n">
        <f aca="false">$J$3*SIN($J$2*(M93+$J$4)*PI()/180)</f>
        <v>-9.13545457642601</v>
      </c>
      <c r="O93" s="0" t="n">
        <f aca="false">$C$5*SIN($B$5*(M93+$D$5)*PI()/180)</f>
        <v>-9.70295726275997</v>
      </c>
    </row>
    <row r="94" customFormat="false" ht="15" hidden="false" customHeight="false" outlineLevel="0" collapsed="false">
      <c r="M94" s="0" t="n">
        <v>89</v>
      </c>
      <c r="N94" s="0" t="n">
        <f aca="false">$J$3*SIN($J$2*(M94+$J$4)*PI()/180)</f>
        <v>-8.91006524188368</v>
      </c>
      <c r="O94" s="0" t="n">
        <f aca="false">$C$5*SIN($B$5*(M94+$D$5)*PI()/180)</f>
        <v>-9.84807753012208</v>
      </c>
    </row>
    <row r="95" customFormat="false" ht="15" hidden="false" customHeight="false" outlineLevel="0" collapsed="false">
      <c r="M95" s="0" t="n">
        <v>90</v>
      </c>
      <c r="N95" s="0" t="n">
        <f aca="false">$J$3*SIN($J$2*(M95+$J$4)*PI()/180)</f>
        <v>-8.66025403784439</v>
      </c>
      <c r="O95" s="0" t="n">
        <f aca="false">$C$5*SIN($B$5*(M95+$D$5)*PI()/180)</f>
        <v>-9.94521895368273</v>
      </c>
    </row>
    <row r="96" customFormat="false" ht="15" hidden="false" customHeight="false" outlineLevel="0" collapsed="false">
      <c r="M96" s="0" t="n">
        <v>91</v>
      </c>
      <c r="N96" s="0" t="n">
        <f aca="false">$J$3*SIN($J$2*(M96+$J$4)*PI()/180)</f>
        <v>-8.38670567945424</v>
      </c>
      <c r="O96" s="0" t="n">
        <f aca="false">$C$5*SIN($B$5*(M96+$D$5)*PI()/180)</f>
        <v>-9.99390827019096</v>
      </c>
    </row>
    <row r="97" customFormat="false" ht="15" hidden="false" customHeight="false" outlineLevel="0" collapsed="false">
      <c r="M97" s="0" t="n">
        <v>92</v>
      </c>
      <c r="N97" s="0" t="n">
        <f aca="false">$J$3*SIN($J$2*(M97+$J$4)*PI()/180)</f>
        <v>-8.09016994374948</v>
      </c>
      <c r="O97" s="0" t="n">
        <f aca="false">$C$5*SIN($B$5*(M97+$D$5)*PI()/180)</f>
        <v>-9.99390827019096</v>
      </c>
    </row>
    <row r="98" customFormat="false" ht="15" hidden="false" customHeight="false" outlineLevel="0" collapsed="false">
      <c r="M98" s="0" t="n">
        <v>93</v>
      </c>
      <c r="N98" s="0" t="n">
        <f aca="false">$J$3*SIN($J$2*(M98+$J$4)*PI()/180)</f>
        <v>-7.77145961456971</v>
      </c>
      <c r="O98" s="0" t="n">
        <f aca="false">$C$5*SIN($B$5*(M98+$D$5)*PI()/180)</f>
        <v>-9.94521895368273</v>
      </c>
    </row>
    <row r="99" customFormat="false" ht="15" hidden="false" customHeight="false" outlineLevel="0" collapsed="false">
      <c r="M99" s="0" t="n">
        <v>94</v>
      </c>
      <c r="N99" s="0" t="n">
        <f aca="false">$J$3*SIN($J$2*(M99+$J$4)*PI()/180)</f>
        <v>-7.43144825477394</v>
      </c>
      <c r="O99" s="0" t="n">
        <f aca="false">$C$5*SIN($B$5*(M99+$D$5)*PI()/180)</f>
        <v>-9.84807753012208</v>
      </c>
    </row>
    <row r="100" customFormat="false" ht="15" hidden="false" customHeight="false" outlineLevel="0" collapsed="false">
      <c r="M100" s="0" t="n">
        <v>95</v>
      </c>
      <c r="N100" s="0" t="n">
        <f aca="false">$J$3*SIN($J$2*(M100+$J$4)*PI()/180)</f>
        <v>-7.07106781186547</v>
      </c>
      <c r="O100" s="0" t="n">
        <f aca="false">$C$5*SIN($B$5*(M100+$D$5)*PI()/180)</f>
        <v>-9.70295726275997</v>
      </c>
    </row>
    <row r="101" customFormat="false" ht="15" hidden="false" customHeight="false" outlineLevel="0" collapsed="false">
      <c r="M101" s="0" t="n">
        <v>96</v>
      </c>
      <c r="N101" s="0" t="n">
        <f aca="false">$J$3*SIN($J$2*(M101+$J$4)*PI()/180)</f>
        <v>-6.69130606358859</v>
      </c>
      <c r="O101" s="0" t="n">
        <f aca="false">$C$5*SIN($B$5*(M101+$D$5)*PI()/180)</f>
        <v>-9.51056516295154</v>
      </c>
    </row>
    <row r="102" customFormat="false" ht="15" hidden="false" customHeight="false" outlineLevel="0" collapsed="false">
      <c r="M102" s="0" t="n">
        <v>97</v>
      </c>
      <c r="N102" s="0" t="n">
        <f aca="false">$J$3*SIN($J$2*(M102+$J$4)*PI()/180)</f>
        <v>-6.29320391049838</v>
      </c>
      <c r="O102" s="0" t="n">
        <f aca="false">$C$5*SIN($B$5*(M102+$D$5)*PI()/180)</f>
        <v>-9.27183854566788</v>
      </c>
    </row>
    <row r="103" customFormat="false" ht="15" hidden="false" customHeight="false" outlineLevel="0" collapsed="false">
      <c r="M103" s="0" t="n">
        <v>98</v>
      </c>
      <c r="N103" s="0" t="n">
        <f aca="false">$J$3*SIN($J$2*(M103+$J$4)*PI()/180)</f>
        <v>-5.87785252292473</v>
      </c>
      <c r="O103" s="0" t="n">
        <f aca="false">$C$5*SIN($B$5*(M103+$D$5)*PI()/180)</f>
        <v>-8.98794046299168</v>
      </c>
    </row>
    <row r="104" customFormat="false" ht="15" hidden="false" customHeight="false" outlineLevel="0" collapsed="false">
      <c r="M104" s="0" t="n">
        <v>99</v>
      </c>
      <c r="N104" s="0" t="n">
        <f aca="false">$J$3*SIN($J$2*(M104+$J$4)*PI()/180)</f>
        <v>-5.44639035015027</v>
      </c>
      <c r="O104" s="0" t="n">
        <f aca="false">$C$5*SIN($B$5*(M104+$D$5)*PI()/180)</f>
        <v>-8.66025403784439</v>
      </c>
    </row>
    <row r="105" customFormat="false" ht="15" hidden="false" customHeight="false" outlineLevel="0" collapsed="false">
      <c r="M105" s="0" t="n">
        <v>100</v>
      </c>
      <c r="N105" s="0" t="n">
        <f aca="false">$J$3*SIN($J$2*(M105+$J$4)*PI()/180)</f>
        <v>-5</v>
      </c>
      <c r="O105" s="0" t="n">
        <f aca="false">$C$5*SIN($B$5*(M105+$D$5)*PI()/180)</f>
        <v>-8.29037572555042</v>
      </c>
    </row>
    <row r="106" customFormat="false" ht="15" hidden="false" customHeight="false" outlineLevel="0" collapsed="false">
      <c r="M106" s="0" t="n">
        <v>101</v>
      </c>
      <c r="N106" s="0" t="n">
        <f aca="false">$J$3*SIN($J$2*(M106+$J$4)*PI()/180)</f>
        <v>-4.53990499739548</v>
      </c>
      <c r="O106" s="0" t="n">
        <f aca="false">$C$5*SIN($B$5*(M106+$D$5)*PI()/180)</f>
        <v>-7.88010753606721</v>
      </c>
    </row>
    <row r="107" customFormat="false" ht="15" hidden="false" customHeight="false" outlineLevel="0" collapsed="false">
      <c r="M107" s="0" t="n">
        <v>102</v>
      </c>
      <c r="N107" s="0" t="n">
        <f aca="false">$J$3*SIN($J$2*(M107+$J$4)*PI()/180)</f>
        <v>-4.06736643075801</v>
      </c>
      <c r="O107" s="0" t="n">
        <f aca="false">$C$5*SIN($B$5*(M107+$D$5)*PI()/180)</f>
        <v>-7.43144825477394</v>
      </c>
    </row>
    <row r="108" customFormat="false" ht="15" hidden="false" customHeight="false" outlineLevel="0" collapsed="false">
      <c r="M108" s="0" t="n">
        <v>103</v>
      </c>
      <c r="N108" s="0" t="n">
        <f aca="false">$J$3*SIN($J$2*(M108+$J$4)*PI()/180)</f>
        <v>-3.58367949545301</v>
      </c>
      <c r="O108" s="0" t="n">
        <f aca="false">$C$5*SIN($B$5*(M108+$D$5)*PI()/180)</f>
        <v>-6.94658370458998</v>
      </c>
    </row>
    <row r="109" customFormat="false" ht="15" hidden="false" customHeight="false" outlineLevel="0" collapsed="false">
      <c r="M109" s="0" t="n">
        <v>104</v>
      </c>
      <c r="N109" s="0" t="n">
        <f aca="false">$J$3*SIN($J$2*(M109+$J$4)*PI()/180)</f>
        <v>-3.09016994374948</v>
      </c>
      <c r="O109" s="0" t="n">
        <f aca="false">$C$5*SIN($B$5*(M109+$D$5)*PI()/180)</f>
        <v>-6.42787609686539</v>
      </c>
    </row>
    <row r="110" customFormat="false" ht="15" hidden="false" customHeight="false" outlineLevel="0" collapsed="false">
      <c r="M110" s="0" t="n">
        <v>105</v>
      </c>
      <c r="N110" s="0" t="n">
        <f aca="false">$J$3*SIN($J$2*(M110+$J$4)*PI()/180)</f>
        <v>-2.58819045102521</v>
      </c>
      <c r="O110" s="0" t="n">
        <f aca="false">$C$5*SIN($B$5*(M110+$D$5)*PI()/180)</f>
        <v>-5.87785252292473</v>
      </c>
    </row>
    <row r="111" customFormat="false" ht="15" hidden="false" customHeight="false" outlineLevel="0" collapsed="false">
      <c r="M111" s="0" t="n">
        <v>106</v>
      </c>
      <c r="N111" s="0" t="n">
        <f aca="false">$J$3*SIN($J$2*(M111+$J$4)*PI()/180)</f>
        <v>-2.07911690817759</v>
      </c>
      <c r="O111" s="0" t="n">
        <f aca="false">$C$5*SIN($B$5*(M111+$D$5)*PI()/180)</f>
        <v>-5.29919264233206</v>
      </c>
    </row>
    <row r="112" customFormat="false" ht="15" hidden="false" customHeight="false" outlineLevel="0" collapsed="false">
      <c r="M112" s="0" t="n">
        <v>107</v>
      </c>
      <c r="N112" s="0" t="n">
        <f aca="false">$J$3*SIN($J$2*(M112+$J$4)*PI()/180)</f>
        <v>-1.56434465040232</v>
      </c>
      <c r="O112" s="0" t="n">
        <f aca="false">$C$5*SIN($B$5*(M112+$D$5)*PI()/180)</f>
        <v>-4.69471562785891</v>
      </c>
    </row>
    <row r="113" customFormat="false" ht="15" hidden="false" customHeight="false" outlineLevel="0" collapsed="false">
      <c r="M113" s="0" t="n">
        <v>108</v>
      </c>
      <c r="N113" s="0" t="n">
        <f aca="false">$J$3*SIN($J$2*(M113+$J$4)*PI()/180)</f>
        <v>-1.04528463267655</v>
      </c>
      <c r="O113" s="0" t="n">
        <f aca="false">$C$5*SIN($B$5*(M113+$D$5)*PI()/180)</f>
        <v>-4.06736643075801</v>
      </c>
    </row>
    <row r="114" customFormat="false" ht="15" hidden="false" customHeight="false" outlineLevel="0" collapsed="false">
      <c r="M114" s="0" t="n">
        <v>109</v>
      </c>
      <c r="N114" s="0" t="n">
        <f aca="false">$J$3*SIN($J$2*(M114+$J$4)*PI()/180)</f>
        <v>-0.523359562429446</v>
      </c>
      <c r="O114" s="0" t="n">
        <f aca="false">$C$5*SIN($B$5*(M114+$D$5)*PI()/180)</f>
        <v>-3.42020143325671</v>
      </c>
    </row>
    <row r="115" customFormat="false" ht="15" hidden="false" customHeight="false" outlineLevel="0" collapsed="false">
      <c r="M115" s="0" t="n">
        <v>110</v>
      </c>
      <c r="N115" s="0" t="n">
        <f aca="false">$J$3*SIN($J$2*(M115+$J$4)*PI()/180)</f>
        <v>-4.89858719658941E-015</v>
      </c>
      <c r="O115" s="0" t="n">
        <f aca="false">$C$5*SIN($B$5*(M115+$D$5)*PI()/180)</f>
        <v>-2.75637355817</v>
      </c>
    </row>
    <row r="116" customFormat="false" ht="15" hidden="false" customHeight="false" outlineLevel="0" collapsed="false">
      <c r="M116" s="0" t="n">
        <v>111</v>
      </c>
      <c r="N116" s="0" t="n">
        <f aca="false">$J$3*SIN($J$2*(M116+$J$4)*PI()/180)</f>
        <v>0.523359562429436</v>
      </c>
      <c r="O116" s="0" t="n">
        <f aca="false">$C$5*SIN($B$5*(M116+$D$5)*PI()/180)</f>
        <v>-2.07911690817759</v>
      </c>
    </row>
    <row r="117" customFormat="false" ht="15" hidden="false" customHeight="false" outlineLevel="0" collapsed="false">
      <c r="M117" s="0" t="n">
        <v>112</v>
      </c>
      <c r="N117" s="0" t="n">
        <f aca="false">$J$3*SIN($J$2*(M117+$J$4)*PI()/180)</f>
        <v>1.04528463267654</v>
      </c>
      <c r="O117" s="0" t="n">
        <f aca="false">$C$5*SIN($B$5*(M117+$D$5)*PI()/180)</f>
        <v>-1.39173100960064</v>
      </c>
    </row>
    <row r="118" customFormat="false" ht="15" hidden="false" customHeight="false" outlineLevel="0" collapsed="false">
      <c r="M118" s="0" t="n">
        <v>113</v>
      </c>
      <c r="N118" s="0" t="n">
        <f aca="false">$J$3*SIN($J$2*(M118+$J$4)*PI()/180)</f>
        <v>1.5643446504023</v>
      </c>
      <c r="O118" s="0" t="n">
        <f aca="false">$C$5*SIN($B$5*(M118+$D$5)*PI()/180)</f>
        <v>-0.69756473744125</v>
      </c>
    </row>
    <row r="119" customFormat="false" ht="15" hidden="false" customHeight="false" outlineLevel="0" collapsed="false">
      <c r="M119" s="0" t="n">
        <v>114</v>
      </c>
      <c r="N119" s="0" t="n">
        <f aca="false">$J$3*SIN($J$2*(M119+$J$4)*PI()/180)</f>
        <v>2.07911690817758</v>
      </c>
      <c r="O119" s="0" t="n">
        <f aca="false">$C$5*SIN($B$5*(M119+$D$5)*PI()/180)</f>
        <v>-4.89858719658941E-015</v>
      </c>
    </row>
    <row r="120" customFormat="false" ht="15" hidden="false" customHeight="false" outlineLevel="0" collapsed="false">
      <c r="M120" s="0" t="n">
        <v>115</v>
      </c>
      <c r="N120" s="0" t="n">
        <f aca="false">$J$3*SIN($J$2*(M120+$J$4)*PI()/180)</f>
        <v>2.5881904510252</v>
      </c>
      <c r="O120" s="0" t="n">
        <f aca="false">$C$5*SIN($B$5*(M120+$D$5)*PI()/180)</f>
        <v>0.69756473744124</v>
      </c>
    </row>
    <row r="121" customFormat="false" ht="15" hidden="false" customHeight="false" outlineLevel="0" collapsed="false">
      <c r="M121" s="0" t="n">
        <v>116</v>
      </c>
      <c r="N121" s="0" t="n">
        <f aca="false">$J$3*SIN($J$2*(M121+$J$4)*PI()/180)</f>
        <v>3.09016994374947</v>
      </c>
      <c r="O121" s="0" t="n">
        <f aca="false">$C$5*SIN($B$5*(M121+$D$5)*PI()/180)</f>
        <v>1.39173100960065</v>
      </c>
    </row>
    <row r="122" customFormat="false" ht="15" hidden="false" customHeight="false" outlineLevel="0" collapsed="false">
      <c r="M122" s="0" t="n">
        <v>117</v>
      </c>
      <c r="N122" s="0" t="n">
        <f aca="false">$J$3*SIN($J$2*(M122+$J$4)*PI()/180)</f>
        <v>3.583679495453</v>
      </c>
      <c r="O122" s="0" t="n">
        <f aca="false">$C$5*SIN($B$5*(M122+$D$5)*PI()/180)</f>
        <v>2.07911690817758</v>
      </c>
    </row>
    <row r="123" customFormat="false" ht="15" hidden="false" customHeight="false" outlineLevel="0" collapsed="false">
      <c r="M123" s="0" t="n">
        <v>118</v>
      </c>
      <c r="N123" s="0" t="n">
        <f aca="false">$J$3*SIN($J$2*(M123+$J$4)*PI()/180)</f>
        <v>4.06736643075799</v>
      </c>
      <c r="O123" s="0" t="n">
        <f aca="false">$C$5*SIN($B$5*(M123+$D$5)*PI()/180)</f>
        <v>2.75637355816997</v>
      </c>
    </row>
    <row r="124" customFormat="false" ht="15" hidden="false" customHeight="false" outlineLevel="0" collapsed="false">
      <c r="M124" s="0" t="n">
        <v>119</v>
      </c>
      <c r="N124" s="0" t="n">
        <f aca="false">$J$3*SIN($J$2*(M124+$J$4)*PI()/180)</f>
        <v>4.53990499739546</v>
      </c>
      <c r="O124" s="0" t="n">
        <f aca="false">$C$5*SIN($B$5*(M124+$D$5)*PI()/180)</f>
        <v>3.42020143325668</v>
      </c>
    </row>
    <row r="125" customFormat="false" ht="15" hidden="false" customHeight="false" outlineLevel="0" collapsed="false">
      <c r="M125" s="0" t="n">
        <v>120</v>
      </c>
      <c r="N125" s="0" t="n">
        <f aca="false">$J$3*SIN($J$2*(M125+$J$4)*PI()/180)</f>
        <v>4.99999999999999</v>
      </c>
      <c r="O125" s="0" t="n">
        <f aca="false">$C$5*SIN($B$5*(M125+$D$5)*PI()/180)</f>
        <v>4.06736643075799</v>
      </c>
    </row>
    <row r="126" customFormat="false" ht="15" hidden="false" customHeight="false" outlineLevel="0" collapsed="false">
      <c r="M126" s="0" t="n">
        <v>121</v>
      </c>
      <c r="N126" s="0" t="n">
        <f aca="false">$J$3*SIN($J$2*(M126+$J$4)*PI()/180)</f>
        <v>5.44639035015026</v>
      </c>
      <c r="O126" s="0" t="n">
        <f aca="false">$C$5*SIN($B$5*(M126+$D$5)*PI()/180)</f>
        <v>4.69471562785892</v>
      </c>
    </row>
    <row r="127" customFormat="false" ht="15" hidden="false" customHeight="false" outlineLevel="0" collapsed="false">
      <c r="M127" s="0" t="n">
        <v>122</v>
      </c>
      <c r="N127" s="0" t="n">
        <f aca="false">$J$3*SIN($J$2*(M127+$J$4)*PI()/180)</f>
        <v>5.87785252292473</v>
      </c>
      <c r="O127" s="0" t="n">
        <f aca="false">$C$5*SIN($B$5*(M127+$D$5)*PI()/180)</f>
        <v>5.29919264233205</v>
      </c>
    </row>
    <row r="128" customFormat="false" ht="15" hidden="false" customHeight="false" outlineLevel="0" collapsed="false">
      <c r="M128" s="0" t="n">
        <v>123</v>
      </c>
      <c r="N128" s="0" t="n">
        <f aca="false">$J$3*SIN($J$2*(M128+$J$4)*PI()/180)</f>
        <v>6.29320391049837</v>
      </c>
      <c r="O128" s="0" t="n">
        <f aca="false">$C$5*SIN($B$5*(M128+$D$5)*PI()/180)</f>
        <v>5.87785252292473</v>
      </c>
    </row>
    <row r="129" customFormat="false" ht="15" hidden="false" customHeight="false" outlineLevel="0" collapsed="false">
      <c r="M129" s="0" t="n">
        <v>124</v>
      </c>
      <c r="N129" s="0" t="n">
        <f aca="false">$J$3*SIN($J$2*(M129+$J$4)*PI()/180)</f>
        <v>6.69130606358857</v>
      </c>
      <c r="O129" s="0" t="n">
        <f aca="false">$C$5*SIN($B$5*(M129+$D$5)*PI()/180)</f>
        <v>6.4278760968654</v>
      </c>
    </row>
    <row r="130" customFormat="false" ht="15" hidden="false" customHeight="false" outlineLevel="0" collapsed="false">
      <c r="M130" s="0" t="n">
        <v>125</v>
      </c>
      <c r="N130" s="0" t="n">
        <f aca="false">$J$3*SIN($J$2*(M130+$J$4)*PI()/180)</f>
        <v>7.07106781186547</v>
      </c>
      <c r="O130" s="0" t="n">
        <f aca="false">$C$5*SIN($B$5*(M130+$D$5)*PI()/180)</f>
        <v>6.94658370458997</v>
      </c>
    </row>
    <row r="131" customFormat="false" ht="15" hidden="false" customHeight="false" outlineLevel="0" collapsed="false">
      <c r="M131" s="0" t="n">
        <v>126</v>
      </c>
      <c r="N131" s="0" t="n">
        <f aca="false">$J$3*SIN($J$2*(M131+$J$4)*PI()/180)</f>
        <v>7.43144825477394</v>
      </c>
      <c r="O131" s="0" t="n">
        <f aca="false">$C$5*SIN($B$5*(M131+$D$5)*PI()/180)</f>
        <v>7.43144825477394</v>
      </c>
    </row>
    <row r="132" customFormat="false" ht="15" hidden="false" customHeight="false" outlineLevel="0" collapsed="false">
      <c r="M132" s="0" t="n">
        <v>127</v>
      </c>
      <c r="N132" s="0" t="n">
        <f aca="false">$J$3*SIN($J$2*(M132+$J$4)*PI()/180)</f>
        <v>7.7714596145697</v>
      </c>
      <c r="O132" s="0" t="n">
        <f aca="false">$C$5*SIN($B$5*(M132+$D$5)*PI()/180)</f>
        <v>7.88010753606722</v>
      </c>
    </row>
    <row r="133" customFormat="false" ht="15" hidden="false" customHeight="false" outlineLevel="0" collapsed="false">
      <c r="M133" s="0" t="n">
        <v>128</v>
      </c>
      <c r="N133" s="0" t="n">
        <f aca="false">$J$3*SIN($J$2*(M133+$J$4)*PI()/180)</f>
        <v>8.09016994374948</v>
      </c>
      <c r="O133" s="0" t="n">
        <f aca="false">$C$5*SIN($B$5*(M133+$D$5)*PI()/180)</f>
        <v>8.29037572555041</v>
      </c>
    </row>
    <row r="134" customFormat="false" ht="15" hidden="false" customHeight="false" outlineLevel="0" collapsed="false">
      <c r="M134" s="0" t="n">
        <v>129</v>
      </c>
      <c r="N134" s="0" t="n">
        <f aca="false">$J$3*SIN($J$2*(M134+$J$4)*PI()/180)</f>
        <v>8.38670567945423</v>
      </c>
      <c r="O134" s="0" t="n">
        <f aca="false">$C$5*SIN($B$5*(M134+$D$5)*PI()/180)</f>
        <v>8.66025403784438</v>
      </c>
    </row>
    <row r="135" customFormat="false" ht="15" hidden="false" customHeight="false" outlineLevel="0" collapsed="false">
      <c r="M135" s="0" t="n">
        <v>130</v>
      </c>
      <c r="N135" s="0" t="n">
        <f aca="false">$J$3*SIN($J$2*(M135+$J$4)*PI()/180)</f>
        <v>8.66025403784438</v>
      </c>
      <c r="O135" s="0" t="n">
        <f aca="false">$C$5*SIN($B$5*(M135+$D$5)*PI()/180)</f>
        <v>8.98794046299167</v>
      </c>
    </row>
    <row r="136" customFormat="false" ht="15" hidden="false" customHeight="false" outlineLevel="0" collapsed="false">
      <c r="M136" s="0" t="n">
        <v>131</v>
      </c>
      <c r="N136" s="0" t="n">
        <f aca="false">$J$3*SIN($J$2*(M136+$J$4)*PI()/180)</f>
        <v>8.91006524188367</v>
      </c>
      <c r="O136" s="0" t="n">
        <f aca="false">$C$5*SIN($B$5*(M136+$D$5)*PI()/180)</f>
        <v>9.27183854566787</v>
      </c>
    </row>
    <row r="137" customFormat="false" ht="15" hidden="false" customHeight="false" outlineLevel="0" collapsed="false">
      <c r="M137" s="0" t="n">
        <v>132</v>
      </c>
      <c r="N137" s="0" t="n">
        <f aca="false">$J$3*SIN($J$2*(M137+$J$4)*PI()/180)</f>
        <v>9.13545457642601</v>
      </c>
      <c r="O137" s="0" t="n">
        <f aca="false">$C$5*SIN($B$5*(M137+$D$5)*PI()/180)</f>
        <v>9.51056516295154</v>
      </c>
    </row>
    <row r="138" customFormat="false" ht="15" hidden="false" customHeight="false" outlineLevel="0" collapsed="false">
      <c r="M138" s="0" t="n">
        <v>133</v>
      </c>
      <c r="N138" s="0" t="n">
        <f aca="false">$J$3*SIN($J$2*(M138+$J$4)*PI()/180)</f>
        <v>9.33580426497202</v>
      </c>
      <c r="O138" s="0" t="n">
        <f aca="false">$C$5*SIN($B$5*(M138+$D$5)*PI()/180)</f>
        <v>9.70295726275997</v>
      </c>
    </row>
    <row r="139" customFormat="false" ht="15" hidden="false" customHeight="false" outlineLevel="0" collapsed="false">
      <c r="M139" s="0" t="n">
        <v>134</v>
      </c>
      <c r="N139" s="0" t="n">
        <f aca="false">$J$3*SIN($J$2*(M139+$J$4)*PI()/180)</f>
        <v>9.51056516295154</v>
      </c>
      <c r="O139" s="0" t="n">
        <f aca="false">$C$5*SIN($B$5*(M139+$D$5)*PI()/180)</f>
        <v>9.84807753012208</v>
      </c>
    </row>
    <row r="140" customFormat="false" ht="15" hidden="false" customHeight="false" outlineLevel="0" collapsed="false">
      <c r="M140" s="0" t="n">
        <v>135</v>
      </c>
      <c r="N140" s="0" t="n">
        <f aca="false">$J$3*SIN($J$2*(M140+$J$4)*PI()/180)</f>
        <v>9.65925826289068</v>
      </c>
      <c r="O140" s="0" t="n">
        <f aca="false">$C$5*SIN($B$5*(M140+$D$5)*PI()/180)</f>
        <v>9.94521895368273</v>
      </c>
    </row>
    <row r="141" customFormat="false" ht="15" hidden="false" customHeight="false" outlineLevel="0" collapsed="false">
      <c r="M141" s="0" t="n">
        <v>136</v>
      </c>
      <c r="N141" s="0" t="n">
        <f aca="false">$J$3*SIN($J$2*(M141+$J$4)*PI()/180)</f>
        <v>9.78147600733805</v>
      </c>
      <c r="O141" s="0" t="n">
        <f aca="false">$C$5*SIN($B$5*(M141+$D$5)*PI()/180)</f>
        <v>9.99390827019096</v>
      </c>
    </row>
    <row r="142" customFormat="false" ht="15" hidden="false" customHeight="false" outlineLevel="0" collapsed="false">
      <c r="M142" s="0" t="n">
        <v>137</v>
      </c>
      <c r="N142" s="0" t="n">
        <f aca="false">$J$3*SIN($J$2*(M142+$J$4)*PI()/180)</f>
        <v>9.87688340595138</v>
      </c>
      <c r="O142" s="0" t="n">
        <f aca="false">$C$5*SIN($B$5*(M142+$D$5)*PI()/180)</f>
        <v>9.99390827019096</v>
      </c>
    </row>
    <row r="143" customFormat="false" ht="15" hidden="false" customHeight="false" outlineLevel="0" collapsed="false">
      <c r="M143" s="0" t="n">
        <v>138</v>
      </c>
      <c r="N143" s="0" t="n">
        <f aca="false">$J$3*SIN($J$2*(M143+$J$4)*PI()/180)</f>
        <v>9.94521895368273</v>
      </c>
      <c r="O143" s="0" t="n">
        <f aca="false">$C$5*SIN($B$5*(M143+$D$5)*PI()/180)</f>
        <v>9.94521895368274</v>
      </c>
    </row>
    <row r="144" customFormat="false" ht="15" hidden="false" customHeight="false" outlineLevel="0" collapsed="false">
      <c r="M144" s="0" t="n">
        <v>139</v>
      </c>
      <c r="N144" s="0" t="n">
        <f aca="false">$J$3*SIN($J$2*(M144+$J$4)*PI()/180)</f>
        <v>9.98629534754574</v>
      </c>
      <c r="O144" s="0" t="n">
        <f aca="false">$C$5*SIN($B$5*(M144+$D$5)*PI()/180)</f>
        <v>9.84807753012208</v>
      </c>
    </row>
    <row r="145" customFormat="false" ht="15" hidden="false" customHeight="false" outlineLevel="0" collapsed="false">
      <c r="M145" s="0" t="n">
        <v>140</v>
      </c>
      <c r="N145" s="0" t="n">
        <f aca="false">$J$3*SIN($J$2*(M145+$J$4)*PI()/180)</f>
        <v>10</v>
      </c>
      <c r="O145" s="0" t="n">
        <f aca="false">$C$5*SIN($B$5*(M145+$D$5)*PI()/180)</f>
        <v>9.70295726275997</v>
      </c>
    </row>
    <row r="146" customFormat="false" ht="15" hidden="false" customHeight="false" outlineLevel="0" collapsed="false">
      <c r="M146" s="0" t="n">
        <v>141</v>
      </c>
      <c r="N146" s="0" t="n">
        <f aca="false">$J$3*SIN($J$2*(M146+$J$4)*PI()/180)</f>
        <v>9.98629534754574</v>
      </c>
      <c r="O146" s="0" t="n">
        <f aca="false">$C$5*SIN($B$5*(M146+$D$5)*PI()/180)</f>
        <v>9.51056516295154</v>
      </c>
    </row>
    <row r="147" customFormat="false" ht="15" hidden="false" customHeight="false" outlineLevel="0" collapsed="false">
      <c r="M147" s="0" t="n">
        <v>142</v>
      </c>
      <c r="N147" s="0" t="n">
        <f aca="false">$J$3*SIN($J$2*(M147+$J$4)*PI()/180)</f>
        <v>9.94521895368274</v>
      </c>
      <c r="O147" s="0" t="n">
        <f aca="false">$C$5*SIN($B$5*(M147+$D$5)*PI()/180)</f>
        <v>9.27183854566787</v>
      </c>
    </row>
    <row r="148" customFormat="false" ht="15" hidden="false" customHeight="false" outlineLevel="0" collapsed="false">
      <c r="M148" s="0" t="n">
        <v>143</v>
      </c>
      <c r="N148" s="0" t="n">
        <f aca="false">$J$3*SIN($J$2*(M148+$J$4)*PI()/180)</f>
        <v>9.87688340595138</v>
      </c>
      <c r="O148" s="0" t="n">
        <f aca="false">$C$5*SIN($B$5*(M148+$D$5)*PI()/180)</f>
        <v>8.98794046299167</v>
      </c>
    </row>
    <row r="149" customFormat="false" ht="15" hidden="false" customHeight="false" outlineLevel="0" collapsed="false">
      <c r="M149" s="0" t="n">
        <v>144</v>
      </c>
      <c r="N149" s="0" t="n">
        <f aca="false">$J$3*SIN($J$2*(M149+$J$4)*PI()/180)</f>
        <v>9.78147600733806</v>
      </c>
      <c r="O149" s="0" t="n">
        <f aca="false">$C$5*SIN($B$5*(M149+$D$5)*PI()/180)</f>
        <v>8.66025403784438</v>
      </c>
    </row>
    <row r="150" customFormat="false" ht="15" hidden="false" customHeight="false" outlineLevel="0" collapsed="false">
      <c r="M150" s="0" t="n">
        <v>145</v>
      </c>
      <c r="N150" s="0" t="n">
        <f aca="false">$J$3*SIN($J$2*(M150+$J$4)*PI()/180)</f>
        <v>9.65925826289068</v>
      </c>
      <c r="O150" s="0" t="n">
        <f aca="false">$C$5*SIN($B$5*(M150+$D$5)*PI()/180)</f>
        <v>8.29037572555042</v>
      </c>
    </row>
    <row r="151" customFormat="false" ht="15" hidden="false" customHeight="false" outlineLevel="0" collapsed="false">
      <c r="M151" s="0" t="n">
        <v>146</v>
      </c>
      <c r="N151" s="0" t="n">
        <f aca="false">$J$3*SIN($J$2*(M151+$J$4)*PI()/180)</f>
        <v>9.51056516295154</v>
      </c>
      <c r="O151" s="0" t="n">
        <f aca="false">$C$5*SIN($B$5*(M151+$D$5)*PI()/180)</f>
        <v>7.88010753606723</v>
      </c>
    </row>
    <row r="152" customFormat="false" ht="15" hidden="false" customHeight="false" outlineLevel="0" collapsed="false">
      <c r="M152" s="0" t="n">
        <v>147</v>
      </c>
      <c r="N152" s="0" t="n">
        <f aca="false">$J$3*SIN($J$2*(M152+$J$4)*PI()/180)</f>
        <v>9.33580426497202</v>
      </c>
      <c r="O152" s="0" t="n">
        <f aca="false">$C$5*SIN($B$5*(M152+$D$5)*PI()/180)</f>
        <v>7.43144825477394</v>
      </c>
    </row>
    <row r="153" customFormat="false" ht="15" hidden="false" customHeight="false" outlineLevel="0" collapsed="false">
      <c r="M153" s="0" t="n">
        <v>148</v>
      </c>
      <c r="N153" s="0" t="n">
        <f aca="false">$J$3*SIN($J$2*(M153+$J$4)*PI()/180)</f>
        <v>9.13545457642601</v>
      </c>
      <c r="O153" s="0" t="n">
        <f aca="false">$C$5*SIN($B$5*(M153+$D$5)*PI()/180)</f>
        <v>6.94658370458998</v>
      </c>
    </row>
    <row r="154" customFormat="false" ht="15" hidden="false" customHeight="false" outlineLevel="0" collapsed="false">
      <c r="M154" s="0" t="n">
        <v>149</v>
      </c>
      <c r="N154" s="0" t="n">
        <f aca="false">$J$3*SIN($J$2*(M154+$J$4)*PI()/180)</f>
        <v>8.91006524188368</v>
      </c>
      <c r="O154" s="0" t="n">
        <f aca="false">$C$5*SIN($B$5*(M154+$D$5)*PI()/180)</f>
        <v>6.42787609686541</v>
      </c>
    </row>
    <row r="155" customFormat="false" ht="15" hidden="false" customHeight="false" outlineLevel="0" collapsed="false">
      <c r="M155" s="0" t="n">
        <v>150</v>
      </c>
      <c r="N155" s="0" t="n">
        <f aca="false">$J$3*SIN($J$2*(M155+$J$4)*PI()/180)</f>
        <v>8.66025403784438</v>
      </c>
      <c r="O155" s="0" t="n">
        <f aca="false">$C$5*SIN($B$5*(M155+$D$5)*PI()/180)</f>
        <v>5.87785252292474</v>
      </c>
    </row>
    <row r="156" customFormat="false" ht="15" hidden="false" customHeight="false" outlineLevel="0" collapsed="false">
      <c r="M156" s="0" t="n">
        <v>151</v>
      </c>
      <c r="N156" s="0" t="n">
        <f aca="false">$J$3*SIN($J$2*(M156+$J$4)*PI()/180)</f>
        <v>8.38670567945423</v>
      </c>
      <c r="O156" s="0" t="n">
        <f aca="false">$C$5*SIN($B$5*(M156+$D$5)*PI()/180)</f>
        <v>5.29919264233206</v>
      </c>
    </row>
    <row r="157" customFormat="false" ht="15" hidden="false" customHeight="false" outlineLevel="0" collapsed="false">
      <c r="M157" s="0" t="n">
        <v>152</v>
      </c>
      <c r="N157" s="0" t="n">
        <f aca="false">$J$3*SIN($J$2*(M157+$J$4)*PI()/180)</f>
        <v>8.09016994374948</v>
      </c>
      <c r="O157" s="0" t="n">
        <f aca="false">$C$5*SIN($B$5*(M157+$D$5)*PI()/180)</f>
        <v>4.69471562785893</v>
      </c>
    </row>
    <row r="158" customFormat="false" ht="15" hidden="false" customHeight="false" outlineLevel="0" collapsed="false">
      <c r="M158" s="0" t="n">
        <v>153</v>
      </c>
      <c r="N158" s="0" t="n">
        <f aca="false">$J$3*SIN($J$2*(M158+$J$4)*PI()/180)</f>
        <v>7.77145961456971</v>
      </c>
      <c r="O158" s="0" t="n">
        <f aca="false">$C$5*SIN($B$5*(M158+$D$5)*PI()/180)</f>
        <v>4.067366430758</v>
      </c>
    </row>
    <row r="159" customFormat="false" ht="15" hidden="false" customHeight="false" outlineLevel="0" collapsed="false">
      <c r="M159" s="0" t="n">
        <v>154</v>
      </c>
      <c r="N159" s="0" t="n">
        <f aca="false">$J$3*SIN($J$2*(M159+$J$4)*PI()/180)</f>
        <v>7.43144825477394</v>
      </c>
      <c r="O159" s="0" t="n">
        <f aca="false">$C$5*SIN($B$5*(M159+$D$5)*PI()/180)</f>
        <v>3.42020143325669</v>
      </c>
    </row>
    <row r="160" customFormat="false" ht="15" hidden="false" customHeight="false" outlineLevel="0" collapsed="false">
      <c r="M160" s="0" t="n">
        <v>155</v>
      </c>
      <c r="N160" s="0" t="n">
        <f aca="false">$J$3*SIN($J$2*(M160+$J$4)*PI()/180)</f>
        <v>7.07106781186547</v>
      </c>
      <c r="O160" s="0" t="n">
        <f aca="false">$C$5*SIN($B$5*(M160+$D$5)*PI()/180)</f>
        <v>2.75637355816998</v>
      </c>
    </row>
    <row r="161" customFormat="false" ht="15" hidden="false" customHeight="false" outlineLevel="0" collapsed="false">
      <c r="M161" s="0" t="n">
        <v>156</v>
      </c>
      <c r="N161" s="0" t="n">
        <f aca="false">$J$3*SIN($J$2*(M161+$J$4)*PI()/180)</f>
        <v>6.69130606358858</v>
      </c>
      <c r="O161" s="0" t="n">
        <f aca="false">$C$5*SIN($B$5*(M161+$D$5)*PI()/180)</f>
        <v>2.07911690817759</v>
      </c>
    </row>
    <row r="162" customFormat="false" ht="15" hidden="false" customHeight="false" outlineLevel="0" collapsed="false">
      <c r="M162" s="0" t="n">
        <v>157</v>
      </c>
      <c r="N162" s="0" t="n">
        <f aca="false">$J$3*SIN($J$2*(M162+$J$4)*PI()/180)</f>
        <v>6.29320391049838</v>
      </c>
      <c r="O162" s="0" t="n">
        <f aca="false">$C$5*SIN($B$5*(M162+$D$5)*PI()/180)</f>
        <v>1.39173100960066</v>
      </c>
    </row>
    <row r="163" customFormat="false" ht="15" hidden="false" customHeight="false" outlineLevel="0" collapsed="false">
      <c r="M163" s="0" t="n">
        <v>158</v>
      </c>
      <c r="N163" s="0" t="n">
        <f aca="false">$J$3*SIN($J$2*(M163+$J$4)*PI()/180)</f>
        <v>5.87785252292474</v>
      </c>
      <c r="O163" s="0" t="n">
        <f aca="false">$C$5*SIN($B$5*(M163+$D$5)*PI()/180)</f>
        <v>0.697564737441251</v>
      </c>
    </row>
    <row r="164" customFormat="false" ht="15" hidden="false" customHeight="false" outlineLevel="0" collapsed="false">
      <c r="M164" s="0" t="n">
        <v>159</v>
      </c>
      <c r="N164" s="0" t="n">
        <f aca="false">$J$3*SIN($J$2*(M164+$J$4)*PI()/180)</f>
        <v>5.44639035015027</v>
      </c>
      <c r="O164" s="0" t="n">
        <f aca="false">$C$5*SIN($B$5*(M164+$D$5)*PI()/180)</f>
        <v>6.12323399573677E-015</v>
      </c>
    </row>
    <row r="165" customFormat="false" ht="15" hidden="false" customHeight="false" outlineLevel="0" collapsed="false">
      <c r="M165" s="0" t="n">
        <v>160</v>
      </c>
      <c r="N165" s="0" t="n">
        <f aca="false">$J$3*SIN($J$2*(M165+$J$4)*PI()/180)</f>
        <v>5</v>
      </c>
      <c r="O165" s="0" t="n">
        <f aca="false">$C$5*SIN($B$5*(M165+$D$5)*PI()/180)</f>
        <v>-0.697564737441239</v>
      </c>
    </row>
    <row r="166" customFormat="false" ht="15" hidden="false" customHeight="false" outlineLevel="0" collapsed="false">
      <c r="M166" s="0" t="n">
        <v>161</v>
      </c>
      <c r="N166" s="0" t="n">
        <f aca="false">$J$3*SIN($J$2*(M166+$J$4)*PI()/180)</f>
        <v>4.53990499739547</v>
      </c>
      <c r="O166" s="0" t="n">
        <f aca="false">$C$5*SIN($B$5*(M166+$D$5)*PI()/180)</f>
        <v>-1.39173100960063</v>
      </c>
    </row>
    <row r="167" customFormat="false" ht="15" hidden="false" customHeight="false" outlineLevel="0" collapsed="false">
      <c r="M167" s="0" t="n">
        <v>162</v>
      </c>
      <c r="N167" s="0" t="n">
        <f aca="false">$J$3*SIN($J$2*(M167+$J$4)*PI()/180)</f>
        <v>4.067366430758</v>
      </c>
      <c r="O167" s="0" t="n">
        <f aca="false">$C$5*SIN($B$5*(M167+$D$5)*PI()/180)</f>
        <v>-2.07911690817758</v>
      </c>
    </row>
    <row r="168" customFormat="false" ht="15" hidden="false" customHeight="false" outlineLevel="0" collapsed="false">
      <c r="M168" s="0" t="n">
        <v>163</v>
      </c>
      <c r="N168" s="0" t="n">
        <f aca="false">$J$3*SIN($J$2*(M168+$J$4)*PI()/180)</f>
        <v>3.58367949545301</v>
      </c>
      <c r="O168" s="0" t="n">
        <f aca="false">$C$5*SIN($B$5*(M168+$D$5)*PI()/180)</f>
        <v>-2.75637355816997</v>
      </c>
    </row>
    <row r="169" customFormat="false" ht="15" hidden="false" customHeight="false" outlineLevel="0" collapsed="false">
      <c r="M169" s="0" t="n">
        <v>164</v>
      </c>
      <c r="N169" s="0" t="n">
        <f aca="false">$J$3*SIN($J$2*(M169+$J$4)*PI()/180)</f>
        <v>3.09016994374948</v>
      </c>
      <c r="O169" s="0" t="n">
        <f aca="false">$C$5*SIN($B$5*(M169+$D$5)*PI()/180)</f>
        <v>-3.42020143325668</v>
      </c>
    </row>
    <row r="170" customFormat="false" ht="15" hidden="false" customHeight="false" outlineLevel="0" collapsed="false">
      <c r="M170" s="0" t="n">
        <v>165</v>
      </c>
      <c r="N170" s="0" t="n">
        <f aca="false">$J$3*SIN($J$2*(M170+$J$4)*PI()/180)</f>
        <v>2.58819045102521</v>
      </c>
      <c r="O170" s="0" t="n">
        <f aca="false">$C$5*SIN($B$5*(M170+$D$5)*PI()/180)</f>
        <v>-4.06736643075802</v>
      </c>
    </row>
    <row r="171" customFormat="false" ht="15" hidden="false" customHeight="false" outlineLevel="0" collapsed="false">
      <c r="M171" s="0" t="n">
        <v>166</v>
      </c>
      <c r="N171" s="0" t="n">
        <f aca="false">$J$3*SIN($J$2*(M171+$J$4)*PI()/180)</f>
        <v>2.07911690817759</v>
      </c>
      <c r="O171" s="0" t="n">
        <f aca="false">$C$5*SIN($B$5*(M171+$D$5)*PI()/180)</f>
        <v>-4.69471562785892</v>
      </c>
    </row>
    <row r="172" customFormat="false" ht="15" hidden="false" customHeight="false" outlineLevel="0" collapsed="false">
      <c r="M172" s="0" t="n">
        <v>167</v>
      </c>
      <c r="N172" s="0" t="n">
        <f aca="false">$J$3*SIN($J$2*(M172+$J$4)*PI()/180)</f>
        <v>1.56434465040231</v>
      </c>
      <c r="O172" s="0" t="n">
        <f aca="false">$C$5*SIN($B$5*(M172+$D$5)*PI()/180)</f>
        <v>-5.29919264233205</v>
      </c>
    </row>
    <row r="173" customFormat="false" ht="15" hidden="false" customHeight="false" outlineLevel="0" collapsed="false">
      <c r="M173" s="0" t="n">
        <v>168</v>
      </c>
      <c r="N173" s="0" t="n">
        <f aca="false">$J$3*SIN($J$2*(M173+$J$4)*PI()/180)</f>
        <v>1.04528463267655</v>
      </c>
      <c r="O173" s="0" t="n">
        <f aca="false">$C$5*SIN($B$5*(M173+$D$5)*PI()/180)</f>
        <v>-5.87785252292473</v>
      </c>
    </row>
    <row r="174" customFormat="false" ht="15" hidden="false" customHeight="false" outlineLevel="0" collapsed="false">
      <c r="M174" s="0" t="n">
        <v>169</v>
      </c>
      <c r="N174" s="0" t="n">
        <f aca="false">$J$3*SIN($J$2*(M174+$J$4)*PI()/180)</f>
        <v>0.523359562429447</v>
      </c>
      <c r="O174" s="0" t="n">
        <f aca="false">$C$5*SIN($B$5*(M174+$D$5)*PI()/180)</f>
        <v>-6.42787609686538</v>
      </c>
    </row>
    <row r="175" customFormat="false" ht="15" hidden="false" customHeight="false" outlineLevel="0" collapsed="false">
      <c r="M175" s="0" t="n">
        <v>170</v>
      </c>
      <c r="N175" s="0" t="n">
        <f aca="false">$J$3*SIN($J$2*(M175+$J$4)*PI()/180)</f>
        <v>6.12323399573677E-015</v>
      </c>
      <c r="O175" s="0" t="n">
        <f aca="false">$C$5*SIN($B$5*(M175+$D$5)*PI()/180)</f>
        <v>-6.94658370458996</v>
      </c>
    </row>
    <row r="176" customFormat="false" ht="15" hidden="false" customHeight="false" outlineLevel="0" collapsed="false">
      <c r="M176" s="0" t="n">
        <v>171</v>
      </c>
      <c r="N176" s="0" t="n">
        <f aca="false">$J$3*SIN($J$2*(M176+$J$4)*PI()/180)</f>
        <v>-0.523359562429435</v>
      </c>
      <c r="O176" s="0" t="n">
        <f aca="false">$C$5*SIN($B$5*(M176+$D$5)*PI()/180)</f>
        <v>-7.43144825477395</v>
      </c>
    </row>
    <row r="177" customFormat="false" ht="15" hidden="false" customHeight="false" outlineLevel="0" collapsed="false">
      <c r="M177" s="0" t="n">
        <v>172</v>
      </c>
      <c r="N177" s="0" t="n">
        <f aca="false">$J$3*SIN($J$2*(M177+$J$4)*PI()/180)</f>
        <v>-1.04528463267653</v>
      </c>
      <c r="O177" s="0" t="n">
        <f aca="false">$C$5*SIN($B$5*(M177+$D$5)*PI()/180)</f>
        <v>-7.88010753606722</v>
      </c>
    </row>
    <row r="178" customFormat="false" ht="15" hidden="false" customHeight="false" outlineLevel="0" collapsed="false">
      <c r="M178" s="0" t="n">
        <v>173</v>
      </c>
      <c r="N178" s="0" t="n">
        <f aca="false">$J$3*SIN($J$2*(M178+$J$4)*PI()/180)</f>
        <v>-1.56434465040231</v>
      </c>
      <c r="O178" s="0" t="n">
        <f aca="false">$C$5*SIN($B$5*(M178+$D$5)*PI()/180)</f>
        <v>-8.29037572555041</v>
      </c>
    </row>
    <row r="179" customFormat="false" ht="15" hidden="false" customHeight="false" outlineLevel="0" collapsed="false">
      <c r="M179" s="0" t="n">
        <v>174</v>
      </c>
      <c r="N179" s="0" t="n">
        <f aca="false">$J$3*SIN($J$2*(M179+$J$4)*PI()/180)</f>
        <v>-2.07911690817758</v>
      </c>
      <c r="O179" s="0" t="n">
        <f aca="false">$C$5*SIN($B$5*(M179+$D$5)*PI()/180)</f>
        <v>-8.66025403784438</v>
      </c>
    </row>
    <row r="180" customFormat="false" ht="15" hidden="false" customHeight="false" outlineLevel="0" collapsed="false">
      <c r="M180" s="0" t="n">
        <v>175</v>
      </c>
      <c r="N180" s="0" t="n">
        <f aca="false">$J$3*SIN($J$2*(M180+$J$4)*PI()/180)</f>
        <v>-2.5881904510252</v>
      </c>
      <c r="O180" s="0" t="n">
        <f aca="false">$C$5*SIN($B$5*(M180+$D$5)*PI()/180)</f>
        <v>-8.98794046299167</v>
      </c>
    </row>
    <row r="181" customFormat="false" ht="15" hidden="false" customHeight="false" outlineLevel="0" collapsed="false">
      <c r="M181" s="0" t="n">
        <v>176</v>
      </c>
      <c r="N181" s="0" t="n">
        <f aca="false">$J$3*SIN($J$2*(M181+$J$4)*PI()/180)</f>
        <v>-3.09016994374945</v>
      </c>
      <c r="O181" s="0" t="n">
        <f aca="false">$C$5*SIN($B$5*(M181+$D$5)*PI()/180)</f>
        <v>-9.27183854566787</v>
      </c>
    </row>
    <row r="182" customFormat="false" ht="15" hidden="false" customHeight="false" outlineLevel="0" collapsed="false">
      <c r="M182" s="0" t="n">
        <v>177</v>
      </c>
      <c r="N182" s="0" t="n">
        <f aca="false">$J$3*SIN($J$2*(M182+$J$4)*PI()/180)</f>
        <v>-3.58367949545302</v>
      </c>
      <c r="O182" s="0" t="n">
        <f aca="false">$C$5*SIN($B$5*(M182+$D$5)*PI()/180)</f>
        <v>-9.51056516295154</v>
      </c>
    </row>
    <row r="183" customFormat="false" ht="15" hidden="false" customHeight="false" outlineLevel="0" collapsed="false">
      <c r="M183" s="0" t="n">
        <v>178</v>
      </c>
      <c r="N183" s="0" t="n">
        <f aca="false">$J$3*SIN($J$2*(M183+$J$4)*PI()/180)</f>
        <v>-4.06736643075802</v>
      </c>
      <c r="O183" s="0" t="n">
        <f aca="false">$C$5*SIN($B$5*(M183+$D$5)*PI()/180)</f>
        <v>-9.70295726275996</v>
      </c>
    </row>
    <row r="184" customFormat="false" ht="15" hidden="false" customHeight="false" outlineLevel="0" collapsed="false">
      <c r="M184" s="0" t="n">
        <v>179</v>
      </c>
      <c r="N184" s="0" t="n">
        <f aca="false">$J$3*SIN($J$2*(M184+$J$4)*PI()/180)</f>
        <v>-4.53990499739545</v>
      </c>
      <c r="O184" s="0" t="n">
        <f aca="false">$C$5*SIN($B$5*(M184+$D$5)*PI()/180)</f>
        <v>-9.84807753012208</v>
      </c>
    </row>
    <row r="185" customFormat="false" ht="15" hidden="false" customHeight="false" outlineLevel="0" collapsed="false">
      <c r="M185" s="0" t="n">
        <v>180</v>
      </c>
      <c r="N185" s="0" t="n">
        <f aca="false">$J$3*SIN($J$2*(M185+$J$4)*PI()/180)</f>
        <v>-4.99999999999999</v>
      </c>
      <c r="O185" s="0" t="n">
        <f aca="false">$C$5*SIN($B$5*(M185+$D$5)*PI()/180)</f>
        <v>-9.94521895368273</v>
      </c>
    </row>
    <row r="186" customFormat="false" ht="15" hidden="false" customHeight="false" outlineLevel="0" collapsed="false">
      <c r="M186" s="0" t="n">
        <v>181</v>
      </c>
      <c r="N186" s="0" t="n">
        <f aca="false">$J$3*SIN($J$2*(M186+$J$4)*PI()/180)</f>
        <v>-5.44639035015026</v>
      </c>
      <c r="O186" s="0" t="n">
        <f aca="false">$C$5*SIN($B$5*(M186+$D$5)*PI()/180)</f>
        <v>-9.99390827019096</v>
      </c>
    </row>
    <row r="187" customFormat="false" ht="15" hidden="false" customHeight="false" outlineLevel="0" collapsed="false">
      <c r="M187" s="0" t="n">
        <v>182</v>
      </c>
      <c r="N187" s="0" t="n">
        <f aca="false">$J$3*SIN($J$2*(M187+$J$4)*PI()/180)</f>
        <v>-5.87785252292473</v>
      </c>
      <c r="O187" s="0" t="n">
        <f aca="false">$C$5*SIN($B$5*(M187+$D$5)*PI()/180)</f>
        <v>-9.99390827019096</v>
      </c>
    </row>
    <row r="188" customFormat="false" ht="15" hidden="false" customHeight="false" outlineLevel="0" collapsed="false">
      <c r="M188" s="0" t="n">
        <v>183</v>
      </c>
      <c r="N188" s="0" t="n">
        <f aca="false">$J$3*SIN($J$2*(M188+$J$4)*PI()/180)</f>
        <v>-6.29320391049837</v>
      </c>
      <c r="O188" s="0" t="n">
        <f aca="false">$C$5*SIN($B$5*(M188+$D$5)*PI()/180)</f>
        <v>-9.94521895368274</v>
      </c>
    </row>
    <row r="189" customFormat="false" ht="15" hidden="false" customHeight="false" outlineLevel="0" collapsed="false">
      <c r="M189" s="0" t="n">
        <v>184</v>
      </c>
      <c r="N189" s="0" t="n">
        <f aca="false">$J$3*SIN($J$2*(M189+$J$4)*PI()/180)</f>
        <v>-6.69130606358858</v>
      </c>
      <c r="O189" s="0" t="n">
        <f aca="false">$C$5*SIN($B$5*(M189+$D$5)*PI()/180)</f>
        <v>-9.84807753012209</v>
      </c>
    </row>
    <row r="190" customFormat="false" ht="15" hidden="false" customHeight="false" outlineLevel="0" collapsed="false">
      <c r="M190" s="0" t="n">
        <v>185</v>
      </c>
      <c r="N190" s="0" t="n">
        <f aca="false">$J$3*SIN($J$2*(M190+$J$4)*PI()/180)</f>
        <v>-7.07106781186545</v>
      </c>
      <c r="O190" s="0" t="n">
        <f aca="false">$C$5*SIN($B$5*(M190+$D$5)*PI()/180)</f>
        <v>-9.70295726275997</v>
      </c>
    </row>
    <row r="191" customFormat="false" ht="15" hidden="false" customHeight="false" outlineLevel="0" collapsed="false">
      <c r="M191" s="0" t="n">
        <v>186</v>
      </c>
      <c r="N191" s="0" t="n">
        <f aca="false">$J$3*SIN($J$2*(M191+$J$4)*PI()/180)</f>
        <v>-7.43144825477395</v>
      </c>
      <c r="O191" s="0" t="n">
        <f aca="false">$C$5*SIN($B$5*(M191+$D$5)*PI()/180)</f>
        <v>-9.51056516295154</v>
      </c>
    </row>
    <row r="192" customFormat="false" ht="15" hidden="false" customHeight="false" outlineLevel="0" collapsed="false">
      <c r="M192" s="0" t="n">
        <v>187</v>
      </c>
      <c r="N192" s="0" t="n">
        <f aca="false">$J$3*SIN($J$2*(M192+$J$4)*PI()/180)</f>
        <v>-7.77145961456971</v>
      </c>
      <c r="O192" s="0" t="n">
        <f aca="false">$C$5*SIN($B$5*(M192+$D$5)*PI()/180)</f>
        <v>-9.27183854566788</v>
      </c>
    </row>
    <row r="193" customFormat="false" ht="15" hidden="false" customHeight="false" outlineLevel="0" collapsed="false">
      <c r="M193" s="0" t="n">
        <v>188</v>
      </c>
      <c r="N193" s="0" t="n">
        <f aca="false">$J$3*SIN($J$2*(M193+$J$4)*PI()/180)</f>
        <v>-8.09016994374948</v>
      </c>
      <c r="O193" s="0" t="n">
        <f aca="false">$C$5*SIN($B$5*(M193+$D$5)*PI()/180)</f>
        <v>-8.98794046299167</v>
      </c>
    </row>
    <row r="194" customFormat="false" ht="15" hidden="false" customHeight="false" outlineLevel="0" collapsed="false">
      <c r="M194" s="0" t="n">
        <v>189</v>
      </c>
      <c r="N194" s="0" t="n">
        <f aca="false">$J$3*SIN($J$2*(M194+$J$4)*PI()/180)</f>
        <v>-8.38670567945425</v>
      </c>
      <c r="O194" s="0" t="n">
        <f aca="false">$C$5*SIN($B$5*(M194+$D$5)*PI()/180)</f>
        <v>-8.66025403784438</v>
      </c>
    </row>
    <row r="195" customFormat="false" ht="15" hidden="false" customHeight="false" outlineLevel="0" collapsed="false">
      <c r="M195" s="0" t="n">
        <v>190</v>
      </c>
      <c r="N195" s="0" t="n">
        <f aca="false">$J$3*SIN($J$2*(M195+$J$4)*PI()/180)</f>
        <v>-8.66025403784438</v>
      </c>
      <c r="O195" s="0" t="n">
        <f aca="false">$C$5*SIN($B$5*(M195+$D$5)*PI()/180)</f>
        <v>-8.29037572555042</v>
      </c>
    </row>
    <row r="196" customFormat="false" ht="15" hidden="false" customHeight="false" outlineLevel="0" collapsed="false">
      <c r="M196" s="0" t="n">
        <v>191</v>
      </c>
      <c r="N196" s="0" t="n">
        <f aca="false">$J$3*SIN($J$2*(M196+$J$4)*PI()/180)</f>
        <v>-8.91006524188367</v>
      </c>
      <c r="O196" s="0" t="n">
        <f aca="false">$C$5*SIN($B$5*(M196+$D$5)*PI()/180)</f>
        <v>-7.88010753606723</v>
      </c>
    </row>
    <row r="197" customFormat="false" ht="15" hidden="false" customHeight="false" outlineLevel="0" collapsed="false">
      <c r="M197" s="0" t="n">
        <v>192</v>
      </c>
      <c r="N197" s="0" t="n">
        <f aca="false">$J$3*SIN($J$2*(M197+$J$4)*PI()/180)</f>
        <v>-9.13545457642601</v>
      </c>
      <c r="O197" s="0" t="n">
        <f aca="false">$C$5*SIN($B$5*(M197+$D$5)*PI()/180)</f>
        <v>-7.43144825477395</v>
      </c>
    </row>
    <row r="198" customFormat="false" ht="15" hidden="false" customHeight="false" outlineLevel="0" collapsed="false">
      <c r="M198" s="0" t="n">
        <v>193</v>
      </c>
      <c r="N198" s="0" t="n">
        <f aca="false">$J$3*SIN($J$2*(M198+$J$4)*PI()/180)</f>
        <v>-9.33580426497201</v>
      </c>
      <c r="O198" s="0" t="n">
        <f aca="false">$C$5*SIN($B$5*(M198+$D$5)*PI()/180)</f>
        <v>-6.94658370458999</v>
      </c>
    </row>
    <row r="199" customFormat="false" ht="15" hidden="false" customHeight="false" outlineLevel="0" collapsed="false">
      <c r="M199" s="0" t="n">
        <v>194</v>
      </c>
      <c r="N199" s="0" t="n">
        <f aca="false">$J$3*SIN($J$2*(M199+$J$4)*PI()/180)</f>
        <v>-9.51056516295154</v>
      </c>
      <c r="O199" s="0" t="n">
        <f aca="false">$C$5*SIN($B$5*(M199+$D$5)*PI()/180)</f>
        <v>-6.42787609686539</v>
      </c>
    </row>
    <row r="200" customFormat="false" ht="15" hidden="false" customHeight="false" outlineLevel="0" collapsed="false">
      <c r="M200" s="0" t="n">
        <v>195</v>
      </c>
      <c r="N200" s="0" t="n">
        <f aca="false">$J$3*SIN($J$2*(M200+$J$4)*PI()/180)</f>
        <v>-9.65925826289068</v>
      </c>
      <c r="O200" s="0" t="n">
        <f aca="false">$C$5*SIN($B$5*(M200+$D$5)*PI()/180)</f>
        <v>-5.87785252292474</v>
      </c>
    </row>
    <row r="201" customFormat="false" ht="15" hidden="false" customHeight="false" outlineLevel="0" collapsed="false">
      <c r="M201" s="0" t="n">
        <v>196</v>
      </c>
      <c r="N201" s="0" t="n">
        <f aca="false">$J$3*SIN($J$2*(M201+$J$4)*PI()/180)</f>
        <v>-9.78147600733806</v>
      </c>
      <c r="O201" s="0" t="n">
        <f aca="false">$C$5*SIN($B$5*(M201+$D$5)*PI()/180)</f>
        <v>-5.29919264233203</v>
      </c>
    </row>
    <row r="202" customFormat="false" ht="15" hidden="false" customHeight="false" outlineLevel="0" collapsed="false">
      <c r="M202" s="0" t="n">
        <v>197</v>
      </c>
      <c r="N202" s="0" t="n">
        <f aca="false">$J$3*SIN($J$2*(M202+$J$4)*PI()/180)</f>
        <v>-9.87688340595138</v>
      </c>
      <c r="O202" s="0" t="n">
        <f aca="false">$C$5*SIN($B$5*(M202+$D$5)*PI()/180)</f>
        <v>-4.6947156278589</v>
      </c>
    </row>
    <row r="203" customFormat="false" ht="15" hidden="false" customHeight="false" outlineLevel="0" collapsed="false">
      <c r="M203" s="0" t="n">
        <v>198</v>
      </c>
      <c r="N203" s="0" t="n">
        <f aca="false">$J$3*SIN($J$2*(M203+$J$4)*PI()/180)</f>
        <v>-9.94521895368273</v>
      </c>
      <c r="O203" s="0" t="n">
        <f aca="false">$C$5*SIN($B$5*(M203+$D$5)*PI()/180)</f>
        <v>-4.067366430758</v>
      </c>
    </row>
    <row r="204" customFormat="false" ht="15" hidden="false" customHeight="false" outlineLevel="0" collapsed="false">
      <c r="M204" s="0" t="n">
        <v>199</v>
      </c>
      <c r="N204" s="0" t="n">
        <f aca="false">$J$3*SIN($J$2*(M204+$J$4)*PI()/180)</f>
        <v>-9.98629534754574</v>
      </c>
      <c r="O204" s="0" t="n">
        <f aca="false">$C$5*SIN($B$5*(M204+$D$5)*PI()/180)</f>
        <v>-3.42020143325669</v>
      </c>
    </row>
    <row r="205" customFormat="false" ht="15" hidden="false" customHeight="false" outlineLevel="0" collapsed="false">
      <c r="M205" s="0" t="n">
        <v>200</v>
      </c>
      <c r="N205" s="0" t="n">
        <f aca="false">$J$3*SIN($J$2*(M205+$J$4)*PI()/180)</f>
        <v>-10</v>
      </c>
      <c r="O205" s="0" t="n">
        <f aca="false">$C$5*SIN($B$5*(M205+$D$5)*PI()/180)</f>
        <v>-2.75637355817</v>
      </c>
    </row>
    <row r="206" customFormat="false" ht="15" hidden="false" customHeight="false" outlineLevel="0" collapsed="false">
      <c r="M206" s="0" t="n">
        <v>201</v>
      </c>
      <c r="N206" s="0" t="n">
        <f aca="false">$J$3*SIN($J$2*(M206+$J$4)*PI()/180)</f>
        <v>-9.98629534754574</v>
      </c>
      <c r="O206" s="0" t="n">
        <f aca="false">$C$5*SIN($B$5*(M206+$D$5)*PI()/180)</f>
        <v>-2.07911690817761</v>
      </c>
    </row>
    <row r="207" customFormat="false" ht="15" hidden="false" customHeight="false" outlineLevel="0" collapsed="false">
      <c r="M207" s="0" t="n">
        <v>202</v>
      </c>
      <c r="N207" s="0" t="n">
        <f aca="false">$J$3*SIN($J$2*(M207+$J$4)*PI()/180)</f>
        <v>-9.94521895368274</v>
      </c>
      <c r="O207" s="0" t="n">
        <f aca="false">$C$5*SIN($B$5*(M207+$D$5)*PI()/180)</f>
        <v>-1.39173100960068</v>
      </c>
    </row>
    <row r="208" customFormat="false" ht="15" hidden="false" customHeight="false" outlineLevel="0" collapsed="false">
      <c r="M208" s="0" t="n">
        <v>203</v>
      </c>
      <c r="N208" s="0" t="n">
        <f aca="false">$J$3*SIN($J$2*(M208+$J$4)*PI()/180)</f>
        <v>-9.87688340595138</v>
      </c>
      <c r="O208" s="0" t="n">
        <f aca="false">$C$5*SIN($B$5*(M208+$D$5)*PI()/180)</f>
        <v>-0.697564737441253</v>
      </c>
    </row>
    <row r="209" customFormat="false" ht="15" hidden="false" customHeight="false" outlineLevel="0" collapsed="false">
      <c r="M209" s="0" t="n">
        <v>204</v>
      </c>
      <c r="N209" s="0" t="n">
        <f aca="false">$J$3*SIN($J$2*(M209+$J$4)*PI()/180)</f>
        <v>-9.78147600733806</v>
      </c>
      <c r="O209" s="0" t="n">
        <f aca="false">$C$5*SIN($B$5*(M209+$D$5)*PI()/180)</f>
        <v>-7.34788079488412E-015</v>
      </c>
    </row>
    <row r="210" customFormat="false" ht="15" hidden="false" customHeight="false" outlineLevel="0" collapsed="false">
      <c r="M210" s="0" t="n">
        <v>205</v>
      </c>
      <c r="N210" s="0" t="n">
        <f aca="false">$J$3*SIN($J$2*(M210+$J$4)*PI()/180)</f>
        <v>-9.65925826289069</v>
      </c>
      <c r="O210" s="0" t="n">
        <f aca="false">$C$5*SIN($B$5*(M210+$D$5)*PI()/180)</f>
        <v>0.697564737441238</v>
      </c>
    </row>
    <row r="211" customFormat="false" ht="15" hidden="false" customHeight="false" outlineLevel="0" collapsed="false">
      <c r="M211" s="0" t="n">
        <v>206</v>
      </c>
      <c r="N211" s="0" t="n">
        <f aca="false">$J$3*SIN($J$2*(M211+$J$4)*PI()/180)</f>
        <v>-9.51056516295154</v>
      </c>
      <c r="O211" s="0" t="n">
        <f aca="false">$C$5*SIN($B$5*(M211+$D$5)*PI()/180)</f>
        <v>1.39173100960067</v>
      </c>
    </row>
    <row r="212" customFormat="false" ht="15" hidden="false" customHeight="false" outlineLevel="0" collapsed="false">
      <c r="M212" s="0" t="n">
        <v>207</v>
      </c>
      <c r="N212" s="0" t="n">
        <f aca="false">$J$3*SIN($J$2*(M212+$J$4)*PI()/180)</f>
        <v>-9.33580426497202</v>
      </c>
      <c r="O212" s="0" t="n">
        <f aca="false">$C$5*SIN($B$5*(M212+$D$5)*PI()/180)</f>
        <v>2.0791169081776</v>
      </c>
    </row>
    <row r="213" customFormat="false" ht="15" hidden="false" customHeight="false" outlineLevel="0" collapsed="false">
      <c r="M213" s="0" t="n">
        <v>208</v>
      </c>
      <c r="N213" s="0" t="n">
        <f aca="false">$J$3*SIN($J$2*(M213+$J$4)*PI()/180)</f>
        <v>-9.13545457642601</v>
      </c>
      <c r="O213" s="0" t="n">
        <f aca="false">$C$5*SIN($B$5*(M213+$D$5)*PI()/180)</f>
        <v>2.75637355816999</v>
      </c>
    </row>
    <row r="214" customFormat="false" ht="15" hidden="false" customHeight="false" outlineLevel="0" collapsed="false">
      <c r="M214" s="0" t="n">
        <v>209</v>
      </c>
      <c r="N214" s="0" t="n">
        <f aca="false">$J$3*SIN($J$2*(M214+$J$4)*PI()/180)</f>
        <v>-8.91006524188368</v>
      </c>
      <c r="O214" s="0" t="n">
        <f aca="false">$C$5*SIN($B$5*(M214+$D$5)*PI()/180)</f>
        <v>3.42020143325668</v>
      </c>
    </row>
    <row r="215" customFormat="false" ht="15" hidden="false" customHeight="false" outlineLevel="0" collapsed="false">
      <c r="M215" s="0" t="n">
        <v>210</v>
      </c>
      <c r="N215" s="0" t="n">
        <f aca="false">$J$3*SIN($J$2*(M215+$J$4)*PI()/180)</f>
        <v>-8.66025403784438</v>
      </c>
      <c r="O215" s="0" t="n">
        <f aca="false">$C$5*SIN($B$5*(M215+$D$5)*PI()/180)</f>
        <v>4.06736643075799</v>
      </c>
    </row>
    <row r="216" customFormat="false" ht="15" hidden="false" customHeight="false" outlineLevel="0" collapsed="false">
      <c r="M216" s="0" t="n">
        <v>211</v>
      </c>
      <c r="N216" s="0" t="n">
        <f aca="false">$J$3*SIN($J$2*(M216+$J$4)*PI()/180)</f>
        <v>-8.38670567945424</v>
      </c>
      <c r="O216" s="0" t="n">
        <f aca="false">$C$5*SIN($B$5*(M216+$D$5)*PI()/180)</f>
        <v>4.69471562785892</v>
      </c>
    </row>
    <row r="217" customFormat="false" ht="15" hidden="false" customHeight="false" outlineLevel="0" collapsed="false">
      <c r="M217" s="0" t="n">
        <v>212</v>
      </c>
      <c r="N217" s="0" t="n">
        <f aca="false">$J$3*SIN($J$2*(M217+$J$4)*PI()/180)</f>
        <v>-8.09016994374947</v>
      </c>
      <c r="O217" s="0" t="n">
        <f aca="false">$C$5*SIN($B$5*(M217+$D$5)*PI()/180)</f>
        <v>5.29919264233205</v>
      </c>
    </row>
    <row r="218" customFormat="false" ht="15" hidden="false" customHeight="false" outlineLevel="0" collapsed="false">
      <c r="M218" s="0" t="n">
        <v>213</v>
      </c>
      <c r="N218" s="0" t="n">
        <f aca="false">$J$3*SIN($J$2*(M218+$J$4)*PI()/180)</f>
        <v>-7.77145961456972</v>
      </c>
      <c r="O218" s="0" t="n">
        <f aca="false">$C$5*SIN($B$5*(M218+$D$5)*PI()/180)</f>
        <v>5.87785252292473</v>
      </c>
    </row>
    <row r="219" customFormat="false" ht="15" hidden="false" customHeight="false" outlineLevel="0" collapsed="false">
      <c r="M219" s="0" t="n">
        <v>214</v>
      </c>
      <c r="N219" s="0" t="n">
        <f aca="false">$J$3*SIN($J$2*(M219+$J$4)*PI()/180)</f>
        <v>-7.43144825477395</v>
      </c>
      <c r="O219" s="0" t="n">
        <f aca="false">$C$5*SIN($B$5*(M219+$D$5)*PI()/180)</f>
        <v>6.42787609686538</v>
      </c>
    </row>
    <row r="220" customFormat="false" ht="15" hidden="false" customHeight="false" outlineLevel="0" collapsed="false">
      <c r="M220" s="0" t="n">
        <v>215</v>
      </c>
      <c r="N220" s="0" t="n">
        <f aca="false">$J$3*SIN($J$2*(M220+$J$4)*PI()/180)</f>
        <v>-7.07106781186549</v>
      </c>
      <c r="O220" s="0" t="n">
        <f aca="false">$C$5*SIN($B$5*(M220+$D$5)*PI()/180)</f>
        <v>6.94658370458996</v>
      </c>
    </row>
    <row r="221" customFormat="false" ht="15" hidden="false" customHeight="false" outlineLevel="0" collapsed="false">
      <c r="M221" s="0" t="n">
        <v>216</v>
      </c>
      <c r="N221" s="0" t="n">
        <f aca="false">$J$3*SIN($J$2*(M221+$J$4)*PI()/180)</f>
        <v>-6.69130606358859</v>
      </c>
      <c r="O221" s="0" t="n">
        <f aca="false">$C$5*SIN($B$5*(M221+$D$5)*PI()/180)</f>
        <v>7.43144825477392</v>
      </c>
    </row>
    <row r="222" customFormat="false" ht="15" hidden="false" customHeight="false" outlineLevel="0" collapsed="false">
      <c r="M222" s="0" t="n">
        <v>217</v>
      </c>
      <c r="N222" s="0" t="n">
        <f aca="false">$J$3*SIN($J$2*(M222+$J$4)*PI()/180)</f>
        <v>-6.29320391049838</v>
      </c>
      <c r="O222" s="0" t="n">
        <f aca="false">$C$5*SIN($B$5*(M222+$D$5)*PI()/180)</f>
        <v>7.88010753606722</v>
      </c>
    </row>
    <row r="223" customFormat="false" ht="15" hidden="false" customHeight="false" outlineLevel="0" collapsed="false">
      <c r="M223" s="0" t="n">
        <v>218</v>
      </c>
      <c r="N223" s="0" t="n">
        <f aca="false">$J$3*SIN($J$2*(M223+$J$4)*PI()/180)</f>
        <v>-5.87785252292474</v>
      </c>
      <c r="O223" s="0" t="n">
        <f aca="false">$C$5*SIN($B$5*(M223+$D$5)*PI()/180)</f>
        <v>8.29037572555041</v>
      </c>
    </row>
    <row r="224" customFormat="false" ht="15" hidden="false" customHeight="false" outlineLevel="0" collapsed="false">
      <c r="M224" s="0" t="n">
        <v>219</v>
      </c>
      <c r="N224" s="0" t="n">
        <f aca="false">$J$3*SIN($J$2*(M224+$J$4)*PI()/180)</f>
        <v>-5.44639035015027</v>
      </c>
      <c r="O224" s="0" t="n">
        <f aca="false">$C$5*SIN($B$5*(M224+$D$5)*PI()/180)</f>
        <v>8.66025403784439</v>
      </c>
    </row>
    <row r="225" customFormat="false" ht="15" hidden="false" customHeight="false" outlineLevel="0" collapsed="false">
      <c r="M225" s="0" t="n">
        <v>220</v>
      </c>
      <c r="N225" s="0" t="n">
        <f aca="false">$J$3*SIN($J$2*(M225+$J$4)*PI()/180)</f>
        <v>-5</v>
      </c>
      <c r="O225" s="0" t="n">
        <f aca="false">$C$5*SIN($B$5*(M225+$D$5)*PI()/180)</f>
        <v>8.98794046299167</v>
      </c>
    </row>
    <row r="226" customFormat="false" ht="15" hidden="false" customHeight="false" outlineLevel="0" collapsed="false">
      <c r="M226" s="0" t="n">
        <v>221</v>
      </c>
      <c r="N226" s="0" t="n">
        <f aca="false">$J$3*SIN($J$2*(M226+$J$4)*PI()/180)</f>
        <v>-4.53990499739547</v>
      </c>
      <c r="O226" s="0" t="n">
        <f aca="false">$C$5*SIN($B$5*(M226+$D$5)*PI()/180)</f>
        <v>9.27183854566787</v>
      </c>
    </row>
    <row r="227" customFormat="false" ht="15" hidden="false" customHeight="false" outlineLevel="0" collapsed="false">
      <c r="M227" s="0" t="n">
        <v>222</v>
      </c>
      <c r="N227" s="0" t="n">
        <f aca="false">$J$3*SIN($J$2*(M227+$J$4)*PI()/180)</f>
        <v>-4.067366430758</v>
      </c>
      <c r="O227" s="0" t="n">
        <f aca="false">$C$5*SIN($B$5*(M227+$D$5)*PI()/180)</f>
        <v>9.51056516295153</v>
      </c>
    </row>
    <row r="228" customFormat="false" ht="15" hidden="false" customHeight="false" outlineLevel="0" collapsed="false">
      <c r="M228" s="0" t="n">
        <v>223</v>
      </c>
      <c r="N228" s="0" t="n">
        <f aca="false">$J$3*SIN($J$2*(M228+$J$4)*PI()/180)</f>
        <v>-3.583679495453</v>
      </c>
      <c r="O228" s="0" t="n">
        <f aca="false">$C$5*SIN($B$5*(M228+$D$5)*PI()/180)</f>
        <v>9.70295726275996</v>
      </c>
    </row>
    <row r="229" customFormat="false" ht="15" hidden="false" customHeight="false" outlineLevel="0" collapsed="false">
      <c r="M229" s="0" t="n">
        <v>224</v>
      </c>
      <c r="N229" s="0" t="n">
        <f aca="false">$J$3*SIN($J$2*(M229+$J$4)*PI()/180)</f>
        <v>-3.0901699437495</v>
      </c>
      <c r="O229" s="0" t="n">
        <f aca="false">$C$5*SIN($B$5*(M229+$D$5)*PI()/180)</f>
        <v>9.84807753012208</v>
      </c>
    </row>
    <row r="230" customFormat="false" ht="15" hidden="false" customHeight="false" outlineLevel="0" collapsed="false">
      <c r="M230" s="0" t="n">
        <v>225</v>
      </c>
      <c r="N230" s="0" t="n">
        <f aca="false">$J$3*SIN($J$2*(M230+$J$4)*PI()/180)</f>
        <v>-2.58819045102523</v>
      </c>
      <c r="O230" s="0" t="n">
        <f aca="false">$C$5*SIN($B$5*(M230+$D$5)*PI()/180)</f>
        <v>9.94521895368273</v>
      </c>
    </row>
    <row r="231" customFormat="false" ht="15" hidden="false" customHeight="false" outlineLevel="0" collapsed="false">
      <c r="M231" s="0" t="n">
        <v>226</v>
      </c>
      <c r="N231" s="0" t="n">
        <f aca="false">$J$3*SIN($J$2*(M231+$J$4)*PI()/180)</f>
        <v>-2.07911690817761</v>
      </c>
      <c r="O231" s="0" t="n">
        <f aca="false">$C$5*SIN($B$5*(M231+$D$5)*PI()/180)</f>
        <v>9.99390827019096</v>
      </c>
    </row>
    <row r="232" customFormat="false" ht="15" hidden="false" customHeight="false" outlineLevel="0" collapsed="false">
      <c r="M232" s="0" t="n">
        <v>227</v>
      </c>
      <c r="N232" s="0" t="n">
        <f aca="false">$J$3*SIN($J$2*(M232+$J$4)*PI()/180)</f>
        <v>-1.56434465040232</v>
      </c>
      <c r="O232" s="0" t="n">
        <f aca="false">$C$5*SIN($B$5*(M232+$D$5)*PI()/180)</f>
        <v>9.99390827019096</v>
      </c>
    </row>
    <row r="233" customFormat="false" ht="15" hidden="false" customHeight="false" outlineLevel="0" collapsed="false">
      <c r="M233" s="0" t="n">
        <v>228</v>
      </c>
      <c r="N233" s="0" t="n">
        <f aca="false">$J$3*SIN($J$2*(M233+$J$4)*PI()/180)</f>
        <v>-1.04528463267655</v>
      </c>
      <c r="O233" s="0" t="n">
        <f aca="false">$C$5*SIN($B$5*(M233+$D$5)*PI()/180)</f>
        <v>9.94521895368273</v>
      </c>
    </row>
    <row r="234" customFormat="false" ht="15" hidden="false" customHeight="false" outlineLevel="0" collapsed="false">
      <c r="M234" s="0" t="n">
        <v>229</v>
      </c>
      <c r="N234" s="0" t="n">
        <f aca="false">$J$3*SIN($J$2*(M234+$J$4)*PI()/180)</f>
        <v>-0.523359562429449</v>
      </c>
      <c r="O234" s="0" t="n">
        <f aca="false">$C$5*SIN($B$5*(M234+$D$5)*PI()/180)</f>
        <v>9.84807753012208</v>
      </c>
    </row>
    <row r="235" customFormat="false" ht="15" hidden="false" customHeight="false" outlineLevel="0" collapsed="false">
      <c r="M235" s="0" t="n">
        <v>230</v>
      </c>
      <c r="N235" s="0" t="n">
        <f aca="false">$J$3*SIN($J$2*(M235+$J$4)*PI()/180)</f>
        <v>-7.34788079488412E-015</v>
      </c>
      <c r="O235" s="0" t="n">
        <f aca="false">$C$5*SIN($B$5*(M235+$D$5)*PI()/180)</f>
        <v>9.70295726275997</v>
      </c>
    </row>
    <row r="236" customFormat="false" ht="15" hidden="false" customHeight="false" outlineLevel="0" collapsed="false">
      <c r="M236" s="0" t="n">
        <v>231</v>
      </c>
      <c r="N236" s="0" t="n">
        <f aca="false">$J$3*SIN($J$2*(M236+$J$4)*PI()/180)</f>
        <v>0.523359562429434</v>
      </c>
      <c r="O236" s="0" t="n">
        <f aca="false">$C$5*SIN($B$5*(M236+$D$5)*PI()/180)</f>
        <v>9.51056516295154</v>
      </c>
    </row>
    <row r="237" customFormat="false" ht="15" hidden="false" customHeight="false" outlineLevel="0" collapsed="false">
      <c r="M237" s="0" t="n">
        <v>232</v>
      </c>
      <c r="N237" s="0" t="n">
        <f aca="false">$J$3*SIN($J$2*(M237+$J$4)*PI()/180)</f>
        <v>1.04528463267653</v>
      </c>
      <c r="O237" s="0" t="n">
        <f aca="false">$C$5*SIN($B$5*(M237+$D$5)*PI()/180)</f>
        <v>9.27183854566788</v>
      </c>
    </row>
    <row r="238" customFormat="false" ht="15" hidden="false" customHeight="false" outlineLevel="0" collapsed="false">
      <c r="M238" s="0" t="n">
        <v>233</v>
      </c>
      <c r="N238" s="0" t="n">
        <f aca="false">$J$3*SIN($J$2*(M238+$J$4)*PI()/180)</f>
        <v>1.56434465040231</v>
      </c>
      <c r="O238" s="0" t="n">
        <f aca="false">$C$5*SIN($B$5*(M238+$D$5)*PI()/180)</f>
        <v>8.98794046299168</v>
      </c>
    </row>
    <row r="239" customFormat="false" ht="15" hidden="false" customHeight="false" outlineLevel="0" collapsed="false">
      <c r="M239" s="0" t="n">
        <v>234</v>
      </c>
      <c r="N239" s="0" t="n">
        <f aca="false">$J$3*SIN($J$2*(M239+$J$4)*PI()/180)</f>
        <v>2.0791169081776</v>
      </c>
      <c r="O239" s="0" t="n">
        <f aca="false">$C$5*SIN($B$5*(M239+$D$5)*PI()/180)</f>
        <v>8.66025403784439</v>
      </c>
    </row>
    <row r="240" customFormat="false" ht="15" hidden="false" customHeight="false" outlineLevel="0" collapsed="false">
      <c r="M240" s="0" t="n">
        <v>235</v>
      </c>
      <c r="N240" s="0" t="n">
        <f aca="false">$J$3*SIN($J$2*(M240+$J$4)*PI()/180)</f>
        <v>2.58819045102518</v>
      </c>
      <c r="O240" s="0" t="n">
        <f aca="false">$C$5*SIN($B$5*(M240+$D$5)*PI()/180)</f>
        <v>8.29037572555042</v>
      </c>
    </row>
    <row r="241" customFormat="false" ht="15" hidden="false" customHeight="false" outlineLevel="0" collapsed="false">
      <c r="M241" s="0" t="n">
        <v>236</v>
      </c>
      <c r="N241" s="0" t="n">
        <f aca="false">$J$3*SIN($J$2*(M241+$J$4)*PI()/180)</f>
        <v>3.09016994374945</v>
      </c>
      <c r="O241" s="0" t="n">
        <f aca="false">$C$5*SIN($B$5*(M241+$D$5)*PI()/180)</f>
        <v>7.88010753606723</v>
      </c>
    </row>
    <row r="242" customFormat="false" ht="15" hidden="false" customHeight="false" outlineLevel="0" collapsed="false">
      <c r="M242" s="0" t="n">
        <v>237</v>
      </c>
      <c r="N242" s="0" t="n">
        <f aca="false">$J$3*SIN($J$2*(M242+$J$4)*PI()/180)</f>
        <v>3.58367949545298</v>
      </c>
      <c r="O242" s="0" t="n">
        <f aca="false">$C$5*SIN($B$5*(M242+$D$5)*PI()/180)</f>
        <v>7.43144825477396</v>
      </c>
    </row>
    <row r="243" customFormat="false" ht="15" hidden="false" customHeight="false" outlineLevel="0" collapsed="false">
      <c r="M243" s="0" t="n">
        <v>238</v>
      </c>
      <c r="N243" s="0" t="n">
        <f aca="false">$J$3*SIN($J$2*(M243+$J$4)*PI()/180)</f>
        <v>4.06736643075799</v>
      </c>
      <c r="O243" s="0" t="n">
        <f aca="false">$C$5*SIN($B$5*(M243+$D$5)*PI()/180)</f>
        <v>6.94658370458999</v>
      </c>
    </row>
    <row r="244" customFormat="false" ht="15" hidden="false" customHeight="false" outlineLevel="0" collapsed="false">
      <c r="M244" s="0" t="n">
        <v>239</v>
      </c>
      <c r="N244" s="0" t="n">
        <f aca="false">$J$3*SIN($J$2*(M244+$J$4)*PI()/180)</f>
        <v>4.53990499739545</v>
      </c>
      <c r="O244" s="0" t="n">
        <f aca="false">$C$5*SIN($B$5*(M244+$D$5)*PI()/180)</f>
        <v>6.42787609686539</v>
      </c>
    </row>
    <row r="245" customFormat="false" ht="15" hidden="false" customHeight="false" outlineLevel="0" collapsed="false">
      <c r="M245" s="0" t="n">
        <v>240</v>
      </c>
      <c r="N245" s="0" t="n">
        <f aca="false">$J$3*SIN($J$2*(M245+$J$4)*PI()/180)</f>
        <v>5.00000000000002</v>
      </c>
      <c r="O245" s="0" t="n">
        <f aca="false">$C$5*SIN($B$5*(M245+$D$5)*PI()/180)</f>
        <v>5.87785252292474</v>
      </c>
    </row>
    <row r="246" customFormat="false" ht="15" hidden="false" customHeight="false" outlineLevel="0" collapsed="false">
      <c r="M246" s="0" t="n">
        <v>241</v>
      </c>
      <c r="N246" s="0" t="n">
        <f aca="false">$J$3*SIN($J$2*(M246+$J$4)*PI()/180)</f>
        <v>5.44639035015026</v>
      </c>
      <c r="O246" s="0" t="n">
        <f aca="false">$C$5*SIN($B$5*(M246+$D$5)*PI()/180)</f>
        <v>5.29919264233206</v>
      </c>
    </row>
    <row r="247" customFormat="false" ht="15" hidden="false" customHeight="false" outlineLevel="0" collapsed="false">
      <c r="M247" s="0" t="n">
        <v>242</v>
      </c>
      <c r="N247" s="0" t="n">
        <f aca="false">$J$3*SIN($J$2*(M247+$J$4)*PI()/180)</f>
        <v>5.87785252292473</v>
      </c>
      <c r="O247" s="0" t="n">
        <f aca="false">$C$5*SIN($B$5*(M247+$D$5)*PI()/180)</f>
        <v>4.6947156278589</v>
      </c>
    </row>
    <row r="248" customFormat="false" ht="15" hidden="false" customHeight="false" outlineLevel="0" collapsed="false">
      <c r="M248" s="0" t="n">
        <v>243</v>
      </c>
      <c r="N248" s="0" t="n">
        <f aca="false">$J$3*SIN($J$2*(M248+$J$4)*PI()/180)</f>
        <v>6.29320391049837</v>
      </c>
      <c r="O248" s="0" t="n">
        <f aca="false">$C$5*SIN($B$5*(M248+$D$5)*PI()/180)</f>
        <v>4.067366430758</v>
      </c>
    </row>
    <row r="249" customFormat="false" ht="15" hidden="false" customHeight="false" outlineLevel="0" collapsed="false">
      <c r="M249" s="0" t="n">
        <v>244</v>
      </c>
      <c r="N249" s="0" t="n">
        <f aca="false">$J$3*SIN($J$2*(M249+$J$4)*PI()/180)</f>
        <v>6.69130606358858</v>
      </c>
      <c r="O249" s="0" t="n">
        <f aca="false">$C$5*SIN($B$5*(M249+$D$5)*PI()/180)</f>
        <v>3.42020143325669</v>
      </c>
    </row>
    <row r="250" customFormat="false" ht="15" hidden="false" customHeight="false" outlineLevel="0" collapsed="false">
      <c r="M250" s="0" t="n">
        <v>245</v>
      </c>
      <c r="N250" s="0" t="n">
        <f aca="false">$J$3*SIN($J$2*(M250+$J$4)*PI()/180)</f>
        <v>7.07106781186548</v>
      </c>
      <c r="O250" s="0" t="n">
        <f aca="false">$C$5*SIN($B$5*(M250+$D$5)*PI()/180)</f>
        <v>2.75637355817</v>
      </c>
    </row>
    <row r="251" customFormat="false" ht="15" hidden="false" customHeight="false" outlineLevel="0" collapsed="false">
      <c r="M251" s="0" t="n">
        <v>246</v>
      </c>
      <c r="N251" s="0" t="n">
        <f aca="false">$J$3*SIN($J$2*(M251+$J$4)*PI()/180)</f>
        <v>7.43144825477392</v>
      </c>
      <c r="O251" s="0" t="n">
        <f aca="false">$C$5*SIN($B$5*(M251+$D$5)*PI()/180)</f>
        <v>2.07911690817761</v>
      </c>
    </row>
    <row r="252" customFormat="false" ht="15" hidden="false" customHeight="false" outlineLevel="0" collapsed="false">
      <c r="M252" s="0" t="n">
        <v>247</v>
      </c>
      <c r="N252" s="0" t="n">
        <f aca="false">$J$3*SIN($J$2*(M252+$J$4)*PI()/180)</f>
        <v>7.77145961456969</v>
      </c>
      <c r="O252" s="0" t="n">
        <f aca="false">$C$5*SIN($B$5*(M252+$D$5)*PI()/180)</f>
        <v>1.39173100960068</v>
      </c>
    </row>
    <row r="253" customFormat="false" ht="15" hidden="false" customHeight="false" outlineLevel="0" collapsed="false">
      <c r="M253" s="0" t="n">
        <v>248</v>
      </c>
      <c r="N253" s="0" t="n">
        <f aca="false">$J$3*SIN($J$2*(M253+$J$4)*PI()/180)</f>
        <v>8.09016994374946</v>
      </c>
      <c r="O253" s="0" t="n">
        <f aca="false">$C$5*SIN($B$5*(M253+$D$5)*PI()/180)</f>
        <v>0.697564737441289</v>
      </c>
    </row>
    <row r="254" customFormat="false" ht="15" hidden="false" customHeight="false" outlineLevel="0" collapsed="false">
      <c r="M254" s="0" t="n">
        <v>249</v>
      </c>
      <c r="N254" s="0" t="n">
        <f aca="false">$J$3*SIN($J$2*(M254+$J$4)*PI()/180)</f>
        <v>8.38670567945423</v>
      </c>
      <c r="O254" s="0" t="n">
        <f aca="false">$C$5*SIN($B$5*(M254+$D$5)*PI()/180)</f>
        <v>8.57252759403147E-015</v>
      </c>
    </row>
    <row r="255" customFormat="false" ht="15" hidden="false" customHeight="false" outlineLevel="0" collapsed="false">
      <c r="M255" s="0" t="n">
        <v>250</v>
      </c>
      <c r="N255" s="0" t="n">
        <f aca="false">$J$3*SIN($J$2*(M255+$J$4)*PI()/180)</f>
        <v>8.66025403784439</v>
      </c>
      <c r="O255" s="0" t="n">
        <f aca="false">$C$5*SIN($B$5*(M255+$D$5)*PI()/180)</f>
        <v>-0.697564737441237</v>
      </c>
    </row>
    <row r="256" customFormat="false" ht="15" hidden="false" customHeight="false" outlineLevel="0" collapsed="false">
      <c r="M256" s="0" t="n">
        <v>251</v>
      </c>
      <c r="N256" s="0" t="n">
        <f aca="false">$J$3*SIN($J$2*(M256+$J$4)*PI()/180)</f>
        <v>8.91006524188369</v>
      </c>
      <c r="O256" s="0" t="n">
        <f aca="false">$C$5*SIN($B$5*(M256+$D$5)*PI()/180)</f>
        <v>-1.39173100960067</v>
      </c>
    </row>
    <row r="257" customFormat="false" ht="15" hidden="false" customHeight="false" outlineLevel="0" collapsed="false">
      <c r="M257" s="0" t="n">
        <v>252</v>
      </c>
      <c r="N257" s="0" t="n">
        <f aca="false">$J$3*SIN($J$2*(M257+$J$4)*PI()/180)</f>
        <v>9.135454576426</v>
      </c>
      <c r="O257" s="0" t="n">
        <f aca="false">$C$5*SIN($B$5*(M257+$D$5)*PI()/180)</f>
        <v>-2.0791169081776</v>
      </c>
    </row>
    <row r="258" customFormat="false" ht="15" hidden="false" customHeight="false" outlineLevel="0" collapsed="false">
      <c r="M258" s="0" t="n">
        <v>253</v>
      </c>
      <c r="N258" s="0" t="n">
        <f aca="false">$J$3*SIN($J$2*(M258+$J$4)*PI()/180)</f>
        <v>9.33580426497201</v>
      </c>
      <c r="O258" s="0" t="n">
        <f aca="false">$C$5*SIN($B$5*(M258+$D$5)*PI()/180)</f>
        <v>-2.75637355816999</v>
      </c>
    </row>
    <row r="259" customFormat="false" ht="15" hidden="false" customHeight="false" outlineLevel="0" collapsed="false">
      <c r="M259" s="0" t="n">
        <v>254</v>
      </c>
      <c r="N259" s="0" t="n">
        <f aca="false">$J$3*SIN($J$2*(M259+$J$4)*PI()/180)</f>
        <v>9.51056516295153</v>
      </c>
      <c r="O259" s="0" t="n">
        <f aca="false">$C$5*SIN($B$5*(M259+$D$5)*PI()/180)</f>
        <v>-3.42020143325668</v>
      </c>
    </row>
    <row r="260" customFormat="false" ht="15" hidden="false" customHeight="false" outlineLevel="0" collapsed="false">
      <c r="M260" s="0" t="n">
        <v>255</v>
      </c>
      <c r="N260" s="0" t="n">
        <f aca="false">$J$3*SIN($J$2*(M260+$J$4)*PI()/180)</f>
        <v>9.65925826289068</v>
      </c>
      <c r="O260" s="0" t="n">
        <f aca="false">$C$5*SIN($B$5*(M260+$D$5)*PI()/180)</f>
        <v>-4.06736643075798</v>
      </c>
    </row>
    <row r="261" customFormat="false" ht="15" hidden="false" customHeight="false" outlineLevel="0" collapsed="false">
      <c r="M261" s="0" t="n">
        <v>256</v>
      </c>
      <c r="N261" s="0" t="n">
        <f aca="false">$J$3*SIN($J$2*(M261+$J$4)*PI()/180)</f>
        <v>9.78147600733806</v>
      </c>
      <c r="O261" s="0" t="n">
        <f aca="false">$C$5*SIN($B$5*(M261+$D$5)*PI()/180)</f>
        <v>-4.69471562785888</v>
      </c>
    </row>
    <row r="262" customFormat="false" ht="15" hidden="false" customHeight="false" outlineLevel="0" collapsed="false">
      <c r="M262" s="0" t="n">
        <v>257</v>
      </c>
      <c r="N262" s="0" t="n">
        <f aca="false">$J$3*SIN($J$2*(M262+$J$4)*PI()/180)</f>
        <v>9.87688340595137</v>
      </c>
      <c r="O262" s="0" t="n">
        <f aca="false">$C$5*SIN($B$5*(M262+$D$5)*PI()/180)</f>
        <v>-5.29919264233205</v>
      </c>
    </row>
    <row r="263" customFormat="false" ht="15" hidden="false" customHeight="false" outlineLevel="0" collapsed="false">
      <c r="M263" s="0" t="n">
        <v>258</v>
      </c>
      <c r="N263" s="0" t="n">
        <f aca="false">$J$3*SIN($J$2*(M263+$J$4)*PI()/180)</f>
        <v>9.94521895368273</v>
      </c>
      <c r="O263" s="0" t="n">
        <f aca="false">$C$5*SIN($B$5*(M263+$D$5)*PI()/180)</f>
        <v>-5.87785252292473</v>
      </c>
    </row>
    <row r="264" customFormat="false" ht="15" hidden="false" customHeight="false" outlineLevel="0" collapsed="false">
      <c r="M264" s="0" t="n">
        <v>259</v>
      </c>
      <c r="N264" s="0" t="n">
        <f aca="false">$J$3*SIN($J$2*(M264+$J$4)*PI()/180)</f>
        <v>9.98629534754574</v>
      </c>
      <c r="O264" s="0" t="n">
        <f aca="false">$C$5*SIN($B$5*(M264+$D$5)*PI()/180)</f>
        <v>-6.42787609686538</v>
      </c>
    </row>
    <row r="265" customFormat="false" ht="15" hidden="false" customHeight="false" outlineLevel="0" collapsed="false">
      <c r="M265" s="0" t="n">
        <v>260</v>
      </c>
      <c r="N265" s="0" t="n">
        <f aca="false">$J$3*SIN($J$2*(M265+$J$4)*PI()/180)</f>
        <v>10</v>
      </c>
      <c r="O265" s="0" t="n">
        <f aca="false">$C$5*SIN($B$5*(M265+$D$5)*PI()/180)</f>
        <v>-6.94658370458996</v>
      </c>
    </row>
    <row r="266" customFormat="false" ht="15" hidden="false" customHeight="false" outlineLevel="0" collapsed="false">
      <c r="M266" s="0" t="n">
        <v>261</v>
      </c>
      <c r="N266" s="0" t="n">
        <f aca="false">$J$3*SIN($J$2*(M266+$J$4)*PI()/180)</f>
        <v>9.98629534754574</v>
      </c>
      <c r="O266" s="0" t="n">
        <f aca="false">$C$5*SIN($B$5*(M266+$D$5)*PI()/180)</f>
        <v>-7.43144825477395</v>
      </c>
    </row>
    <row r="267" customFormat="false" ht="15" hidden="false" customHeight="false" outlineLevel="0" collapsed="false">
      <c r="M267" s="0" t="n">
        <v>262</v>
      </c>
      <c r="N267" s="0" t="n">
        <f aca="false">$J$3*SIN($J$2*(M267+$J$4)*PI()/180)</f>
        <v>9.94521895368273</v>
      </c>
      <c r="O267" s="0" t="n">
        <f aca="false">$C$5*SIN($B$5*(M267+$D$5)*PI()/180)</f>
        <v>-7.8801075360672</v>
      </c>
    </row>
    <row r="268" customFormat="false" ht="15" hidden="false" customHeight="false" outlineLevel="0" collapsed="false">
      <c r="M268" s="0" t="n">
        <v>263</v>
      </c>
      <c r="N268" s="0" t="n">
        <f aca="false">$J$3*SIN($J$2*(M268+$J$4)*PI()/180)</f>
        <v>9.87688340595138</v>
      </c>
      <c r="O268" s="0" t="n">
        <f aca="false">$C$5*SIN($B$5*(M268+$D$5)*PI()/180)</f>
        <v>-8.29037572555041</v>
      </c>
    </row>
    <row r="269" customFormat="false" ht="15" hidden="false" customHeight="false" outlineLevel="0" collapsed="false">
      <c r="M269" s="0" t="n">
        <v>264</v>
      </c>
      <c r="N269" s="0" t="n">
        <f aca="false">$J$3*SIN($J$2*(M269+$J$4)*PI()/180)</f>
        <v>9.78147600733806</v>
      </c>
      <c r="O269" s="0" t="n">
        <f aca="false">$C$5*SIN($B$5*(M269+$D$5)*PI()/180)</f>
        <v>-8.66025403784438</v>
      </c>
    </row>
    <row r="270" customFormat="false" ht="15" hidden="false" customHeight="false" outlineLevel="0" collapsed="false">
      <c r="M270" s="0" t="n">
        <v>265</v>
      </c>
      <c r="N270" s="0" t="n">
        <f aca="false">$J$3*SIN($J$2*(M270+$J$4)*PI()/180)</f>
        <v>9.65925826289069</v>
      </c>
      <c r="O270" s="0" t="n">
        <f aca="false">$C$5*SIN($B$5*(M270+$D$5)*PI()/180)</f>
        <v>-8.98794046299167</v>
      </c>
    </row>
    <row r="271" customFormat="false" ht="15" hidden="false" customHeight="false" outlineLevel="0" collapsed="false">
      <c r="M271" s="0" t="n">
        <v>266</v>
      </c>
      <c r="N271" s="0" t="n">
        <f aca="false">$J$3*SIN($J$2*(M271+$J$4)*PI()/180)</f>
        <v>9.51056516295154</v>
      </c>
      <c r="O271" s="0" t="n">
        <f aca="false">$C$5*SIN($B$5*(M271+$D$5)*PI()/180)</f>
        <v>-9.27183854566787</v>
      </c>
    </row>
    <row r="272" customFormat="false" ht="15" hidden="false" customHeight="false" outlineLevel="0" collapsed="false">
      <c r="M272" s="0" t="n">
        <v>267</v>
      </c>
      <c r="N272" s="0" t="n">
        <f aca="false">$J$3*SIN($J$2*(M272+$J$4)*PI()/180)</f>
        <v>9.33580426497202</v>
      </c>
      <c r="O272" s="0" t="n">
        <f aca="false">$C$5*SIN($B$5*(M272+$D$5)*PI()/180)</f>
        <v>-9.51056516295153</v>
      </c>
    </row>
    <row r="273" customFormat="false" ht="15" hidden="false" customHeight="false" outlineLevel="0" collapsed="false">
      <c r="M273" s="0" t="n">
        <v>268</v>
      </c>
      <c r="N273" s="0" t="n">
        <f aca="false">$J$3*SIN($J$2*(M273+$J$4)*PI()/180)</f>
        <v>9.13545457642602</v>
      </c>
      <c r="O273" s="0" t="n">
        <f aca="false">$C$5*SIN($B$5*(M273+$D$5)*PI()/180)</f>
        <v>-9.70295726275997</v>
      </c>
    </row>
    <row r="274" customFormat="false" ht="15" hidden="false" customHeight="false" outlineLevel="0" collapsed="false">
      <c r="M274" s="0" t="n">
        <v>269</v>
      </c>
      <c r="N274" s="0" t="n">
        <f aca="false">$J$3*SIN($J$2*(M274+$J$4)*PI()/180)</f>
        <v>8.91006524188368</v>
      </c>
      <c r="O274" s="0" t="n">
        <f aca="false">$C$5*SIN($B$5*(M274+$D$5)*PI()/180)</f>
        <v>-9.84807753012208</v>
      </c>
    </row>
    <row r="275" customFormat="false" ht="15" hidden="false" customHeight="false" outlineLevel="0" collapsed="false">
      <c r="M275" s="0" t="n">
        <v>270</v>
      </c>
      <c r="N275" s="0" t="n">
        <f aca="false">$J$3*SIN($J$2*(M275+$J$4)*PI()/180)</f>
        <v>8.66025403784439</v>
      </c>
      <c r="O275" s="0" t="n">
        <f aca="false">$C$5*SIN($B$5*(M275+$D$5)*PI()/180)</f>
        <v>-9.94521895368273</v>
      </c>
    </row>
    <row r="276" customFormat="false" ht="15" hidden="false" customHeight="false" outlineLevel="0" collapsed="false">
      <c r="M276" s="0" t="n">
        <v>271</v>
      </c>
      <c r="N276" s="0" t="n">
        <f aca="false">$J$3*SIN($J$2*(M276+$J$4)*PI()/180)</f>
        <v>8.38670567945424</v>
      </c>
      <c r="O276" s="0" t="n">
        <f aca="false">$C$5*SIN($B$5*(M276+$D$5)*PI()/180)</f>
        <v>-9.99390827019096</v>
      </c>
    </row>
    <row r="277" customFormat="false" ht="15" hidden="false" customHeight="false" outlineLevel="0" collapsed="false">
      <c r="M277" s="0" t="n">
        <v>272</v>
      </c>
      <c r="N277" s="0" t="n">
        <f aca="false">$J$3*SIN($J$2*(M277+$J$4)*PI()/180)</f>
        <v>8.09016994374947</v>
      </c>
      <c r="O277" s="0" t="n">
        <f aca="false">$C$5*SIN($B$5*(M277+$D$5)*PI()/180)</f>
        <v>-9.99390827019096</v>
      </c>
    </row>
    <row r="278" customFormat="false" ht="15" hidden="false" customHeight="false" outlineLevel="0" collapsed="false">
      <c r="M278" s="0" t="n">
        <v>273</v>
      </c>
      <c r="N278" s="0" t="n">
        <f aca="false">$J$3*SIN($J$2*(M278+$J$4)*PI()/180)</f>
        <v>7.7714596145697</v>
      </c>
      <c r="O278" s="0" t="n">
        <f aca="false">$C$5*SIN($B$5*(M278+$D$5)*PI()/180)</f>
        <v>-9.94521895368274</v>
      </c>
    </row>
    <row r="279" customFormat="false" ht="15" hidden="false" customHeight="false" outlineLevel="0" collapsed="false">
      <c r="M279" s="0" t="n">
        <v>274</v>
      </c>
      <c r="N279" s="0" t="n">
        <f aca="false">$J$3*SIN($J$2*(M279+$J$4)*PI()/180)</f>
        <v>7.43144825477396</v>
      </c>
      <c r="O279" s="0" t="n">
        <f aca="false">$C$5*SIN($B$5*(M279+$D$5)*PI()/180)</f>
        <v>-9.84807753012208</v>
      </c>
    </row>
    <row r="280" customFormat="false" ht="15" hidden="false" customHeight="false" outlineLevel="0" collapsed="false">
      <c r="M280" s="0" t="n">
        <v>275</v>
      </c>
      <c r="N280" s="0" t="n">
        <f aca="false">$J$3*SIN($J$2*(M280+$J$4)*PI()/180)</f>
        <v>7.07106781186549</v>
      </c>
      <c r="O280" s="0" t="n">
        <f aca="false">$C$5*SIN($B$5*(M280+$D$5)*PI()/180)</f>
        <v>-9.70295726275997</v>
      </c>
    </row>
    <row r="281" customFormat="false" ht="15" hidden="false" customHeight="false" outlineLevel="0" collapsed="false">
      <c r="M281" s="0" t="n">
        <v>276</v>
      </c>
      <c r="N281" s="0" t="n">
        <f aca="false">$J$3*SIN($J$2*(M281+$J$4)*PI()/180)</f>
        <v>6.69130606358859</v>
      </c>
      <c r="O281" s="0" t="n">
        <f aca="false">$C$5*SIN($B$5*(M281+$D$5)*PI()/180)</f>
        <v>-9.51056516295154</v>
      </c>
    </row>
    <row r="282" customFormat="false" ht="15" hidden="false" customHeight="false" outlineLevel="0" collapsed="false">
      <c r="M282" s="0" t="n">
        <v>277</v>
      </c>
      <c r="N282" s="0" t="n">
        <f aca="false">$J$3*SIN($J$2*(M282+$J$4)*PI()/180)</f>
        <v>6.29320391049838</v>
      </c>
      <c r="O282" s="0" t="n">
        <f aca="false">$C$5*SIN($B$5*(M282+$D$5)*PI()/180)</f>
        <v>-9.27183854566787</v>
      </c>
    </row>
    <row r="283" customFormat="false" ht="15" hidden="false" customHeight="false" outlineLevel="0" collapsed="false">
      <c r="M283" s="0" t="n">
        <v>278</v>
      </c>
      <c r="N283" s="0" t="n">
        <f aca="false">$J$3*SIN($J$2*(M283+$J$4)*PI()/180)</f>
        <v>5.87785252292474</v>
      </c>
      <c r="O283" s="0" t="n">
        <f aca="false">$C$5*SIN($B$5*(M283+$D$5)*PI()/180)</f>
        <v>-8.98794046299168</v>
      </c>
    </row>
    <row r="284" customFormat="false" ht="15" hidden="false" customHeight="false" outlineLevel="0" collapsed="false">
      <c r="M284" s="0" t="n">
        <v>279</v>
      </c>
      <c r="N284" s="0" t="n">
        <f aca="false">$J$3*SIN($J$2*(M284+$J$4)*PI()/180)</f>
        <v>5.44639035015028</v>
      </c>
      <c r="O284" s="0" t="n">
        <f aca="false">$C$5*SIN($B$5*(M284+$D$5)*PI()/180)</f>
        <v>-8.66025403784439</v>
      </c>
    </row>
    <row r="285" customFormat="false" ht="15" hidden="false" customHeight="false" outlineLevel="0" collapsed="false">
      <c r="M285" s="0" t="n">
        <v>280</v>
      </c>
      <c r="N285" s="0" t="n">
        <f aca="false">$J$3*SIN($J$2*(M285+$J$4)*PI()/180)</f>
        <v>5</v>
      </c>
      <c r="O285" s="0" t="n">
        <f aca="false">$C$5*SIN($B$5*(M285+$D$5)*PI()/180)</f>
        <v>-8.29037572555042</v>
      </c>
    </row>
    <row r="286" customFormat="false" ht="15" hidden="false" customHeight="false" outlineLevel="0" collapsed="false">
      <c r="M286" s="0" t="n">
        <v>281</v>
      </c>
      <c r="N286" s="0" t="n">
        <f aca="false">$J$3*SIN($J$2*(M286+$J$4)*PI()/180)</f>
        <v>4.53990499739547</v>
      </c>
      <c r="O286" s="0" t="n">
        <f aca="false">$C$5*SIN($B$5*(M286+$D$5)*PI()/180)</f>
        <v>-7.88010753606723</v>
      </c>
    </row>
    <row r="287" customFormat="false" ht="15" hidden="false" customHeight="false" outlineLevel="0" collapsed="false">
      <c r="M287" s="0" t="n">
        <v>282</v>
      </c>
      <c r="N287" s="0" t="n">
        <f aca="false">$J$3*SIN($J$2*(M287+$J$4)*PI()/180)</f>
        <v>4.067366430758</v>
      </c>
      <c r="O287" s="0" t="n">
        <f aca="false">$C$5*SIN($B$5*(M287+$D$5)*PI()/180)</f>
        <v>-7.43144825477396</v>
      </c>
    </row>
    <row r="288" customFormat="false" ht="15" hidden="false" customHeight="false" outlineLevel="0" collapsed="false">
      <c r="M288" s="0" t="n">
        <v>283</v>
      </c>
      <c r="N288" s="0" t="n">
        <f aca="false">$J$3*SIN($J$2*(M288+$J$4)*PI()/180)</f>
        <v>3.583679495453</v>
      </c>
      <c r="O288" s="0" t="n">
        <f aca="false">$C$5*SIN($B$5*(M288+$D$5)*PI()/180)</f>
        <v>-6.94658370458997</v>
      </c>
    </row>
    <row r="289" customFormat="false" ht="15" hidden="false" customHeight="false" outlineLevel="0" collapsed="false">
      <c r="M289" s="0" t="n">
        <v>284</v>
      </c>
      <c r="N289" s="0" t="n">
        <f aca="false">$J$3*SIN($J$2*(M289+$J$4)*PI()/180)</f>
        <v>3.09016994374947</v>
      </c>
      <c r="O289" s="0" t="n">
        <f aca="false">$C$5*SIN($B$5*(M289+$D$5)*PI()/180)</f>
        <v>-6.42787609686542</v>
      </c>
    </row>
    <row r="290" customFormat="false" ht="15" hidden="false" customHeight="false" outlineLevel="0" collapsed="false">
      <c r="M290" s="0" t="n">
        <v>285</v>
      </c>
      <c r="N290" s="0" t="n">
        <f aca="false">$J$3*SIN($J$2*(M290+$J$4)*PI()/180)</f>
        <v>2.58819045102523</v>
      </c>
      <c r="O290" s="0" t="n">
        <f aca="false">$C$5*SIN($B$5*(M290+$D$5)*PI()/180)</f>
        <v>-5.87785252292474</v>
      </c>
    </row>
    <row r="291" customFormat="false" ht="15" hidden="false" customHeight="false" outlineLevel="0" collapsed="false">
      <c r="M291" s="0" t="n">
        <v>286</v>
      </c>
      <c r="N291" s="0" t="n">
        <f aca="false">$J$3*SIN($J$2*(M291+$J$4)*PI()/180)</f>
        <v>2.07911690817761</v>
      </c>
      <c r="O291" s="0" t="n">
        <f aca="false">$C$5*SIN($B$5*(M291+$D$5)*PI()/180)</f>
        <v>-5.29919264233206</v>
      </c>
    </row>
    <row r="292" customFormat="false" ht="15" hidden="false" customHeight="false" outlineLevel="0" collapsed="false">
      <c r="M292" s="0" t="n">
        <v>287</v>
      </c>
      <c r="N292" s="0" t="n">
        <f aca="false">$J$3*SIN($J$2*(M292+$J$4)*PI()/180)</f>
        <v>1.56434465040233</v>
      </c>
      <c r="O292" s="0" t="n">
        <f aca="false">$C$5*SIN($B$5*(M292+$D$5)*PI()/180)</f>
        <v>-4.69471562785893</v>
      </c>
    </row>
    <row r="293" customFormat="false" ht="15" hidden="false" customHeight="false" outlineLevel="0" collapsed="false">
      <c r="M293" s="0" t="n">
        <v>288</v>
      </c>
      <c r="N293" s="0" t="n">
        <f aca="false">$J$3*SIN($J$2*(M293+$J$4)*PI()/180)</f>
        <v>1.04528463267655</v>
      </c>
      <c r="O293" s="0" t="n">
        <f aca="false">$C$5*SIN($B$5*(M293+$D$5)*PI()/180)</f>
        <v>-4.067366430758</v>
      </c>
    </row>
    <row r="294" customFormat="false" ht="15" hidden="false" customHeight="false" outlineLevel="0" collapsed="false">
      <c r="M294" s="0" t="n">
        <v>289</v>
      </c>
      <c r="N294" s="0" t="n">
        <f aca="false">$J$3*SIN($J$2*(M294+$J$4)*PI()/180)</f>
        <v>0.52335956242945</v>
      </c>
      <c r="O294" s="0" t="n">
        <f aca="false">$C$5*SIN($B$5*(M294+$D$5)*PI()/180)</f>
        <v>-3.42020143325669</v>
      </c>
    </row>
    <row r="295" customFormat="false" ht="15" hidden="false" customHeight="false" outlineLevel="0" collapsed="false">
      <c r="M295" s="0" t="n">
        <v>290</v>
      </c>
      <c r="N295" s="0" t="n">
        <f aca="false">$J$3*SIN($J$2*(M295+$J$4)*PI()/180)</f>
        <v>8.57252759403147E-015</v>
      </c>
      <c r="O295" s="0" t="n">
        <f aca="false">$C$5*SIN($B$5*(M295+$D$5)*PI()/180)</f>
        <v>-2.75637355816997</v>
      </c>
    </row>
    <row r="296" customFormat="false" ht="15" hidden="false" customHeight="false" outlineLevel="0" collapsed="false">
      <c r="M296" s="0" t="n">
        <v>291</v>
      </c>
      <c r="N296" s="0" t="n">
        <f aca="false">$J$3*SIN($J$2*(M296+$J$4)*PI()/180)</f>
        <v>-0.523359562429433</v>
      </c>
      <c r="O296" s="0" t="n">
        <f aca="false">$C$5*SIN($B$5*(M296+$D$5)*PI()/180)</f>
        <v>-2.07911690817761</v>
      </c>
    </row>
    <row r="297" customFormat="false" ht="15" hidden="false" customHeight="false" outlineLevel="0" collapsed="false">
      <c r="M297" s="0" t="n">
        <v>292</v>
      </c>
      <c r="N297" s="0" t="n">
        <f aca="false">$J$3*SIN($J$2*(M297+$J$4)*PI()/180)</f>
        <v>-1.04528463267653</v>
      </c>
      <c r="O297" s="0" t="n">
        <f aca="false">$C$5*SIN($B$5*(M297+$D$5)*PI()/180)</f>
        <v>-1.39173100960065</v>
      </c>
    </row>
    <row r="298" customFormat="false" ht="15" hidden="false" customHeight="false" outlineLevel="0" collapsed="false">
      <c r="M298" s="0" t="n">
        <v>293</v>
      </c>
      <c r="N298" s="0" t="n">
        <f aca="false">$J$3*SIN($J$2*(M298+$J$4)*PI()/180)</f>
        <v>-1.56434465040231</v>
      </c>
      <c r="O298" s="0" t="n">
        <f aca="false">$C$5*SIN($B$5*(M298+$D$5)*PI()/180)</f>
        <v>-0.69756473744129</v>
      </c>
    </row>
    <row r="299" customFormat="false" ht="15" hidden="false" customHeight="false" outlineLevel="0" collapsed="false">
      <c r="M299" s="0" t="n">
        <v>294</v>
      </c>
      <c r="N299" s="0" t="n">
        <f aca="false">$J$3*SIN($J$2*(M299+$J$4)*PI()/180)</f>
        <v>-2.0791169081776</v>
      </c>
      <c r="O299" s="0" t="n">
        <f aca="false">$C$5*SIN($B$5*(M299+$D$5)*PI()/180)</f>
        <v>-9.79717439317883E-015</v>
      </c>
    </row>
    <row r="300" customFormat="false" ht="15" hidden="false" customHeight="false" outlineLevel="0" collapsed="false">
      <c r="M300" s="0" t="n">
        <v>295</v>
      </c>
      <c r="N300" s="0" t="n">
        <f aca="false">$J$3*SIN($J$2*(M300+$J$4)*PI()/180)</f>
        <v>-2.58819045102521</v>
      </c>
      <c r="O300" s="0" t="n">
        <f aca="false">$C$5*SIN($B$5*(M300+$D$5)*PI()/180)</f>
        <v>0.697564737441235</v>
      </c>
    </row>
    <row r="301" customFormat="false" ht="15" hidden="false" customHeight="false" outlineLevel="0" collapsed="false">
      <c r="M301" s="0" t="n">
        <v>296</v>
      </c>
      <c r="N301" s="0" t="n">
        <f aca="false">$J$3*SIN($J$2*(M301+$J$4)*PI()/180)</f>
        <v>-3.09016994374945</v>
      </c>
      <c r="O301" s="0" t="n">
        <f aca="false">$C$5*SIN($B$5*(M301+$D$5)*PI()/180)</f>
        <v>1.39173100960063</v>
      </c>
    </row>
    <row r="302" customFormat="false" ht="15" hidden="false" customHeight="false" outlineLevel="0" collapsed="false">
      <c r="M302" s="0" t="n">
        <v>297</v>
      </c>
      <c r="N302" s="0" t="n">
        <f aca="false">$J$3*SIN($J$2*(M302+$J$4)*PI()/180)</f>
        <v>-3.58367949545298</v>
      </c>
      <c r="O302" s="0" t="n">
        <f aca="false">$C$5*SIN($B$5*(M302+$D$5)*PI()/180)</f>
        <v>2.0791169081776</v>
      </c>
    </row>
    <row r="303" customFormat="false" ht="15" hidden="false" customHeight="false" outlineLevel="0" collapsed="false">
      <c r="M303" s="0" t="n">
        <v>298</v>
      </c>
      <c r="N303" s="0" t="n">
        <f aca="false">$J$3*SIN($J$2*(M303+$J$4)*PI()/180)</f>
        <v>-4.06736643075798</v>
      </c>
      <c r="O303" s="0" t="n">
        <f aca="false">$C$5*SIN($B$5*(M303+$D$5)*PI()/180)</f>
        <v>2.75637355816999</v>
      </c>
    </row>
    <row r="304" customFormat="false" ht="15" hidden="false" customHeight="false" outlineLevel="0" collapsed="false">
      <c r="M304" s="0" t="n">
        <v>299</v>
      </c>
      <c r="N304" s="0" t="n">
        <f aca="false">$J$3*SIN($J$2*(M304+$J$4)*PI()/180)</f>
        <v>-4.53990499739545</v>
      </c>
      <c r="O304" s="0" t="n">
        <f aca="false">$C$5*SIN($B$5*(M304+$D$5)*PI()/180)</f>
        <v>3.42020143325671</v>
      </c>
    </row>
    <row r="305" customFormat="false" ht="15" hidden="false" customHeight="false" outlineLevel="0" collapsed="false">
      <c r="M305" s="0" t="n">
        <v>300</v>
      </c>
      <c r="N305" s="0" t="n">
        <f aca="false">$J$3*SIN($J$2*(M305+$J$4)*PI()/180)</f>
        <v>-4.99999999999999</v>
      </c>
      <c r="O305" s="0" t="n">
        <f aca="false">$C$5*SIN($B$5*(M305+$D$5)*PI()/180)</f>
        <v>4.06736643075798</v>
      </c>
    </row>
    <row r="306" customFormat="false" ht="15" hidden="false" customHeight="false" outlineLevel="0" collapsed="false">
      <c r="M306" s="0" t="n">
        <v>301</v>
      </c>
      <c r="N306" s="0" t="n">
        <f aca="false">$J$3*SIN($J$2*(M306+$J$4)*PI()/180)</f>
        <v>-5.44639035015026</v>
      </c>
      <c r="O306" s="0" t="n">
        <f aca="false">$C$5*SIN($B$5*(M306+$D$5)*PI()/180)</f>
        <v>4.69471562785891</v>
      </c>
    </row>
    <row r="307" customFormat="false" ht="15" hidden="false" customHeight="false" outlineLevel="0" collapsed="false">
      <c r="M307" s="0" t="n">
        <v>302</v>
      </c>
      <c r="N307" s="0" t="n">
        <f aca="false">$J$3*SIN($J$2*(M307+$J$4)*PI()/180)</f>
        <v>-5.87785252292473</v>
      </c>
      <c r="O307" s="0" t="n">
        <f aca="false">$C$5*SIN($B$5*(M307+$D$5)*PI()/180)</f>
        <v>5.29919264233202</v>
      </c>
    </row>
    <row r="308" customFormat="false" ht="15" hidden="false" customHeight="false" outlineLevel="0" collapsed="false">
      <c r="M308" s="0" t="n">
        <v>303</v>
      </c>
      <c r="N308" s="0" t="n">
        <f aca="false">$J$3*SIN($J$2*(M308+$J$4)*PI()/180)</f>
        <v>-6.29320391049837</v>
      </c>
      <c r="O308" s="0" t="n">
        <f aca="false">$C$5*SIN($B$5*(M308+$D$5)*PI()/180)</f>
        <v>5.87785252292472</v>
      </c>
    </row>
    <row r="309" customFormat="false" ht="15" hidden="false" customHeight="false" outlineLevel="0" collapsed="false">
      <c r="M309" s="0" t="n">
        <v>304</v>
      </c>
      <c r="N309" s="0" t="n">
        <f aca="false">$J$3*SIN($J$2*(M309+$J$4)*PI()/180)</f>
        <v>-6.69130606358858</v>
      </c>
      <c r="O309" s="0" t="n">
        <f aca="false">$C$5*SIN($B$5*(M309+$D$5)*PI()/180)</f>
        <v>6.42787609686538</v>
      </c>
    </row>
    <row r="310" customFormat="false" ht="15" hidden="false" customHeight="false" outlineLevel="0" collapsed="false">
      <c r="M310" s="0" t="n">
        <v>305</v>
      </c>
      <c r="N310" s="0" t="n">
        <f aca="false">$J$3*SIN($J$2*(M310+$J$4)*PI()/180)</f>
        <v>-7.07106781186548</v>
      </c>
      <c r="O310" s="0" t="n">
        <f aca="false">$C$5*SIN($B$5*(M310+$D$5)*PI()/180)</f>
        <v>6.94658370458998</v>
      </c>
    </row>
    <row r="311" customFormat="false" ht="15" hidden="false" customHeight="false" outlineLevel="0" collapsed="false">
      <c r="M311" s="0" t="n">
        <v>306</v>
      </c>
      <c r="N311" s="0" t="n">
        <f aca="false">$J$3*SIN($J$2*(M311+$J$4)*PI()/180)</f>
        <v>-7.43144825477395</v>
      </c>
      <c r="O311" s="0" t="n">
        <f aca="false">$C$5*SIN($B$5*(M311+$D$5)*PI()/180)</f>
        <v>7.43144825477392</v>
      </c>
    </row>
    <row r="312" customFormat="false" ht="15" hidden="false" customHeight="false" outlineLevel="0" collapsed="false">
      <c r="M312" s="0" t="n">
        <v>307</v>
      </c>
      <c r="N312" s="0" t="n">
        <f aca="false">$J$3*SIN($J$2*(M312+$J$4)*PI()/180)</f>
        <v>-7.77145961456971</v>
      </c>
      <c r="O312" s="0" t="n">
        <f aca="false">$C$5*SIN($B$5*(M312+$D$5)*PI()/180)</f>
        <v>7.88010753606722</v>
      </c>
    </row>
    <row r="313" customFormat="false" ht="15" hidden="false" customHeight="false" outlineLevel="0" collapsed="false">
      <c r="M313" s="0" t="n">
        <v>308</v>
      </c>
      <c r="N313" s="0" t="n">
        <f aca="false">$J$3*SIN($J$2*(M313+$J$4)*PI()/180)</f>
        <v>-8.09016994374948</v>
      </c>
      <c r="O313" s="0" t="n">
        <f aca="false">$C$5*SIN($B$5*(M313+$D$5)*PI()/180)</f>
        <v>8.29037572555043</v>
      </c>
    </row>
    <row r="314" customFormat="false" ht="15" hidden="false" customHeight="false" outlineLevel="0" collapsed="false">
      <c r="M314" s="0" t="n">
        <v>309</v>
      </c>
      <c r="N314" s="0" t="n">
        <f aca="false">$J$3*SIN($J$2*(M314+$J$4)*PI()/180)</f>
        <v>-8.38670567945425</v>
      </c>
      <c r="O314" s="0" t="n">
        <f aca="false">$C$5*SIN($B$5*(M314+$D$5)*PI()/180)</f>
        <v>8.66025403784438</v>
      </c>
    </row>
    <row r="315" customFormat="false" ht="15" hidden="false" customHeight="false" outlineLevel="0" collapsed="false">
      <c r="M315" s="0" t="n">
        <v>310</v>
      </c>
      <c r="N315" s="0" t="n">
        <f aca="false">$J$3*SIN($J$2*(M315+$J$4)*PI()/180)</f>
        <v>-8.66025403784438</v>
      </c>
      <c r="O315" s="0" t="n">
        <f aca="false">$C$5*SIN($B$5*(M315+$D$5)*PI()/180)</f>
        <v>8.98794046299167</v>
      </c>
    </row>
    <row r="316" customFormat="false" ht="15" hidden="false" customHeight="false" outlineLevel="0" collapsed="false">
      <c r="M316" s="0" t="n">
        <v>311</v>
      </c>
      <c r="N316" s="0" t="n">
        <f aca="false">$J$3*SIN($J$2*(M316+$J$4)*PI()/180)</f>
        <v>-8.91006524188367</v>
      </c>
      <c r="O316" s="0" t="n">
        <f aca="false">$C$5*SIN($B$5*(M316+$D$5)*PI()/180)</f>
        <v>9.27183854566787</v>
      </c>
    </row>
    <row r="317" customFormat="false" ht="15" hidden="false" customHeight="false" outlineLevel="0" collapsed="false">
      <c r="M317" s="0" t="n">
        <v>312</v>
      </c>
      <c r="N317" s="0" t="n">
        <f aca="false">$J$3*SIN($J$2*(M317+$J$4)*PI()/180)</f>
        <v>-9.135454576426</v>
      </c>
      <c r="O317" s="0" t="n">
        <f aca="false">$C$5*SIN($B$5*(M317+$D$5)*PI()/180)</f>
        <v>9.51056516295153</v>
      </c>
    </row>
    <row r="318" customFormat="false" ht="15" hidden="false" customHeight="false" outlineLevel="0" collapsed="false">
      <c r="M318" s="0" t="n">
        <v>313</v>
      </c>
      <c r="N318" s="0" t="n">
        <f aca="false">$J$3*SIN($J$2*(M318+$J$4)*PI()/180)</f>
        <v>-9.33580426497201</v>
      </c>
      <c r="O318" s="0" t="n">
        <f aca="false">$C$5*SIN($B$5*(M318+$D$5)*PI()/180)</f>
        <v>9.70295726275996</v>
      </c>
    </row>
    <row r="319" customFormat="false" ht="15" hidden="false" customHeight="false" outlineLevel="0" collapsed="false">
      <c r="M319" s="0" t="n">
        <v>314</v>
      </c>
      <c r="N319" s="0" t="n">
        <f aca="false">$J$3*SIN($J$2*(M319+$J$4)*PI()/180)</f>
        <v>-9.51056516295153</v>
      </c>
      <c r="O319" s="0" t="n">
        <f aca="false">$C$5*SIN($B$5*(M319+$D$5)*PI()/180)</f>
        <v>9.84807753012208</v>
      </c>
    </row>
    <row r="320" customFormat="false" ht="15" hidden="false" customHeight="false" outlineLevel="0" collapsed="false">
      <c r="M320" s="0" t="n">
        <v>315</v>
      </c>
      <c r="N320" s="0" t="n">
        <f aca="false">$J$3*SIN($J$2*(M320+$J$4)*PI()/180)</f>
        <v>-9.65925826289068</v>
      </c>
      <c r="O320" s="0" t="n">
        <f aca="false">$C$5*SIN($B$5*(M320+$D$5)*PI()/180)</f>
        <v>9.94521895368273</v>
      </c>
    </row>
    <row r="321" customFormat="false" ht="15" hidden="false" customHeight="false" outlineLevel="0" collapsed="false">
      <c r="M321" s="0" t="n">
        <v>316</v>
      </c>
      <c r="N321" s="0" t="n">
        <f aca="false">$J$3*SIN($J$2*(M321+$J$4)*PI()/180)</f>
        <v>-9.78147600733806</v>
      </c>
      <c r="O321" s="0" t="n">
        <f aca="false">$C$5*SIN($B$5*(M321+$D$5)*PI()/180)</f>
        <v>9.99390827019096</v>
      </c>
    </row>
    <row r="322" customFormat="false" ht="15" hidden="false" customHeight="false" outlineLevel="0" collapsed="false">
      <c r="M322" s="0" t="n">
        <v>317</v>
      </c>
      <c r="N322" s="0" t="n">
        <f aca="false">$J$3*SIN($J$2*(M322+$J$4)*PI()/180)</f>
        <v>-9.87688340595138</v>
      </c>
      <c r="O322" s="0" t="n">
        <f aca="false">$C$5*SIN($B$5*(M322+$D$5)*PI()/180)</f>
        <v>9.99390827019096</v>
      </c>
    </row>
    <row r="323" customFormat="false" ht="15" hidden="false" customHeight="false" outlineLevel="0" collapsed="false">
      <c r="M323" s="0" t="n">
        <v>318</v>
      </c>
      <c r="N323" s="0" t="n">
        <f aca="false">$J$3*SIN($J$2*(M323+$J$4)*PI()/180)</f>
        <v>-9.94521895368273</v>
      </c>
      <c r="O323" s="0" t="n">
        <f aca="false">$C$5*SIN($B$5*(M323+$D$5)*PI()/180)</f>
        <v>9.94521895368274</v>
      </c>
    </row>
    <row r="324" customFormat="false" ht="15" hidden="false" customHeight="false" outlineLevel="0" collapsed="false">
      <c r="M324" s="0" t="n">
        <v>319</v>
      </c>
      <c r="N324" s="0" t="n">
        <f aca="false">$J$3*SIN($J$2*(M324+$J$4)*PI()/180)</f>
        <v>-9.98629534754574</v>
      </c>
      <c r="O324" s="0" t="n">
        <f aca="false">$C$5*SIN($B$5*(M324+$D$5)*PI()/180)</f>
        <v>9.84807753012208</v>
      </c>
    </row>
    <row r="325" customFormat="false" ht="15" hidden="false" customHeight="false" outlineLevel="0" collapsed="false">
      <c r="M325" s="0" t="n">
        <v>320</v>
      </c>
      <c r="N325" s="0" t="n">
        <f aca="false">$J$3*SIN($J$2*(M325+$J$4)*PI()/180)</f>
        <v>-10</v>
      </c>
      <c r="O325" s="0" t="n">
        <f aca="false">$C$5*SIN($B$5*(M325+$D$5)*PI()/180)</f>
        <v>9.70295726275997</v>
      </c>
    </row>
    <row r="326" customFormat="false" ht="15" hidden="false" customHeight="false" outlineLevel="0" collapsed="false">
      <c r="M326" s="0" t="n">
        <v>321</v>
      </c>
      <c r="N326" s="0" t="n">
        <f aca="false">$J$3*SIN($J$2*(M326+$J$4)*PI()/180)</f>
        <v>-9.98629534754574</v>
      </c>
      <c r="O326" s="0" t="n">
        <f aca="false">$C$5*SIN($B$5*(M326+$D$5)*PI()/180)</f>
        <v>9.51056516295153</v>
      </c>
    </row>
    <row r="327" customFormat="false" ht="15" hidden="false" customHeight="false" outlineLevel="0" collapsed="false">
      <c r="M327" s="0" t="n">
        <v>322</v>
      </c>
      <c r="N327" s="0" t="n">
        <f aca="false">$J$3*SIN($J$2*(M327+$J$4)*PI()/180)</f>
        <v>-9.94521895368274</v>
      </c>
      <c r="O327" s="0" t="n">
        <f aca="false">$C$5*SIN($B$5*(M327+$D$5)*PI()/180)</f>
        <v>9.27183854566788</v>
      </c>
    </row>
    <row r="328" customFormat="false" ht="15" hidden="false" customHeight="false" outlineLevel="0" collapsed="false">
      <c r="M328" s="0" t="n">
        <v>323</v>
      </c>
      <c r="N328" s="0" t="n">
        <f aca="false">$J$3*SIN($J$2*(M328+$J$4)*PI()/180)</f>
        <v>-9.87688340595138</v>
      </c>
      <c r="O328" s="0" t="n">
        <f aca="false">$C$5*SIN($B$5*(M328+$D$5)*PI()/180)</f>
        <v>8.98794046299167</v>
      </c>
    </row>
    <row r="329" customFormat="false" ht="15" hidden="false" customHeight="false" outlineLevel="0" collapsed="false">
      <c r="M329" s="0" t="n">
        <v>324</v>
      </c>
      <c r="N329" s="0" t="n">
        <f aca="false">$J$3*SIN($J$2*(M329+$J$4)*PI()/180)</f>
        <v>-9.78147600733806</v>
      </c>
      <c r="O329" s="0" t="n">
        <f aca="false">$C$5*SIN($B$5*(M329+$D$5)*PI()/180)</f>
        <v>8.6602540378444</v>
      </c>
    </row>
    <row r="330" customFormat="false" ht="15" hidden="false" customHeight="false" outlineLevel="0" collapsed="false">
      <c r="M330" s="0" t="n">
        <v>325</v>
      </c>
      <c r="N330" s="0" t="n">
        <f aca="false">$J$3*SIN($J$2*(M330+$J$4)*PI()/180)</f>
        <v>-9.65925826289069</v>
      </c>
      <c r="O330" s="0" t="n">
        <f aca="false">$C$5*SIN($B$5*(M330+$D$5)*PI()/180)</f>
        <v>8.29037572555042</v>
      </c>
    </row>
    <row r="331" customFormat="false" ht="15" hidden="false" customHeight="false" outlineLevel="0" collapsed="false">
      <c r="M331" s="0" t="n">
        <v>326</v>
      </c>
      <c r="N331" s="0" t="n">
        <f aca="false">$J$3*SIN($J$2*(M331+$J$4)*PI()/180)</f>
        <v>-9.51056516295154</v>
      </c>
      <c r="O331" s="0" t="n">
        <f aca="false">$C$5*SIN($B$5*(M331+$D$5)*PI()/180)</f>
        <v>7.88010753606723</v>
      </c>
    </row>
    <row r="332" customFormat="false" ht="15" hidden="false" customHeight="false" outlineLevel="0" collapsed="false">
      <c r="M332" s="0" t="n">
        <v>327</v>
      </c>
      <c r="N332" s="0" t="n">
        <f aca="false">$J$3*SIN($J$2*(M332+$J$4)*PI()/180)</f>
        <v>-9.33580426497202</v>
      </c>
      <c r="O332" s="0" t="n">
        <f aca="false">$C$5*SIN($B$5*(M332+$D$5)*PI()/180)</f>
        <v>7.43144825477396</v>
      </c>
    </row>
    <row r="333" customFormat="false" ht="15" hidden="false" customHeight="false" outlineLevel="0" collapsed="false">
      <c r="M333" s="0" t="n">
        <v>328</v>
      </c>
      <c r="N333" s="0" t="n">
        <f aca="false">$J$3*SIN($J$2*(M333+$J$4)*PI()/180)</f>
        <v>-9.13545457642601</v>
      </c>
      <c r="O333" s="0" t="n">
        <f aca="false">$C$5*SIN($B$5*(M333+$D$5)*PI()/180)</f>
        <v>6.94658370459</v>
      </c>
    </row>
    <row r="334" customFormat="false" ht="15" hidden="false" customHeight="false" outlineLevel="0" collapsed="false">
      <c r="M334" s="0" t="n">
        <v>329</v>
      </c>
      <c r="N334" s="0" t="n">
        <f aca="false">$J$3*SIN($J$2*(M334+$J$4)*PI()/180)</f>
        <v>-8.91006524188368</v>
      </c>
      <c r="O334" s="0" t="n">
        <f aca="false">$C$5*SIN($B$5*(M334+$D$5)*PI()/180)</f>
        <v>6.4278760968654</v>
      </c>
    </row>
    <row r="335" customFormat="false" ht="15" hidden="false" customHeight="false" outlineLevel="0" collapsed="false">
      <c r="M335" s="0" t="n">
        <v>330</v>
      </c>
      <c r="N335" s="0" t="n">
        <f aca="false">$J$3*SIN($J$2*(M335+$J$4)*PI()/180)</f>
        <v>-8.66025403784439</v>
      </c>
      <c r="O335" s="0" t="n">
        <f aca="false">$C$5*SIN($B$5*(M335+$D$5)*PI()/180)</f>
        <v>5.87785252292471</v>
      </c>
    </row>
    <row r="336" customFormat="false" ht="15" hidden="false" customHeight="false" outlineLevel="0" collapsed="false">
      <c r="M336" s="0" t="n">
        <v>331</v>
      </c>
      <c r="N336" s="0" t="n">
        <f aca="false">$J$3*SIN($J$2*(M336+$J$4)*PI()/180)</f>
        <v>-8.38670567945424</v>
      </c>
      <c r="O336" s="0" t="n">
        <f aca="false">$C$5*SIN($B$5*(M336+$D$5)*PI()/180)</f>
        <v>5.29919264233207</v>
      </c>
    </row>
    <row r="337" customFormat="false" ht="15" hidden="false" customHeight="false" outlineLevel="0" collapsed="false">
      <c r="M337" s="0" t="n">
        <v>332</v>
      </c>
      <c r="N337" s="0" t="n">
        <f aca="false">$J$3*SIN($J$2*(M337+$J$4)*PI()/180)</f>
        <v>-8.09016994374949</v>
      </c>
      <c r="O337" s="0" t="n">
        <f aca="false">$C$5*SIN($B$5*(M337+$D$5)*PI()/180)</f>
        <v>4.6947156278589</v>
      </c>
    </row>
    <row r="338" customFormat="false" ht="15" hidden="false" customHeight="false" outlineLevel="0" collapsed="false">
      <c r="M338" s="0" t="n">
        <v>333</v>
      </c>
      <c r="N338" s="0" t="n">
        <f aca="false">$J$3*SIN($J$2*(M338+$J$4)*PI()/180)</f>
        <v>-7.77145961456973</v>
      </c>
      <c r="O338" s="0" t="n">
        <f aca="false">$C$5*SIN($B$5*(M338+$D$5)*PI()/180)</f>
        <v>4.06736643075803</v>
      </c>
    </row>
    <row r="339" customFormat="false" ht="15" hidden="false" customHeight="false" outlineLevel="0" collapsed="false">
      <c r="M339" s="0" t="n">
        <v>334</v>
      </c>
      <c r="N339" s="0" t="n">
        <f aca="false">$J$3*SIN($J$2*(M339+$J$4)*PI()/180)</f>
        <v>-7.43144825477396</v>
      </c>
      <c r="O339" s="0" t="n">
        <f aca="false">$C$5*SIN($B$5*(M339+$D$5)*PI()/180)</f>
        <v>3.42020143325669</v>
      </c>
    </row>
    <row r="340" customFormat="false" ht="15" hidden="false" customHeight="false" outlineLevel="0" collapsed="false">
      <c r="M340" s="0" t="n">
        <v>335</v>
      </c>
      <c r="N340" s="0" t="n">
        <f aca="false">$J$3*SIN($J$2*(M340+$J$4)*PI()/180)</f>
        <v>-7.07106781186549</v>
      </c>
      <c r="O340" s="0" t="n">
        <f aca="false">$C$5*SIN($B$5*(M340+$D$5)*PI()/180)</f>
        <v>2.75637355817001</v>
      </c>
    </row>
    <row r="341" customFormat="false" ht="15" hidden="false" customHeight="false" outlineLevel="0" collapsed="false">
      <c r="M341" s="0" t="n">
        <v>336</v>
      </c>
      <c r="N341" s="0" t="n">
        <f aca="false">$J$3*SIN($J$2*(M341+$J$4)*PI()/180)</f>
        <v>-6.69130606358859</v>
      </c>
      <c r="O341" s="0" t="n">
        <f aca="false">$C$5*SIN($B$5*(M341+$D$5)*PI()/180)</f>
        <v>2.07911690817758</v>
      </c>
    </row>
    <row r="342" customFormat="false" ht="15" hidden="false" customHeight="false" outlineLevel="0" collapsed="false">
      <c r="M342" s="0" t="n">
        <v>337</v>
      </c>
      <c r="N342" s="0" t="n">
        <f aca="false">$J$3*SIN($J$2*(M342+$J$4)*PI()/180)</f>
        <v>-6.29320391049838</v>
      </c>
      <c r="O342" s="0" t="n">
        <f aca="false">$C$5*SIN($B$5*(M342+$D$5)*PI()/180)</f>
        <v>1.39173100960069</v>
      </c>
    </row>
    <row r="343" customFormat="false" ht="15" hidden="false" customHeight="false" outlineLevel="0" collapsed="false">
      <c r="M343" s="0" t="n">
        <v>338</v>
      </c>
      <c r="N343" s="0" t="n">
        <f aca="false">$J$3*SIN($J$2*(M343+$J$4)*PI()/180)</f>
        <v>-5.87785252292474</v>
      </c>
      <c r="O343" s="0" t="n">
        <f aca="false">$C$5*SIN($B$5*(M343+$D$5)*PI()/180)</f>
        <v>0.697564737441256</v>
      </c>
    </row>
    <row r="344" customFormat="false" ht="15" hidden="false" customHeight="false" outlineLevel="0" collapsed="false">
      <c r="M344" s="0" t="n">
        <v>339</v>
      </c>
      <c r="N344" s="0" t="n">
        <f aca="false">$J$3*SIN($J$2*(M344+$J$4)*PI()/180)</f>
        <v>-5.44639035015028</v>
      </c>
      <c r="O344" s="0" t="n">
        <f aca="false">$C$5*SIN($B$5*(M344+$D$5)*PI()/180)</f>
        <v>4.65489579803312E-014</v>
      </c>
    </row>
    <row r="345" customFormat="false" ht="15" hidden="false" customHeight="false" outlineLevel="0" collapsed="false">
      <c r="M345" s="0" t="n">
        <v>340</v>
      </c>
      <c r="N345" s="0" t="n">
        <f aca="false">$J$3*SIN($J$2*(M345+$J$4)*PI()/180)</f>
        <v>-5</v>
      </c>
      <c r="O345" s="0" t="n">
        <f aca="false">$C$5*SIN($B$5*(M345+$D$5)*PI()/180)</f>
        <v>-0.697564737441234</v>
      </c>
    </row>
    <row r="346" customFormat="false" ht="15" hidden="false" customHeight="false" outlineLevel="0" collapsed="false">
      <c r="M346" s="0" t="n">
        <v>341</v>
      </c>
      <c r="N346" s="0" t="n">
        <f aca="false">$J$3*SIN($J$2*(M346+$J$4)*PI()/180)</f>
        <v>-4.53990499739547</v>
      </c>
      <c r="O346" s="0" t="n">
        <f aca="false">$C$5*SIN($B$5*(M346+$D$5)*PI()/180)</f>
        <v>-1.39173100960066</v>
      </c>
    </row>
    <row r="347" customFormat="false" ht="15" hidden="false" customHeight="false" outlineLevel="0" collapsed="false">
      <c r="M347" s="0" t="n">
        <v>342</v>
      </c>
      <c r="N347" s="0" t="n">
        <f aca="false">$J$3*SIN($J$2*(M347+$J$4)*PI()/180)</f>
        <v>-4.067366430758</v>
      </c>
      <c r="O347" s="0" t="n">
        <f aca="false">$C$5*SIN($B$5*(M347+$D$5)*PI()/180)</f>
        <v>-2.07911690817756</v>
      </c>
    </row>
    <row r="348" customFormat="false" ht="15" hidden="false" customHeight="false" outlineLevel="0" collapsed="false">
      <c r="M348" s="0" t="n">
        <v>343</v>
      </c>
      <c r="N348" s="0" t="n">
        <f aca="false">$J$3*SIN($J$2*(M348+$J$4)*PI()/180)</f>
        <v>-3.583679495453</v>
      </c>
      <c r="O348" s="0" t="n">
        <f aca="false">$C$5*SIN($B$5*(M348+$D$5)*PI()/180)</f>
        <v>-2.75637355816999</v>
      </c>
    </row>
    <row r="349" customFormat="false" ht="15" hidden="false" customHeight="false" outlineLevel="0" collapsed="false">
      <c r="M349" s="0" t="n">
        <v>344</v>
      </c>
      <c r="N349" s="0" t="n">
        <f aca="false">$J$3*SIN($J$2*(M349+$J$4)*PI()/180)</f>
        <v>-3.0901699437495</v>
      </c>
      <c r="O349" s="0" t="n">
        <f aca="false">$C$5*SIN($B$5*(M349+$D$5)*PI()/180)</f>
        <v>-3.42020143325667</v>
      </c>
    </row>
    <row r="350" customFormat="false" ht="15" hidden="false" customHeight="false" outlineLevel="0" collapsed="false">
      <c r="M350" s="0" t="n">
        <v>345</v>
      </c>
      <c r="N350" s="0" t="n">
        <f aca="false">$J$3*SIN($J$2*(M350+$J$4)*PI()/180)</f>
        <v>-2.58819045102523</v>
      </c>
      <c r="O350" s="0" t="n">
        <f aca="false">$C$5*SIN($B$5*(M350+$D$5)*PI()/180)</f>
        <v>-4.06736643075801</v>
      </c>
    </row>
    <row r="351" customFormat="false" ht="15" hidden="false" customHeight="false" outlineLevel="0" collapsed="false">
      <c r="M351" s="0" t="n">
        <v>346</v>
      </c>
      <c r="N351" s="0" t="n">
        <f aca="false">$J$3*SIN($J$2*(M351+$J$4)*PI()/180)</f>
        <v>-2.07911690817761</v>
      </c>
      <c r="O351" s="0" t="n">
        <f aca="false">$C$5*SIN($B$5*(M351+$D$5)*PI()/180)</f>
        <v>-4.69471562785888</v>
      </c>
    </row>
    <row r="352" customFormat="false" ht="15" hidden="false" customHeight="false" outlineLevel="0" collapsed="false">
      <c r="M352" s="0" t="n">
        <v>347</v>
      </c>
      <c r="N352" s="0" t="n">
        <f aca="false">$J$3*SIN($J$2*(M352+$J$4)*PI()/180)</f>
        <v>-1.56434465040233</v>
      </c>
      <c r="O352" s="0" t="n">
        <f aca="false">$C$5*SIN($B$5*(M352+$D$5)*PI()/180)</f>
        <v>-5.29919264233205</v>
      </c>
    </row>
    <row r="353" customFormat="false" ht="15" hidden="false" customHeight="false" outlineLevel="0" collapsed="false">
      <c r="M353" s="0" t="n">
        <v>348</v>
      </c>
      <c r="N353" s="0" t="n">
        <f aca="false">$J$3*SIN($J$2*(M353+$J$4)*PI()/180)</f>
        <v>-1.04528463267655</v>
      </c>
      <c r="O353" s="0" t="n">
        <f aca="false">$C$5*SIN($B$5*(M353+$D$5)*PI()/180)</f>
        <v>-5.87785252292469</v>
      </c>
    </row>
    <row r="354" customFormat="false" ht="15" hidden="false" customHeight="false" outlineLevel="0" collapsed="false">
      <c r="M354" s="0" t="n">
        <v>349</v>
      </c>
      <c r="N354" s="0" t="n">
        <f aca="false">$J$3*SIN($J$2*(M354+$J$4)*PI()/180)</f>
        <v>-0.523359562429451</v>
      </c>
      <c r="O354" s="0" t="n">
        <f aca="false">$C$5*SIN($B$5*(M354+$D$5)*PI()/180)</f>
        <v>-6.42787609686538</v>
      </c>
    </row>
    <row r="355" customFormat="false" ht="15" hidden="false" customHeight="false" outlineLevel="0" collapsed="false">
      <c r="M355" s="0" t="n">
        <v>350</v>
      </c>
      <c r="N355" s="0" t="n">
        <f aca="false">$J$3*SIN($J$2*(M355+$J$4)*PI()/180)</f>
        <v>-9.79717439317883E-015</v>
      </c>
      <c r="O355" s="0" t="n">
        <f aca="false">$C$5*SIN($B$5*(M355+$D$5)*PI()/180)</f>
        <v>-6.94658370458998</v>
      </c>
    </row>
    <row r="356" customFormat="false" ht="15" hidden="false" customHeight="false" outlineLevel="0" collapsed="false">
      <c r="M356" s="0" t="n">
        <v>351</v>
      </c>
      <c r="N356" s="0" t="n">
        <f aca="false">$J$3*SIN($J$2*(M356+$J$4)*PI()/180)</f>
        <v>0.523359562429432</v>
      </c>
      <c r="O356" s="0" t="n">
        <f aca="false">$C$5*SIN($B$5*(M356+$D$5)*PI()/180)</f>
        <v>-7.43144825477394</v>
      </c>
    </row>
    <row r="357" customFormat="false" ht="15" hidden="false" customHeight="false" outlineLevel="0" collapsed="false">
      <c r="M357" s="0" t="n">
        <v>352</v>
      </c>
      <c r="N357" s="0" t="n">
        <f aca="false">$J$3*SIN($J$2*(M357+$J$4)*PI()/180)</f>
        <v>1.04528463267653</v>
      </c>
      <c r="O357" s="0" t="n">
        <f aca="false">$C$5*SIN($B$5*(M357+$D$5)*PI()/180)</f>
        <v>-7.88010753606721</v>
      </c>
    </row>
    <row r="358" customFormat="false" ht="15" hidden="false" customHeight="false" outlineLevel="0" collapsed="false">
      <c r="M358" s="0" t="n">
        <v>353</v>
      </c>
      <c r="N358" s="0" t="n">
        <f aca="false">$J$3*SIN($J$2*(M358+$J$4)*PI()/180)</f>
        <v>1.56434465040231</v>
      </c>
      <c r="O358" s="0" t="n">
        <f aca="false">$C$5*SIN($B$5*(M358+$D$5)*PI()/180)</f>
        <v>-8.29037572555041</v>
      </c>
    </row>
    <row r="359" customFormat="false" ht="15" hidden="false" customHeight="false" outlineLevel="0" collapsed="false">
      <c r="M359" s="0" t="n">
        <v>354</v>
      </c>
      <c r="N359" s="0" t="n">
        <f aca="false">$J$3*SIN($J$2*(M359+$J$4)*PI()/180)</f>
        <v>2.0791169081776</v>
      </c>
      <c r="O359" s="0" t="n">
        <f aca="false">$C$5*SIN($B$5*(M359+$D$5)*PI()/180)</f>
        <v>-8.66025403784439</v>
      </c>
    </row>
    <row r="360" customFormat="false" ht="15" hidden="false" customHeight="false" outlineLevel="0" collapsed="false">
      <c r="M360" s="0" t="n">
        <v>355</v>
      </c>
      <c r="N360" s="0" t="n">
        <f aca="false">$J$3*SIN($J$2*(M360+$J$4)*PI()/180)</f>
        <v>2.58819045102518</v>
      </c>
      <c r="O360" s="0" t="n">
        <f aca="false">$C$5*SIN($B$5*(M360+$D$5)*PI()/180)</f>
        <v>-8.98794046299166</v>
      </c>
    </row>
    <row r="361" customFormat="false" ht="15" hidden="false" customHeight="false" outlineLevel="0" collapsed="false">
      <c r="M361" s="0" t="n">
        <v>356</v>
      </c>
      <c r="N361" s="0" t="n">
        <f aca="false">$J$3*SIN($J$2*(M361+$J$4)*PI()/180)</f>
        <v>3.09016994374945</v>
      </c>
      <c r="O361" s="0" t="n">
        <f aca="false">$C$5*SIN($B$5*(M361+$D$5)*PI()/180)</f>
        <v>-9.27183854566787</v>
      </c>
    </row>
    <row r="362" customFormat="false" ht="15" hidden="false" customHeight="false" outlineLevel="0" collapsed="false">
      <c r="M362" s="0" t="n">
        <v>357</v>
      </c>
      <c r="N362" s="0" t="n">
        <f aca="false">$J$3*SIN($J$2*(M362+$J$4)*PI()/180)</f>
        <v>3.58367949545298</v>
      </c>
      <c r="O362" s="0" t="n">
        <f aca="false">$C$5*SIN($B$5*(M362+$D$5)*PI()/180)</f>
        <v>-9.51056516295153</v>
      </c>
    </row>
    <row r="363" customFormat="false" ht="15" hidden="false" customHeight="false" outlineLevel="0" collapsed="false">
      <c r="M363" s="0" t="n">
        <v>358</v>
      </c>
      <c r="N363" s="0" t="n">
        <f aca="false">$J$3*SIN($J$2*(M363+$J$4)*PI()/180)</f>
        <v>4.06736643075798</v>
      </c>
      <c r="O363" s="0" t="n">
        <f aca="false">$C$5*SIN($B$5*(M363+$D$5)*PI()/180)</f>
        <v>-9.70295726275996</v>
      </c>
    </row>
    <row r="364" customFormat="false" ht="15" hidden="false" customHeight="false" outlineLevel="0" collapsed="false">
      <c r="M364" s="0" t="n">
        <v>359</v>
      </c>
      <c r="N364" s="0" t="n">
        <f aca="false">$J$3*SIN($J$2*(M364+$J$4)*PI()/180)</f>
        <v>4.53990499739545</v>
      </c>
      <c r="O364" s="0" t="n">
        <f aca="false">$C$5*SIN($B$5*(M364+$D$5)*PI()/180)</f>
        <v>-9.84807753012208</v>
      </c>
    </row>
    <row r="365" customFormat="false" ht="15" hidden="false" customHeight="false" outlineLevel="0" collapsed="false">
      <c r="M365" s="0" t="n">
        <v>360</v>
      </c>
      <c r="N365" s="0" t="n">
        <f aca="false">$J$3*SIN($J$2*(M365+$J$4)*PI()/180)</f>
        <v>4.99999999999999</v>
      </c>
      <c r="O365" s="0" t="n">
        <f aca="false">$C$5*SIN($B$5*(M365+$D$5)*PI()/180)</f>
        <v>-9.94521895368273</v>
      </c>
    </row>
  </sheetData>
  <mergeCells count="1">
    <mergeCell ref="E24:I24"/>
  </mergeCells>
  <hyperlinks>
    <hyperlink ref="E24" r:id="rId1" display="http://vidyapeethindia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9T06:13:55Z</dcterms:created>
  <dc:creator>Rudrarup</dc:creator>
  <dc:description/>
  <dc:language>en-US</dc:language>
  <cp:lastModifiedBy>Rudrarup</cp:lastModifiedBy>
  <dcterms:modified xsi:type="dcterms:W3CDTF">2012-06-29T09:07:56Z</dcterms:modified>
  <cp:revision>0</cp:revision>
  <dc:subject/>
  <dc:title/>
</cp:coreProperties>
</file>