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</t>
  </si>
  <si>
    <t xml:space="preserve">b</t>
  </si>
  <si>
    <t xml:space="preserve">c</t>
  </si>
  <si>
    <t xml:space="preserve">S</t>
  </si>
  <si>
    <t xml:space="preserve">S – a</t>
  </si>
  <si>
    <t xml:space="preserve">S – b</t>
  </si>
  <si>
    <t xml:space="preserve">s- c</t>
  </si>
  <si>
    <t xml:space="preserve">A</t>
  </si>
  <si>
    <t xml:space="preserve">Total Area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0" t="n">
        <v>3.66</v>
      </c>
      <c r="B2" s="0" t="n">
        <v>4.4</v>
      </c>
      <c r="C2" s="0" t="n">
        <v>7.23</v>
      </c>
      <c r="D2" s="2" t="n">
        <f aca="false">SUM(A2:C2)/2</f>
        <v>7.645</v>
      </c>
      <c r="E2" s="2" t="n">
        <f aca="false">D2-A2</f>
        <v>3.985</v>
      </c>
      <c r="F2" s="2" t="n">
        <f aca="false">D2-B2</f>
        <v>3.245</v>
      </c>
      <c r="G2" s="2" t="n">
        <f aca="false">D2-C2</f>
        <v>0.415</v>
      </c>
      <c r="H2" s="2" t="n">
        <f aca="false">IF(AND(A2&gt;0,B2&gt;0,C2&gt;0),SQRT(D2*E2*F2*G2),0)</f>
        <v>6.40522377004699</v>
      </c>
      <c r="J2" s="3" t="s">
        <v>8</v>
      </c>
      <c r="K2" s="3" t="n">
        <f aca="false">SUM(H2:H32)</f>
        <v>62.8921076710818</v>
      </c>
    </row>
    <row r="3" customFormat="false" ht="12.8" hidden="false" customHeight="false" outlineLevel="0" collapsed="false">
      <c r="A3" s="0" t="n">
        <v>8.77</v>
      </c>
      <c r="B3" s="0" t="n">
        <v>7.23</v>
      </c>
      <c r="C3" s="0" t="n">
        <v>6.96</v>
      </c>
      <c r="D3" s="2" t="n">
        <f aca="false">SUM(A3:C3)/2</f>
        <v>11.48</v>
      </c>
      <c r="E3" s="2" t="n">
        <f aca="false">D3-A3</f>
        <v>2.71</v>
      </c>
      <c r="F3" s="2" t="n">
        <f aca="false">D3-B3</f>
        <v>4.25</v>
      </c>
      <c r="G3" s="2" t="n">
        <f aca="false">D3-C3</f>
        <v>4.52</v>
      </c>
      <c r="H3" s="2" t="n">
        <f aca="false">IF(AND(A3&gt;0,B3&gt;0,C3&gt;0),SQRT(D3*E3*F3*G3),0)</f>
        <v>24.4466453322332</v>
      </c>
    </row>
    <row r="4" customFormat="false" ht="12.8" hidden="false" customHeight="false" outlineLevel="0" collapsed="false">
      <c r="A4" s="0" t="n">
        <v>7.26</v>
      </c>
      <c r="B4" s="0" t="n">
        <v>6.96</v>
      </c>
      <c r="C4" s="0" t="n">
        <v>6.79</v>
      </c>
      <c r="D4" s="2" t="n">
        <f aca="false">SUM(A4:C4)/2</f>
        <v>10.505</v>
      </c>
      <c r="E4" s="2" t="n">
        <f aca="false">D4-A4</f>
        <v>3.245</v>
      </c>
      <c r="F4" s="2" t="n">
        <f aca="false">D4-B4</f>
        <v>3.545</v>
      </c>
      <c r="G4" s="2" t="n">
        <f aca="false">D4-C4</f>
        <v>3.715</v>
      </c>
      <c r="H4" s="2" t="n">
        <f aca="false">IF(AND(A4&gt;0,B4&gt;0,C4&gt;0),SQRT(D4*E4*F4*G4),0)</f>
        <v>21.1881436047232</v>
      </c>
    </row>
    <row r="5" customFormat="false" ht="12.8" hidden="false" customHeight="false" outlineLevel="0" collapsed="false">
      <c r="A5" s="0" t="n">
        <v>5.1</v>
      </c>
      <c r="B5" s="0" t="n">
        <v>6.79</v>
      </c>
      <c r="C5" s="0" t="n">
        <v>4.26</v>
      </c>
      <c r="D5" s="2" t="n">
        <f aca="false">SUM(A5:C5)/2</f>
        <v>8.075</v>
      </c>
      <c r="E5" s="2" t="n">
        <f aca="false">D5-A5</f>
        <v>2.975</v>
      </c>
      <c r="F5" s="2" t="n">
        <f aca="false">D5-B5</f>
        <v>1.285</v>
      </c>
      <c r="G5" s="2" t="n">
        <f aca="false">D5-C5</f>
        <v>3.815</v>
      </c>
      <c r="H5" s="2" t="n">
        <f aca="false">IF(AND(A5&gt;0,B5&gt;0,C5&gt;0),SQRT(D5*E5*F5*G5),0)</f>
        <v>10.8520949640784</v>
      </c>
    </row>
    <row r="6" customFormat="false" ht="12.8" hidden="false" customHeight="false" outlineLevel="0" collapsed="false">
      <c r="D6" s="2" t="n">
        <f aca="false">SUM(A6:C6)/2</f>
        <v>0</v>
      </c>
      <c r="E6" s="2" t="n">
        <f aca="false">D6-A6</f>
        <v>0</v>
      </c>
      <c r="F6" s="2" t="n">
        <f aca="false">D6-B6</f>
        <v>0</v>
      </c>
      <c r="G6" s="2" t="n">
        <f aca="false">D6-C6</f>
        <v>0</v>
      </c>
      <c r="H6" s="2" t="n">
        <f aca="false">IF(AND(A6&gt;0,B6&gt;0,C6&gt;0),SQRT(D6*E6*F6*G6),0)</f>
        <v>0</v>
      </c>
    </row>
    <row r="7" customFormat="false" ht="12.8" hidden="false" customHeight="false" outlineLevel="0" collapsed="false">
      <c r="D7" s="2" t="n">
        <f aca="false">SUM(A7:C7)/2</f>
        <v>0</v>
      </c>
      <c r="E7" s="2" t="n">
        <f aca="false">D7-A7</f>
        <v>0</v>
      </c>
      <c r="F7" s="2" t="n">
        <f aca="false">D7-B7</f>
        <v>0</v>
      </c>
      <c r="G7" s="2" t="n">
        <f aca="false">D7-C7</f>
        <v>0</v>
      </c>
      <c r="H7" s="2" t="n">
        <f aca="false">IF(AND(A7&gt;0,B7&gt;0,C7&gt;0),SQRT(D7*E7*F7*G7),0)</f>
        <v>0</v>
      </c>
    </row>
    <row r="8" customFormat="false" ht="12.8" hidden="false" customHeight="false" outlineLevel="0" collapsed="false">
      <c r="D8" s="2" t="n">
        <f aca="false">SUM(A8:C8)/2</f>
        <v>0</v>
      </c>
      <c r="E8" s="2" t="n">
        <f aca="false">D8-A8</f>
        <v>0</v>
      </c>
      <c r="F8" s="2" t="n">
        <f aca="false">D8-B8</f>
        <v>0</v>
      </c>
      <c r="G8" s="2" t="n">
        <f aca="false">D8-C8</f>
        <v>0</v>
      </c>
      <c r="H8" s="2" t="n">
        <f aca="false">IF(AND(A8&gt;0,B8&gt;0,C8&gt;0),SQRT(D8*E8*F8*G8),0)</f>
        <v>0</v>
      </c>
    </row>
    <row r="9" customFormat="false" ht="12.8" hidden="false" customHeight="false" outlineLevel="0" collapsed="false">
      <c r="D9" s="2" t="n">
        <f aca="false">SUM(A9:C9)/2</f>
        <v>0</v>
      </c>
      <c r="E9" s="2" t="n">
        <f aca="false">D9-A9</f>
        <v>0</v>
      </c>
      <c r="F9" s="2" t="n">
        <f aca="false">D9-B9</f>
        <v>0</v>
      </c>
      <c r="G9" s="2" t="n">
        <f aca="false">D9-C9</f>
        <v>0</v>
      </c>
      <c r="H9" s="2" t="n">
        <f aca="false">IF(AND(A9&gt;0,B9&gt;0,C9&gt;0),SQRT(D9*E9*F9*G9),0)</f>
        <v>0</v>
      </c>
    </row>
    <row r="10" customFormat="false" ht="12.8" hidden="false" customHeight="false" outlineLevel="0" collapsed="false">
      <c r="D10" s="2" t="n">
        <f aca="false">SUM(A10:C10)/2</f>
        <v>0</v>
      </c>
      <c r="E10" s="2" t="n">
        <f aca="false">D10-A10</f>
        <v>0</v>
      </c>
      <c r="F10" s="2" t="n">
        <f aca="false">D10-B10</f>
        <v>0</v>
      </c>
      <c r="G10" s="2" t="n">
        <f aca="false">D10-C10</f>
        <v>0</v>
      </c>
      <c r="H10" s="2" t="n">
        <f aca="false">IF(AND(A10&gt;0,B10&gt;0,C10&gt;0),SQRT(D10*E10*F10*G10),0)</f>
        <v>0</v>
      </c>
    </row>
    <row r="11" customFormat="false" ht="12.8" hidden="false" customHeight="false" outlineLevel="0" collapsed="false">
      <c r="D11" s="2" t="n">
        <f aca="false">SUM(A11:C11)/2</f>
        <v>0</v>
      </c>
      <c r="E11" s="2" t="n">
        <f aca="false">D11-A11</f>
        <v>0</v>
      </c>
      <c r="F11" s="2" t="n">
        <f aca="false">D11-B11</f>
        <v>0</v>
      </c>
      <c r="G11" s="2" t="n">
        <f aca="false">D11-C11</f>
        <v>0</v>
      </c>
      <c r="H11" s="2" t="n">
        <f aca="false">IF(AND(A11&gt;0,B11&gt;0,C11&gt;0),SQRT(D11*E11*F11*G11),0)</f>
        <v>0</v>
      </c>
    </row>
    <row r="12" customFormat="false" ht="12.8" hidden="false" customHeight="false" outlineLevel="0" collapsed="false">
      <c r="D12" s="2" t="n">
        <f aca="false">SUM(A12:C12)/2</f>
        <v>0</v>
      </c>
      <c r="E12" s="2" t="n">
        <f aca="false">D12-A12</f>
        <v>0</v>
      </c>
      <c r="F12" s="2" t="n">
        <f aca="false">D12-B12</f>
        <v>0</v>
      </c>
      <c r="G12" s="2" t="n">
        <f aca="false">D12-C12</f>
        <v>0</v>
      </c>
      <c r="H12" s="2" t="n">
        <f aca="false">IF(AND(A12&gt;0,B12&gt;0,C12&gt;0),SQRT(D12*E12*F12*G12),0)</f>
        <v>0</v>
      </c>
    </row>
    <row r="13" customFormat="false" ht="12.8" hidden="false" customHeight="false" outlineLevel="0" collapsed="false">
      <c r="D13" s="2" t="n">
        <f aca="false">SUM(A13:C13)/2</f>
        <v>0</v>
      </c>
      <c r="E13" s="2" t="n">
        <f aca="false">D13-A13</f>
        <v>0</v>
      </c>
      <c r="F13" s="2" t="n">
        <f aca="false">D13-B13</f>
        <v>0</v>
      </c>
      <c r="G13" s="2" t="n">
        <f aca="false">D13-C13</f>
        <v>0</v>
      </c>
      <c r="H13" s="2" t="n">
        <f aca="false">IF(AND(A13&gt;0,B13&gt;0,C13&gt;0),SQRT(D13*E13*F13*G13),0)</f>
        <v>0</v>
      </c>
    </row>
    <row r="14" customFormat="false" ht="12.8" hidden="false" customHeight="false" outlineLevel="0" collapsed="false">
      <c r="D14" s="2" t="n">
        <f aca="false">SUM(A14:C14)/2</f>
        <v>0</v>
      </c>
      <c r="E14" s="2" t="n">
        <f aca="false">D14-A14</f>
        <v>0</v>
      </c>
      <c r="F14" s="2" t="n">
        <f aca="false">D14-B14</f>
        <v>0</v>
      </c>
      <c r="G14" s="2" t="n">
        <f aca="false">D14-C14</f>
        <v>0</v>
      </c>
      <c r="H14" s="2" t="n">
        <f aca="false">IF(AND(A14&gt;0,B14&gt;0,C14&gt;0),SQRT(D14*E14*F14*G14),0)</f>
        <v>0</v>
      </c>
    </row>
    <row r="15" customFormat="false" ht="12.8" hidden="false" customHeight="false" outlineLevel="0" collapsed="false">
      <c r="D15" s="2" t="n">
        <f aca="false">SUM(A15:C15)/2</f>
        <v>0</v>
      </c>
      <c r="E15" s="2" t="n">
        <f aca="false">D15-A15</f>
        <v>0</v>
      </c>
      <c r="F15" s="2" t="n">
        <f aca="false">D15-B15</f>
        <v>0</v>
      </c>
      <c r="G15" s="2" t="n">
        <f aca="false">D15-C15</f>
        <v>0</v>
      </c>
      <c r="H15" s="2" t="n">
        <f aca="false">IF(AND(A15&gt;0,B15&gt;0,C15&gt;0),SQRT(D15*E15*F15*G15),0)</f>
        <v>0</v>
      </c>
    </row>
    <row r="16" customFormat="false" ht="12.8" hidden="false" customHeight="false" outlineLevel="0" collapsed="false">
      <c r="D16" s="2" t="n">
        <f aca="false">SUM(A16:C16)/2</f>
        <v>0</v>
      </c>
      <c r="E16" s="2" t="n">
        <f aca="false">D16-A16</f>
        <v>0</v>
      </c>
      <c r="F16" s="2" t="n">
        <f aca="false">D16-B16</f>
        <v>0</v>
      </c>
      <c r="G16" s="2" t="n">
        <f aca="false">D16-C16</f>
        <v>0</v>
      </c>
      <c r="H16" s="2" t="n">
        <f aca="false">IF(AND(A16&gt;0,B16&gt;0,C16&gt;0),SQRT(D16*E16*F16*G16),0)</f>
        <v>0</v>
      </c>
    </row>
    <row r="17" customFormat="false" ht="12.8" hidden="false" customHeight="false" outlineLevel="0" collapsed="false">
      <c r="D17" s="2" t="n">
        <f aca="false">SUM(A17:C17)/2</f>
        <v>0</v>
      </c>
      <c r="E17" s="2" t="n">
        <f aca="false">D17-A17</f>
        <v>0</v>
      </c>
      <c r="F17" s="2" t="n">
        <f aca="false">D17-B17</f>
        <v>0</v>
      </c>
      <c r="G17" s="2" t="n">
        <f aca="false">D17-C17</f>
        <v>0</v>
      </c>
      <c r="H17" s="2" t="n">
        <f aca="false">IF(AND(A17&gt;0,B17&gt;0,C17&gt;0),SQRT(D17*E17*F17*G17),0)</f>
        <v>0</v>
      </c>
    </row>
    <row r="18" customFormat="false" ht="12.8" hidden="false" customHeight="false" outlineLevel="0" collapsed="false">
      <c r="D18" s="2" t="n">
        <f aca="false">SUM(A18:C18)/2</f>
        <v>0</v>
      </c>
      <c r="E18" s="2" t="n">
        <f aca="false">D18-A18</f>
        <v>0</v>
      </c>
      <c r="F18" s="2" t="n">
        <f aca="false">D18-B18</f>
        <v>0</v>
      </c>
      <c r="G18" s="2" t="n">
        <f aca="false">D18-C18</f>
        <v>0</v>
      </c>
      <c r="H18" s="2" t="n">
        <f aca="false">IF(AND(A18&gt;0,B18&gt;0,C18&gt;0),SQRT(D18*E18*F18*G18),0)</f>
        <v>0</v>
      </c>
    </row>
    <row r="19" customFormat="false" ht="12.8" hidden="false" customHeight="false" outlineLevel="0" collapsed="false">
      <c r="D19" s="2" t="n">
        <f aca="false">SUM(A19:C19)/2</f>
        <v>0</v>
      </c>
      <c r="E19" s="2" t="n">
        <f aca="false">D19-A19</f>
        <v>0</v>
      </c>
      <c r="F19" s="2" t="n">
        <f aca="false">D19-B19</f>
        <v>0</v>
      </c>
      <c r="G19" s="2" t="n">
        <f aca="false">D19-C19</f>
        <v>0</v>
      </c>
      <c r="H19" s="2" t="n">
        <f aca="false">IF(AND(A19&gt;0,B19&gt;0,C19&gt;0),SQRT(D19*E19*F19*G19),0)</f>
        <v>0</v>
      </c>
    </row>
    <row r="20" customFormat="false" ht="12.8" hidden="false" customHeight="false" outlineLevel="0" collapsed="false">
      <c r="D20" s="2" t="n">
        <f aca="false">SUM(A20:C20)/2</f>
        <v>0</v>
      </c>
      <c r="E20" s="2" t="n">
        <f aca="false">D20-A20</f>
        <v>0</v>
      </c>
      <c r="F20" s="2" t="n">
        <f aca="false">D20-B20</f>
        <v>0</v>
      </c>
      <c r="G20" s="2" t="n">
        <f aca="false">D20-C20</f>
        <v>0</v>
      </c>
      <c r="H20" s="2" t="n">
        <f aca="false">IF(AND(A20&gt;0,B20&gt;0,C20&gt;0),SQRT(D20*E20*F20*G20),0)</f>
        <v>0</v>
      </c>
    </row>
    <row r="21" customFormat="false" ht="12.8" hidden="false" customHeight="false" outlineLevel="0" collapsed="false">
      <c r="D21" s="2" t="n">
        <f aca="false">SUM(A21:C21)/2</f>
        <v>0</v>
      </c>
      <c r="E21" s="2" t="n">
        <f aca="false">D21-A21</f>
        <v>0</v>
      </c>
      <c r="F21" s="2" t="n">
        <f aca="false">D21-B21</f>
        <v>0</v>
      </c>
      <c r="G21" s="2" t="n">
        <f aca="false">D21-C21</f>
        <v>0</v>
      </c>
      <c r="H21" s="2" t="n">
        <f aca="false">IF(AND(A21&gt;0,B21&gt;0,C21&gt;0),SQRT(D21*E21*F21*G21),0)</f>
        <v>0</v>
      </c>
    </row>
    <row r="22" customFormat="false" ht="12.8" hidden="false" customHeight="false" outlineLevel="0" collapsed="false">
      <c r="D22" s="2" t="n">
        <f aca="false">SUM(A22:C22)/2</f>
        <v>0</v>
      </c>
      <c r="E22" s="2" t="n">
        <f aca="false">D22-A22</f>
        <v>0</v>
      </c>
      <c r="F22" s="2" t="n">
        <f aca="false">D22-B22</f>
        <v>0</v>
      </c>
      <c r="G22" s="2" t="n">
        <f aca="false">D22-C22</f>
        <v>0</v>
      </c>
      <c r="H22" s="2" t="n">
        <f aca="false">IF(AND(A22&gt;0,B22&gt;0,C22&gt;0),SQRT(D22*E22*F22*G22),0)</f>
        <v>0</v>
      </c>
    </row>
    <row r="23" customFormat="false" ht="12.8" hidden="false" customHeight="false" outlineLevel="0" collapsed="false">
      <c r="D23" s="2" t="n">
        <f aca="false">SUM(A23:C23)/2</f>
        <v>0</v>
      </c>
      <c r="E23" s="2" t="n">
        <f aca="false">D23-A23</f>
        <v>0</v>
      </c>
      <c r="F23" s="2" t="n">
        <f aca="false">D23-B23</f>
        <v>0</v>
      </c>
      <c r="G23" s="2" t="n">
        <f aca="false">D23-C23</f>
        <v>0</v>
      </c>
      <c r="H23" s="2" t="n">
        <f aca="false">IF(AND(A23&gt;0,B23&gt;0,C23&gt;0),SQRT(D23*E23*F23*G23),0)</f>
        <v>0</v>
      </c>
    </row>
    <row r="24" customFormat="false" ht="12.8" hidden="false" customHeight="false" outlineLevel="0" collapsed="false">
      <c r="D24" s="2" t="n">
        <f aca="false">SUM(A24:C24)/2</f>
        <v>0</v>
      </c>
      <c r="E24" s="2" t="n">
        <f aca="false">D24-A24</f>
        <v>0</v>
      </c>
      <c r="F24" s="2" t="n">
        <f aca="false">D24-B24</f>
        <v>0</v>
      </c>
      <c r="G24" s="2" t="n">
        <f aca="false">D24-C24</f>
        <v>0</v>
      </c>
      <c r="H24" s="2" t="n">
        <f aca="false">IF(AND(A24&gt;0,B24&gt;0,C24&gt;0),SQRT(D24*E24*F24*G24),0)</f>
        <v>0</v>
      </c>
    </row>
    <row r="25" customFormat="false" ht="12.8" hidden="false" customHeight="false" outlineLevel="0" collapsed="false">
      <c r="D25" s="2" t="n">
        <f aca="false">SUM(A25:C25)/2</f>
        <v>0</v>
      </c>
      <c r="E25" s="2" t="n">
        <f aca="false">D25-A25</f>
        <v>0</v>
      </c>
      <c r="F25" s="2" t="n">
        <f aca="false">D25-B25</f>
        <v>0</v>
      </c>
      <c r="G25" s="2" t="n">
        <f aca="false">D25-C25</f>
        <v>0</v>
      </c>
      <c r="H25" s="2" t="n">
        <f aca="false">IF(AND(A25&gt;0,B25&gt;0,C25&gt;0),SQRT(D25*E25*F25*G25),0)</f>
        <v>0</v>
      </c>
    </row>
    <row r="26" customFormat="false" ht="12.8" hidden="false" customHeight="false" outlineLevel="0" collapsed="false">
      <c r="D26" s="2" t="n">
        <f aca="false">SUM(A26:C26)/2</f>
        <v>0</v>
      </c>
      <c r="E26" s="2" t="n">
        <f aca="false">D26-A26</f>
        <v>0</v>
      </c>
      <c r="F26" s="2" t="n">
        <f aca="false">D26-B26</f>
        <v>0</v>
      </c>
      <c r="G26" s="2" t="n">
        <f aca="false">D26-C26</f>
        <v>0</v>
      </c>
      <c r="H26" s="2" t="n">
        <f aca="false">IF(AND(A26&gt;0,B26&gt;0,C26&gt;0),SQRT(D26*E26*F26*G26),0)</f>
        <v>0</v>
      </c>
    </row>
    <row r="27" customFormat="false" ht="12.8" hidden="false" customHeight="false" outlineLevel="0" collapsed="false">
      <c r="D27" s="2" t="n">
        <f aca="false">SUM(A27:C27)/2</f>
        <v>0</v>
      </c>
      <c r="E27" s="2" t="n">
        <f aca="false">D27-A27</f>
        <v>0</v>
      </c>
      <c r="F27" s="2" t="n">
        <f aca="false">D27-B27</f>
        <v>0</v>
      </c>
      <c r="G27" s="2" t="n">
        <f aca="false">D27-C27</f>
        <v>0</v>
      </c>
      <c r="H27" s="2" t="n">
        <f aca="false">IF(AND(A27&gt;0,B27&gt;0,C27&gt;0),SQRT(D27*E27*F27*G27),0)</f>
        <v>0</v>
      </c>
    </row>
    <row r="28" customFormat="false" ht="12.8" hidden="false" customHeight="false" outlineLevel="0" collapsed="false">
      <c r="D28" s="2" t="n">
        <f aca="false">SUM(A28:C28)/2</f>
        <v>0</v>
      </c>
      <c r="E28" s="2" t="n">
        <f aca="false">D28-A28</f>
        <v>0</v>
      </c>
      <c r="F28" s="2" t="n">
        <f aca="false">D28-B28</f>
        <v>0</v>
      </c>
      <c r="G28" s="2" t="n">
        <f aca="false">D28-C28</f>
        <v>0</v>
      </c>
      <c r="H28" s="2" t="n">
        <f aca="false">IF(AND(A28&gt;0,B28&gt;0,C28&gt;0),SQRT(D28*E28*F28*G28),0)</f>
        <v>0</v>
      </c>
    </row>
    <row r="29" customFormat="false" ht="12.8" hidden="false" customHeight="false" outlineLevel="0" collapsed="false">
      <c r="D29" s="2" t="n">
        <f aca="false">SUM(A29:C29)/2</f>
        <v>0</v>
      </c>
      <c r="E29" s="2" t="n">
        <f aca="false">D29-A29</f>
        <v>0</v>
      </c>
      <c r="F29" s="2" t="n">
        <f aca="false">D29-B29</f>
        <v>0</v>
      </c>
      <c r="G29" s="2" t="n">
        <f aca="false">D29-C29</f>
        <v>0</v>
      </c>
      <c r="H29" s="2" t="n">
        <f aca="false">IF(AND(A29&gt;0,B29&gt;0,C29&gt;0),SQRT(D29*E29*F29*G29),0)</f>
        <v>0</v>
      </c>
    </row>
    <row r="30" customFormat="false" ht="12.8" hidden="false" customHeight="false" outlineLevel="0" collapsed="false">
      <c r="D30" s="2" t="n">
        <f aca="false">SUM(A30:C30)/2</f>
        <v>0</v>
      </c>
      <c r="E30" s="2" t="n">
        <f aca="false">D30-A30</f>
        <v>0</v>
      </c>
      <c r="F30" s="2" t="n">
        <f aca="false">D30-B30</f>
        <v>0</v>
      </c>
      <c r="G30" s="2" t="n">
        <f aca="false">D30-C30</f>
        <v>0</v>
      </c>
      <c r="H30" s="2" t="n">
        <f aca="false">IF(AND(A30&gt;0,B30&gt;0,C30&gt;0),SQRT(D30*E30*F30*G30),0)</f>
        <v>0</v>
      </c>
    </row>
    <row r="31" customFormat="false" ht="12.8" hidden="false" customHeight="false" outlineLevel="0" collapsed="false">
      <c r="D31" s="2" t="n">
        <f aca="false">SUM(A31:C31)/2</f>
        <v>0</v>
      </c>
      <c r="E31" s="2" t="n">
        <f aca="false">D31-A31</f>
        <v>0</v>
      </c>
      <c r="F31" s="2" t="n">
        <f aca="false">D31-B31</f>
        <v>0</v>
      </c>
      <c r="G31" s="2" t="n">
        <f aca="false">D31-C31</f>
        <v>0</v>
      </c>
      <c r="H31" s="2" t="n">
        <f aca="false">IF(AND(A31&gt;0,B31&gt;0,C31&gt;0),SQRT(D31*E31*F31*G31),0)</f>
        <v>0</v>
      </c>
    </row>
    <row r="32" customFormat="false" ht="12.8" hidden="false" customHeight="false" outlineLevel="0" collapsed="false">
      <c r="D32" s="2" t="n">
        <f aca="false">SUM(A32:C32)/2</f>
        <v>0</v>
      </c>
      <c r="E32" s="2" t="n">
        <f aca="false">D32-A32</f>
        <v>0</v>
      </c>
      <c r="F32" s="2" t="n">
        <f aca="false">D32-B32</f>
        <v>0</v>
      </c>
      <c r="G32" s="2" t="n">
        <f aca="false">D32-C32</f>
        <v>0</v>
      </c>
      <c r="H32" s="2" t="n">
        <f aca="false">IF(AND(A32&gt;0,B32&gt;0,C32&gt;0),SQRT(D32*E32*F32*G32),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0:51:38Z</dcterms:created>
  <dc:creator>Joal Heagney</dc:creator>
  <dc:description/>
  <dc:language>en-US</dc:language>
  <cp:lastModifiedBy>Joal Heagney</cp:lastModifiedBy>
  <dcterms:modified xsi:type="dcterms:W3CDTF">2010-10-16T01:03:45Z</dcterms:modified>
  <cp:revision>1</cp:revision>
  <dc:subject/>
  <dc:title/>
</cp:coreProperties>
</file>