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AN-H48 buck, AC input</t>
  </si>
  <si>
    <t xml:space="preserve">Enter design parameters in BLUE boxes</t>
  </si>
  <si>
    <t xml:space="preserve">Vin_min_ac</t>
  </si>
  <si>
    <t xml:space="preserve">VAC</t>
  </si>
  <si>
    <t xml:space="preserve">Vin_max_ac</t>
  </si>
  <si>
    <t xml:space="preserve">Vin_nom_ac</t>
  </si>
  <si>
    <t xml:space="preserve">AC Freq</t>
  </si>
  <si>
    <t xml:space="preserve">Hz</t>
  </si>
  <si>
    <t xml:space="preserve">DC Specification (outputs)</t>
  </si>
  <si>
    <t xml:space="preserve">Vout_min</t>
  </si>
  <si>
    <t xml:space="preserve">V</t>
  </si>
  <si>
    <t xml:space="preserve">Vout_max</t>
  </si>
  <si>
    <t xml:space="preserve">Iout_max</t>
  </si>
  <si>
    <t xml:space="preserve">A</t>
  </si>
  <si>
    <t xml:space="preserve">Efficency</t>
  </si>
  <si>
    <t xml:space="preserve">F_osc (Hz)</t>
  </si>
  <si>
    <t xml:space="preserve">AC results below:</t>
  </si>
  <si>
    <t xml:space="preserve">Vmin,DC</t>
  </si>
  <si>
    <t xml:space="preserve">V, based on 2 x Vout_max</t>
  </si>
  <si>
    <t xml:space="preserve">Vnom,DC</t>
  </si>
  <si>
    <t xml:space="preserve">Vmax,DC</t>
  </si>
  <si>
    <t xml:space="preserve">C1 minimum</t>
  </si>
  <si>
    <t xml:space="preserve">uF</t>
  </si>
  <si>
    <t xml:space="preserve">t1</t>
  </si>
  <si>
    <t xml:space="preserve">C1 accurate</t>
  </si>
  <si>
    <t xml:space="preserve">V_bridge</t>
  </si>
  <si>
    <t xml:space="preserve">I_bridge</t>
  </si>
  <si>
    <t xml:space="preserve">Thermistor</t>
  </si>
  <si>
    <t xml:space="preserve">Ohms</t>
  </si>
  <si>
    <t xml:space="preserve">C2 minimum</t>
  </si>
  <si>
    <t xml:space="preserve">F (high frequency type)</t>
  </si>
  <si>
    <t xml:space="preserve">Results are presented in YELLOW boxes</t>
  </si>
  <si>
    <t xml:space="preserve">Ton (min)</t>
  </si>
  <si>
    <t xml:space="preserve">R_osc</t>
  </si>
  <si>
    <t xml:space="preserve">k ohms</t>
  </si>
  <si>
    <t xml:space="preserve">L1</t>
  </si>
  <si>
    <t xml:space="preserve">mH, 30% ripple</t>
  </si>
  <si>
    <t xml:space="preserve">Enter L1 actual value</t>
  </si>
  <si>
    <t xml:space="preserve">mH, nearest lower value</t>
  </si>
  <si>
    <t xml:space="preserve">Ipeak</t>
  </si>
  <si>
    <t xml:space="preserve">A, check inductor current limit</t>
  </si>
  <si>
    <t xml:space="preserve">V_FET, V_diode</t>
  </si>
  <si>
    <t xml:space="preserve">V, choose higher voltage device</t>
  </si>
  <si>
    <t xml:space="preserve">I_FET</t>
  </si>
  <si>
    <t xml:space="preserve">A, allowing 3X minimum rating</t>
  </si>
  <si>
    <t xml:space="preserve">I_diode</t>
  </si>
  <si>
    <t xml:space="preserve">R_sense</t>
  </si>
  <si>
    <t xml:space="preserve">ohms</t>
  </si>
  <si>
    <t xml:space="preserve">Dear Ramiz</t>
  </si>
  <si>
    <t xml:space="preserve"> </t>
  </si>
  <si>
    <t xml:space="preserve">The PCB layout looks good, with compact current loops.</t>
  </si>
  <si>
    <t xml:space="preserve">I see that you have a BYV26 diode at D5. This is rated at 1A, but you </t>
  </si>
  <si>
    <t xml:space="preserve">really need a 2A device to cope with the current peaks. I am not sure what </t>
  </si>
  <si>
    <t xml:space="preserve">devices you have available, but STTH2R06 would be better.</t>
  </si>
  <si>
    <t xml:space="preserve">Using a 1mH instead of 2.2mH means that the inductor ripple current will be </t>
  </si>
  <si>
    <t xml:space="preserve">&gt; +/-30%.</t>
  </si>
  <si>
    <t xml:space="preserve">Your layout shows a current sense resistor of 0.3R This should be reduced - </t>
  </si>
  <si>
    <t xml:space="preserve">with a 1mH inductor the peak current is 1.38A, so the resistor R4 should be </t>
  </si>
  <si>
    <t xml:space="preserve">0.18R. Note that I have edited my excel file, now version 4, to take into </t>
  </si>
  <si>
    <t xml:space="preserve">account inductor values that are smaller than the recommended value.</t>
  </si>
  <si>
    <t xml:space="preserve">The RC filter at the CS pin is typically 1K / 100pF, but this depends on the </t>
  </si>
  <si>
    <t xml:space="preserve">inductor. With the 1mH that you are using, this should be OK. With a 4.7mH </t>
  </si>
  <si>
    <t xml:space="preserve">inductor, sometime 2K2 / 100pF is needed (PCB layout can affect this too).</t>
  </si>
  <si>
    <t xml:space="preserve">The older demo boards did not have a filter; they we designed in the USA </t>
  </si>
  <si>
    <t xml:space="preserve">where 120VAC is normally used. With higher input voltage, the filter is </t>
  </si>
  <si>
    <t xml:space="preserve">needed.</t>
  </si>
  <si>
    <t xml:space="preserve">Regards</t>
  </si>
  <si>
    <t xml:space="preserve">Steve Win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.00_);_(* \(#,##0.00\);_(* \-??_);_(@_)"/>
    <numFmt numFmtId="167" formatCode="0.00000"/>
    <numFmt numFmtId="168" formatCode="_(* #,##0.0_);_(* \(#,##0.0\);_(* \-??_);_(@_)"/>
    <numFmt numFmtId="169" formatCode="0"/>
    <numFmt numFmtId="170" formatCode="0.00"/>
    <numFmt numFmtId="171" formatCode="0.0"/>
    <numFmt numFmtId="172" formatCode="_(* #,##0.0000000_);_(* \(#,##0.0000000\);_(* \-??_);_(@_)"/>
    <numFmt numFmtId="173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3333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000</xdr:colOff>
      <xdr:row>4</xdr:row>
      <xdr:rowOff>66240</xdr:rowOff>
    </xdr:from>
    <xdr:to>
      <xdr:col>16</xdr:col>
      <xdr:colOff>140040</xdr:colOff>
      <xdr:row>19</xdr:row>
      <xdr:rowOff>381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6739920" y="790200"/>
          <a:ext cx="4876560" cy="2514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5" min="2" style="0" width="10.71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  <c r="B4" s="2" t="n">
        <v>190</v>
      </c>
      <c r="C4" s="2" t="n">
        <v>190</v>
      </c>
      <c r="D4" s="2" t="n">
        <v>190</v>
      </c>
      <c r="E4" s="2" t="n">
        <v>190</v>
      </c>
      <c r="F4" s="0" t="s">
        <v>3</v>
      </c>
    </row>
    <row r="5" customFormat="false" ht="12.75" hidden="false" customHeight="false" outlineLevel="0" collapsed="false">
      <c r="A5" s="0" t="s">
        <v>4</v>
      </c>
      <c r="B5" s="2" t="n">
        <v>260</v>
      </c>
      <c r="C5" s="2" t="n">
        <v>260</v>
      </c>
      <c r="D5" s="2" t="n">
        <v>260</v>
      </c>
      <c r="E5" s="2" t="n">
        <v>260</v>
      </c>
      <c r="F5" s="0" t="s">
        <v>3</v>
      </c>
    </row>
    <row r="6" customFormat="false" ht="12.75" hidden="false" customHeight="false" outlineLevel="0" collapsed="false">
      <c r="A6" s="0" t="s">
        <v>5</v>
      </c>
      <c r="B6" s="2" t="n">
        <v>220</v>
      </c>
      <c r="C6" s="2" t="n">
        <v>220</v>
      </c>
      <c r="D6" s="2" t="n">
        <v>220</v>
      </c>
      <c r="E6" s="2" t="n">
        <v>220</v>
      </c>
      <c r="F6" s="0" t="s">
        <v>3</v>
      </c>
    </row>
    <row r="7" customFormat="false" ht="12.75" hidden="false" customHeight="false" outlineLevel="0" collapsed="false">
      <c r="A7" s="0" t="s">
        <v>6</v>
      </c>
      <c r="B7" s="2" t="n">
        <v>50</v>
      </c>
      <c r="C7" s="2" t="n">
        <v>50</v>
      </c>
      <c r="D7" s="2" t="n">
        <v>50</v>
      </c>
      <c r="E7" s="2" t="n">
        <v>50</v>
      </c>
      <c r="F7" s="0" t="s">
        <v>7</v>
      </c>
    </row>
    <row r="8" customFormat="false" ht="12.75" hidden="false" customHeight="false" outlineLevel="0" collapsed="false">
      <c r="B8" s="3"/>
      <c r="C8" s="3"/>
      <c r="D8" s="3"/>
      <c r="E8" s="3"/>
    </row>
    <row r="9" customFormat="false" ht="15.75" hidden="false" customHeight="false" outlineLevel="0" collapsed="false">
      <c r="A9" s="1" t="s">
        <v>8</v>
      </c>
      <c r="B9" s="4"/>
      <c r="C9" s="4"/>
      <c r="D9" s="4"/>
      <c r="E9" s="4"/>
    </row>
    <row r="10" customFormat="false" ht="15.75" hidden="false" customHeight="false" outlineLevel="0" collapsed="false">
      <c r="A10" s="1"/>
      <c r="B10" s="4"/>
      <c r="C10" s="4"/>
      <c r="D10" s="4"/>
      <c r="E10" s="4"/>
    </row>
    <row r="11" customFormat="false" ht="12.75" hidden="false" customHeight="false" outlineLevel="0" collapsed="false">
      <c r="A11" s="0" t="s">
        <v>9</v>
      </c>
      <c r="B11" s="5" t="n">
        <v>35</v>
      </c>
      <c r="C11" s="5" t="n">
        <v>35</v>
      </c>
      <c r="D11" s="5" t="n">
        <v>35</v>
      </c>
      <c r="E11" s="5" t="n">
        <v>35</v>
      </c>
      <c r="F11" s="0" t="s">
        <v>10</v>
      </c>
    </row>
    <row r="12" customFormat="false" ht="12.75" hidden="false" customHeight="false" outlineLevel="0" collapsed="false">
      <c r="A12" s="0" t="s">
        <v>11</v>
      </c>
      <c r="B12" s="5" t="n">
        <v>45</v>
      </c>
      <c r="C12" s="5" t="n">
        <v>45</v>
      </c>
      <c r="D12" s="5" t="n">
        <v>45</v>
      </c>
      <c r="E12" s="5" t="n">
        <v>45</v>
      </c>
      <c r="F12" s="0" t="s">
        <v>10</v>
      </c>
    </row>
    <row r="13" customFormat="false" ht="12.75" hidden="false" customHeight="false" outlineLevel="0" collapsed="false">
      <c r="A13" s="0" t="s">
        <v>12</v>
      </c>
      <c r="B13" s="5" t="n">
        <v>0.35</v>
      </c>
      <c r="C13" s="5" t="n">
        <v>0.6</v>
      </c>
      <c r="D13" s="5" t="n">
        <v>0.9</v>
      </c>
      <c r="E13" s="5" t="n">
        <v>1.2</v>
      </c>
      <c r="F13" s="0" t="s">
        <v>13</v>
      </c>
    </row>
    <row r="14" customFormat="false" ht="12.75" hidden="false" customHeight="false" outlineLevel="0" collapsed="false">
      <c r="A14" s="0" t="s">
        <v>14</v>
      </c>
      <c r="B14" s="5" t="n">
        <v>0.9</v>
      </c>
      <c r="C14" s="5" t="n">
        <v>0.9</v>
      </c>
      <c r="D14" s="5" t="n">
        <v>0.9</v>
      </c>
      <c r="E14" s="5" t="n">
        <v>0.9</v>
      </c>
    </row>
    <row r="15" customFormat="false" ht="12.75" hidden="false" customHeight="false" outlineLevel="0" collapsed="false">
      <c r="A15" s="0" t="s">
        <v>15</v>
      </c>
      <c r="B15" s="5" t="n">
        <v>50000</v>
      </c>
      <c r="C15" s="5" t="n">
        <v>50000</v>
      </c>
      <c r="D15" s="5" t="n">
        <v>50000</v>
      </c>
      <c r="E15" s="5" t="n">
        <v>50000</v>
      </c>
    </row>
    <row r="16" customFormat="false" ht="12.75" hidden="false" customHeight="false" outlineLevel="0" collapsed="false">
      <c r="B16" s="4"/>
      <c r="C16" s="4"/>
      <c r="D16" s="4"/>
      <c r="E16" s="4"/>
    </row>
    <row r="17" customFormat="false" ht="15.75" hidden="false" customHeight="false" outlineLevel="0" collapsed="false">
      <c r="A17" s="1" t="s">
        <v>16</v>
      </c>
    </row>
    <row r="19" customFormat="false" ht="12.75" hidden="false" customHeight="false" outlineLevel="0" collapsed="false">
      <c r="A19" s="0" t="s">
        <v>17</v>
      </c>
      <c r="B19" s="6" t="n">
        <f aca="false">2*B12</f>
        <v>90</v>
      </c>
      <c r="C19" s="6" t="n">
        <f aca="false">2*C12</f>
        <v>90</v>
      </c>
      <c r="D19" s="6" t="n">
        <f aca="false">2*D12</f>
        <v>90</v>
      </c>
      <c r="E19" s="6" t="n">
        <f aca="false">2*E12</f>
        <v>90</v>
      </c>
      <c r="F19" s="0" t="s">
        <v>18</v>
      </c>
    </row>
    <row r="20" customFormat="false" ht="12.75" hidden="false" customHeight="false" outlineLevel="0" collapsed="false">
      <c r="A20" s="0" t="s">
        <v>19</v>
      </c>
      <c r="B20" s="6" t="n">
        <f aca="false">1.4142*B6</f>
        <v>311.124</v>
      </c>
      <c r="C20" s="6" t="n">
        <f aca="false">1.4142*C6</f>
        <v>311.124</v>
      </c>
      <c r="D20" s="6" t="n">
        <f aca="false">1.4142*D6</f>
        <v>311.124</v>
      </c>
      <c r="E20" s="6" t="n">
        <f aca="false">1.4142*E6</f>
        <v>311.124</v>
      </c>
      <c r="F20" s="0" t="s">
        <v>10</v>
      </c>
    </row>
    <row r="21" customFormat="false" ht="12.75" hidden="false" customHeight="false" outlineLevel="0" collapsed="false">
      <c r="A21" s="0" t="s">
        <v>20</v>
      </c>
      <c r="B21" s="6" t="n">
        <f aca="false">1.4142*B5</f>
        <v>367.692</v>
      </c>
      <c r="C21" s="6" t="n">
        <f aca="false">1.4142*C5</f>
        <v>367.692</v>
      </c>
      <c r="D21" s="6" t="n">
        <f aca="false">1.4142*D5</f>
        <v>367.692</v>
      </c>
      <c r="E21" s="6" t="n">
        <f aca="false">1.4142*E5</f>
        <v>367.692</v>
      </c>
      <c r="F21" s="0" t="s">
        <v>10</v>
      </c>
    </row>
    <row r="22" customFormat="false" ht="12.75" hidden="false" customHeight="false" outlineLevel="0" collapsed="false">
      <c r="A22" s="7" t="s">
        <v>21</v>
      </c>
      <c r="B22" s="8" t="n">
        <f aca="false">(B12*B13/(B7*B14*((2*B4*B4)-(B19*B19))))*1000000</f>
        <v>5.46021840873635</v>
      </c>
      <c r="C22" s="8" t="n">
        <f aca="false">(C12*C13/(C7*C14*((2*C4*C4)-(C19*C19))))*1000000</f>
        <v>9.3603744149766</v>
      </c>
      <c r="D22" s="8" t="n">
        <f aca="false">(D12*D13/(D7*D14*((2*D4*D4)-(D19*D19))))*1000000</f>
        <v>14.0405616224649</v>
      </c>
      <c r="E22" s="8" t="n">
        <f aca="false">(E12*E13/(E7*E14*((2*E4*E4)-(E19*E19))))*1000000</f>
        <v>18.7207488299532</v>
      </c>
      <c r="F22" s="7" t="s">
        <v>22</v>
      </c>
    </row>
    <row r="23" customFormat="false" ht="12.75" hidden="false" customHeight="false" outlineLevel="0" collapsed="false">
      <c r="A23" s="0" t="s">
        <v>23</v>
      </c>
      <c r="B23" s="9" t="n">
        <f aca="false">(1/(2*3.141618*B7))*ASIN(B19/(1.4142*B4))</f>
        <v>0.00108718056671936</v>
      </c>
      <c r="C23" s="9" t="n">
        <f aca="false">(1/(2*3.141618*C7))*ASIN(C19/(1.4142*C4))</f>
        <v>0.00108718056671936</v>
      </c>
      <c r="D23" s="9" t="n">
        <f aca="false">(1/(2*3.141618*D7))*ASIN(D19/(1.4142*D4))</f>
        <v>0.00108718056671936</v>
      </c>
      <c r="E23" s="9" t="n">
        <f aca="false">(1/(2*3.141618*E7))*ASIN(E19/(1.4142*E4))</f>
        <v>0.00108718056671936</v>
      </c>
    </row>
    <row r="24" customFormat="false" ht="12.75" hidden="false" customHeight="false" outlineLevel="0" collapsed="false">
      <c r="A24" s="7" t="s">
        <v>24</v>
      </c>
      <c r="B24" s="10" t="n">
        <f aca="false">(2*B12*B13*(B23+(1/(4*B7)))/(((2*B4*B4)-(B19*B19))*B14))*1000000</f>
        <v>3.32373353877032</v>
      </c>
      <c r="C24" s="10" t="n">
        <f aca="false">(2*C12*C13*(C23+(1/(4*C7)))/(((2*C4*C4)-(C19*C19))*C14))*1000000</f>
        <v>5.69782892360627</v>
      </c>
      <c r="D24" s="10" t="n">
        <f aca="false">(2*D12*D13*(D23+(1/(4*D7)))/(((2*D4*D4)-(D19*D19))*D14))*1000000</f>
        <v>8.5467433854094</v>
      </c>
      <c r="E24" s="10" t="n">
        <f aca="false">(2*E12*E13*(E23+(1/(4*E7)))/(((2*E4*E4)-(E19*E19))*E14))*1000000</f>
        <v>11.3956578472125</v>
      </c>
      <c r="F24" s="7" t="s">
        <v>22</v>
      </c>
    </row>
    <row r="25" customFormat="false" ht="12.75" hidden="false" customHeight="false" outlineLevel="0" collapsed="false">
      <c r="A25" s="0" t="s">
        <v>25</v>
      </c>
      <c r="B25" s="11" t="n">
        <f aca="false">1.5*1.4142*B5</f>
        <v>551.538</v>
      </c>
      <c r="C25" s="11" t="n">
        <f aca="false">1.5*1.4142*C5</f>
        <v>551.538</v>
      </c>
      <c r="D25" s="11" t="n">
        <f aca="false">1.5*1.4142*D5</f>
        <v>551.538</v>
      </c>
      <c r="E25" s="11" t="n">
        <f aca="false">1.5*1.4142*E5</f>
        <v>551.538</v>
      </c>
      <c r="F25" s="0" t="s">
        <v>10</v>
      </c>
    </row>
    <row r="26" customFormat="false" ht="12.75" hidden="false" customHeight="false" outlineLevel="0" collapsed="false">
      <c r="A26" s="0" t="s">
        <v>26</v>
      </c>
      <c r="B26" s="12" t="n">
        <f aca="false">B12*B13/(B11*B14)</f>
        <v>0.5</v>
      </c>
      <c r="C26" s="12" t="n">
        <f aca="false">C12*C13/(C11*C14)</f>
        <v>0.857142857142857</v>
      </c>
      <c r="D26" s="12" t="n">
        <f aca="false">D12*D13/(D11*D14)</f>
        <v>1.28571428571429</v>
      </c>
      <c r="E26" s="12" t="n">
        <f aca="false">E12*E13/(E11*E14)</f>
        <v>1.71428571428571</v>
      </c>
      <c r="F26" s="0" t="s">
        <v>13</v>
      </c>
    </row>
    <row r="27" customFormat="false" ht="12.75" hidden="false" customHeight="false" outlineLevel="0" collapsed="false">
      <c r="A27" s="7" t="s">
        <v>27</v>
      </c>
      <c r="B27" s="13" t="n">
        <f aca="false">B25/(5*B26)</f>
        <v>220.6152</v>
      </c>
      <c r="C27" s="13" t="n">
        <f aca="false">C25/(5*C26)</f>
        <v>128.6922</v>
      </c>
      <c r="D27" s="13" t="n">
        <f aca="false">D25/(5*D26)</f>
        <v>85.7948</v>
      </c>
      <c r="E27" s="13" t="n">
        <f aca="false">E25/(5*E26)</f>
        <v>64.3461</v>
      </c>
      <c r="F27" s="7" t="s">
        <v>28</v>
      </c>
    </row>
    <row r="28" customFormat="false" ht="12.75" hidden="false" customHeight="false" outlineLevel="0" collapsed="false">
      <c r="A28" s="7" t="s">
        <v>29</v>
      </c>
      <c r="B28" s="14" t="n">
        <f aca="false">(B13*0.25/(B15*0.05*B19))*1000000</f>
        <v>0.388888888888889</v>
      </c>
      <c r="C28" s="14" t="n">
        <f aca="false">(C13*0.25/(C15*0.05*C19))*1000000</f>
        <v>0.666666666666667</v>
      </c>
      <c r="D28" s="14" t="n">
        <f aca="false">(D13*0.25/(D15*0.05*D19))*1000000</f>
        <v>1</v>
      </c>
      <c r="E28" s="14" t="n">
        <f aca="false">(E13*0.25/(E15*0.05*E19))*1000000</f>
        <v>1.33333333333333</v>
      </c>
      <c r="F28" s="7" t="s">
        <v>30</v>
      </c>
    </row>
    <row r="30" customFormat="false" ht="15.75" hidden="false" customHeight="false" outlineLevel="0" collapsed="false">
      <c r="A30" s="1" t="s">
        <v>31</v>
      </c>
    </row>
    <row r="31" customFormat="false" ht="15.75" hidden="false" customHeight="false" outlineLevel="0" collapsed="false">
      <c r="A31" s="1"/>
    </row>
    <row r="32" customFormat="false" ht="12.75" hidden="false" customHeight="false" outlineLevel="0" collapsed="false">
      <c r="A32" s="0" t="s">
        <v>32</v>
      </c>
      <c r="B32" s="15" t="n">
        <f aca="false">B11/(B21*B15)</f>
        <v>1.90376728348727E-006</v>
      </c>
      <c r="C32" s="15" t="n">
        <f aca="false">C11/(C21*C15)</f>
        <v>1.90376728348727E-006</v>
      </c>
      <c r="D32" s="15" t="n">
        <f aca="false">D11/(D21*D15)</f>
        <v>1.90376728348727E-006</v>
      </c>
      <c r="E32" s="15" t="n">
        <f aca="false">E11/(E21*E15)</f>
        <v>1.90376728348727E-006</v>
      </c>
    </row>
    <row r="33" customFormat="false" ht="12.75" hidden="false" customHeight="false" outlineLevel="0" collapsed="false">
      <c r="A33" s="7" t="s">
        <v>33</v>
      </c>
      <c r="B33" s="16" t="n">
        <f aca="false">(25000000/B15)-22</f>
        <v>478</v>
      </c>
      <c r="C33" s="16" t="n">
        <f aca="false">(25000000/C15)-22</f>
        <v>478</v>
      </c>
      <c r="D33" s="16" t="n">
        <f aca="false">(25000000/D15)-22</f>
        <v>478</v>
      </c>
      <c r="E33" s="16" t="n">
        <f aca="false">(25000000/E15)-22</f>
        <v>478</v>
      </c>
      <c r="F33" s="7" t="s">
        <v>34</v>
      </c>
    </row>
    <row r="34" customFormat="false" ht="12.75" hidden="false" customHeight="false" outlineLevel="0" collapsed="false">
      <c r="A34" s="7" t="s">
        <v>35</v>
      </c>
      <c r="B34" s="17" t="n">
        <f aca="false">B12*(1-B12/B20)/(0.3*B13*B15)*1000</f>
        <v>7.33168401390718</v>
      </c>
      <c r="C34" s="17" t="n">
        <f aca="false">C12*(1-C12/C20)/(0.3*C13*C15)*1000</f>
        <v>4.27681567477919</v>
      </c>
      <c r="D34" s="17" t="n">
        <f aca="false">D12*(1-D12/D20)/(0.3*D13*D15)*1000</f>
        <v>2.85121044985279</v>
      </c>
      <c r="E34" s="17" t="n">
        <f aca="false">E12*(1-E12/E20)/(0.3*E13*E15)*1000</f>
        <v>2.13840783738959</v>
      </c>
      <c r="F34" s="7" t="s">
        <v>36</v>
      </c>
    </row>
    <row r="35" customFormat="false" ht="12.75" hidden="false" customHeight="false" outlineLevel="0" collapsed="false">
      <c r="A35" s="7" t="s">
        <v>37</v>
      </c>
      <c r="B35" s="18" t="n">
        <f aca="false">0.001*1000</f>
        <v>1</v>
      </c>
      <c r="C35" s="18" t="n">
        <f aca="false">0.001*1000</f>
        <v>1</v>
      </c>
      <c r="D35" s="18" t="n">
        <f aca="false">0.001*1000</f>
        <v>1</v>
      </c>
      <c r="E35" s="18" t="n">
        <f aca="false">0.001*1000</f>
        <v>1</v>
      </c>
      <c r="F35" s="7" t="s">
        <v>38</v>
      </c>
    </row>
    <row r="36" customFormat="false" ht="12.75" hidden="false" customHeight="false" outlineLevel="0" collapsed="false">
      <c r="A36" s="0" t="s">
        <v>39</v>
      </c>
      <c r="B36" s="19" t="n">
        <f aca="false">B13*(1+(0.15*B34/B35))</f>
        <v>0.734913410730127</v>
      </c>
      <c r="C36" s="19" t="n">
        <f aca="false">C13*(1+(0.15*C34/C35))</f>
        <v>0.984913410730127</v>
      </c>
      <c r="D36" s="19" t="n">
        <f aca="false">D13*(1+(0.15*D34/D35))</f>
        <v>1.28491341073013</v>
      </c>
      <c r="E36" s="19" t="n">
        <f aca="false">E13*(1+(0.15*E34/E35))</f>
        <v>1.58491341073013</v>
      </c>
      <c r="F36" s="0" t="s">
        <v>40</v>
      </c>
    </row>
    <row r="37" customFormat="false" ht="12.75" hidden="false" customHeight="false" outlineLevel="0" collapsed="false">
      <c r="A37" s="0" t="s">
        <v>41</v>
      </c>
      <c r="B37" s="6" t="n">
        <f aca="false">1.5*B21</f>
        <v>551.538</v>
      </c>
      <c r="C37" s="6" t="n">
        <f aca="false">1.5*C21</f>
        <v>551.538</v>
      </c>
      <c r="D37" s="6" t="n">
        <f aca="false">1.5*D21</f>
        <v>551.538</v>
      </c>
      <c r="E37" s="6" t="n">
        <f aca="false">1.5*E21</f>
        <v>551.538</v>
      </c>
      <c r="F37" s="0" t="s">
        <v>42</v>
      </c>
    </row>
    <row r="38" customFormat="false" ht="12.75" hidden="false" customHeight="false" outlineLevel="0" collapsed="false">
      <c r="A38" s="0" t="s">
        <v>43</v>
      </c>
      <c r="B38" s="19" t="n">
        <f aca="false">3*B13*SQRT(0.5)</f>
        <v>0.742462120245875</v>
      </c>
      <c r="C38" s="19" t="n">
        <f aca="false">3*C13*SQRT(0.5)</f>
        <v>1.27279220613579</v>
      </c>
      <c r="D38" s="19" t="n">
        <f aca="false">3*D13*SQRT(0.5)</f>
        <v>1.90918830920368</v>
      </c>
      <c r="E38" s="19" t="n">
        <f aca="false">3*E13*SQRT(0.5)</f>
        <v>2.54558441227157</v>
      </c>
      <c r="F38" s="0" t="s">
        <v>44</v>
      </c>
    </row>
    <row r="39" customFormat="false" ht="12.75" hidden="false" customHeight="false" outlineLevel="0" collapsed="false">
      <c r="A39" s="0" t="s">
        <v>45</v>
      </c>
      <c r="B39" s="6" t="n">
        <f aca="false">1.5*B13</f>
        <v>0.525</v>
      </c>
      <c r="C39" s="6" t="n">
        <f aca="false">1.5*C13</f>
        <v>0.9</v>
      </c>
      <c r="D39" s="6" t="n">
        <f aca="false">1.5*D13</f>
        <v>1.35</v>
      </c>
      <c r="E39" s="6" t="n">
        <f aca="false">1.5*E13</f>
        <v>1.8</v>
      </c>
      <c r="F39" s="0" t="s">
        <v>44</v>
      </c>
    </row>
    <row r="40" customFormat="false" ht="12.75" hidden="false" customHeight="false" outlineLevel="0" collapsed="false">
      <c r="A40" s="20" t="s">
        <v>46</v>
      </c>
      <c r="B40" s="21" t="n">
        <f aca="false">0.25/(1.05*B36)</f>
        <v>0.323977266734994</v>
      </c>
      <c r="C40" s="21" t="n">
        <f aca="false">0.25/(1.05*C36)</f>
        <v>0.241742304959312</v>
      </c>
      <c r="D40" s="21" t="n">
        <f aca="false">0.25/(1.05*D36)</f>
        <v>0.185300609447251</v>
      </c>
      <c r="E40" s="21" t="n">
        <f aca="false">0.25/(1.05*E36)</f>
        <v>0.15022602274881</v>
      </c>
      <c r="F40" s="20" t="s">
        <v>47</v>
      </c>
    </row>
    <row r="41" customFormat="false" ht="12.75" hidden="false" customHeight="false" outlineLevel="0" collapsed="false">
      <c r="B41" s="3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22" t="s">
        <v>48</v>
      </c>
    </row>
    <row r="3" customFormat="false" ht="15" hidden="false" customHeight="false" outlineLevel="0" collapsed="false">
      <c r="B3" s="22" t="s">
        <v>49</v>
      </c>
    </row>
    <row r="4" customFormat="false" ht="15" hidden="false" customHeight="false" outlineLevel="0" collapsed="false">
      <c r="B4" s="22" t="s">
        <v>50</v>
      </c>
    </row>
    <row r="5" customFormat="false" ht="15" hidden="false" customHeight="false" outlineLevel="0" collapsed="false">
      <c r="B5" s="22" t="s">
        <v>51</v>
      </c>
    </row>
    <row r="6" customFormat="false" ht="15" hidden="false" customHeight="false" outlineLevel="0" collapsed="false">
      <c r="B6" s="22" t="s">
        <v>52</v>
      </c>
    </row>
    <row r="7" customFormat="false" ht="15" hidden="false" customHeight="false" outlineLevel="0" collapsed="false">
      <c r="B7" s="22" t="s">
        <v>53</v>
      </c>
    </row>
    <row r="8" customFormat="false" ht="15" hidden="false" customHeight="false" outlineLevel="0" collapsed="false">
      <c r="B8" s="22" t="s">
        <v>54</v>
      </c>
    </row>
    <row r="9" customFormat="false" ht="15" hidden="false" customHeight="false" outlineLevel="0" collapsed="false">
      <c r="B9" s="22" t="s">
        <v>55</v>
      </c>
    </row>
    <row r="10" customFormat="false" ht="15" hidden="false" customHeight="false" outlineLevel="0" collapsed="false">
      <c r="B10" s="22" t="s">
        <v>56</v>
      </c>
    </row>
    <row r="11" customFormat="false" ht="15" hidden="false" customHeight="false" outlineLevel="0" collapsed="false">
      <c r="B11" s="22" t="s">
        <v>57</v>
      </c>
    </row>
    <row r="12" customFormat="false" ht="15" hidden="false" customHeight="false" outlineLevel="0" collapsed="false">
      <c r="B12" s="22" t="s">
        <v>58</v>
      </c>
    </row>
    <row r="13" customFormat="false" ht="15" hidden="false" customHeight="false" outlineLevel="0" collapsed="false">
      <c r="B13" s="22" t="s">
        <v>59</v>
      </c>
    </row>
    <row r="14" customFormat="false" ht="15" hidden="false" customHeight="false" outlineLevel="0" collapsed="false">
      <c r="B14" s="22" t="s">
        <v>60</v>
      </c>
    </row>
    <row r="15" customFormat="false" ht="15" hidden="false" customHeight="false" outlineLevel="0" collapsed="false">
      <c r="B15" s="22" t="s">
        <v>61</v>
      </c>
    </row>
    <row r="16" customFormat="false" ht="15" hidden="false" customHeight="false" outlineLevel="0" collapsed="false">
      <c r="B16" s="22" t="s">
        <v>62</v>
      </c>
    </row>
    <row r="17" customFormat="false" ht="15" hidden="false" customHeight="false" outlineLevel="0" collapsed="false">
      <c r="B17" s="22" t="s">
        <v>49</v>
      </c>
    </row>
    <row r="18" customFormat="false" ht="15" hidden="false" customHeight="false" outlineLevel="0" collapsed="false">
      <c r="B18" s="22" t="s">
        <v>63</v>
      </c>
    </row>
    <row r="19" customFormat="false" ht="15" hidden="false" customHeight="false" outlineLevel="0" collapsed="false">
      <c r="B19" s="22" t="s">
        <v>64</v>
      </c>
    </row>
    <row r="20" customFormat="false" ht="15" hidden="false" customHeight="false" outlineLevel="0" collapsed="false">
      <c r="B20" s="22" t="s">
        <v>65</v>
      </c>
    </row>
    <row r="21" customFormat="false" ht="15" hidden="false" customHeight="false" outlineLevel="0" collapsed="false">
      <c r="B21" s="22" t="s">
        <v>49</v>
      </c>
    </row>
    <row r="22" customFormat="false" ht="15" hidden="false" customHeight="false" outlineLevel="0" collapsed="false">
      <c r="B22" s="22" t="s">
        <v>66</v>
      </c>
    </row>
    <row r="23" customFormat="false" ht="15" hidden="false" customHeight="false" outlineLevel="0" collapsed="false">
      <c r="B23" s="2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6:08:55Z</dcterms:created>
  <dc:creator>Pete Petersen</dc:creator>
  <dc:description/>
  <dc:language>en-US</dc:language>
  <cp:lastModifiedBy>Ramiz</cp:lastModifiedBy>
  <cp:lastPrinted>2011-09-19T06:41:27Z</cp:lastPrinted>
  <dcterms:modified xsi:type="dcterms:W3CDTF">2018-12-21T09:03:47Z</dcterms:modified>
  <cp:revision>0</cp:revision>
  <dc:subject/>
  <dc:title/>
</cp:coreProperties>
</file>