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d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491051224028"/>
          <c:y val="0.0326036329762459"/>
          <c:w val="0.964513474593705"/>
          <c:h val="0.94810033934393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:$B$551</c:f>
              <c:numCache>
                <c:formatCode>General</c:formatCode>
                <c:ptCount val="55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</c:numCache>
            </c:numRef>
          </c:xVal>
          <c:yVal>
            <c:numRef>
              <c:f>Sheet1!$C$1:$C$551</c:f>
              <c:numCache>
                <c:formatCode>General</c:formatCode>
                <c:ptCount val="551"/>
                <c:pt idx="0">
                  <c:v>2</c:v>
                </c:pt>
                <c:pt idx="1">
                  <c:v>2.00832293673094</c:v>
                </c:pt>
                <c:pt idx="2">
                  <c:v>2.01674746818572</c:v>
                </c:pt>
                <c:pt idx="3">
                  <c:v>2.02527350016654</c:v>
                </c:pt>
                <c:pt idx="4">
                  <c:v>2.03390090577503</c:v>
                </c:pt>
                <c:pt idx="5">
                  <c:v>2.04262952486772</c:v>
                </c:pt>
                <c:pt idx="6">
                  <c:v>2.05145916351072</c:v>
                </c:pt>
                <c:pt idx="7">
                  <c:v>2.06038959343373</c:v>
                </c:pt>
                <c:pt idx="8">
                  <c:v>2.06942055148382</c:v>
                </c:pt>
                <c:pt idx="9">
                  <c:v>2.07855173907922</c:v>
                </c:pt>
                <c:pt idx="10">
                  <c:v>2.08778282166362</c:v>
                </c:pt>
                <c:pt idx="11">
                  <c:v>2.09711342816131</c:v>
                </c:pt>
                <c:pt idx="12">
                  <c:v>2.10654315043385</c:v>
                </c:pt>
                <c:pt idx="13">
                  <c:v>2.11607154273857</c:v>
                </c:pt>
                <c:pt idx="14">
                  <c:v>2.12569812118971</c:v>
                </c:pt>
                <c:pt idx="15">
                  <c:v>2.1354223632227</c:v>
                </c:pt>
                <c:pt idx="16">
                  <c:v>2.14524370706242</c:v>
                </c:pt>
                <c:pt idx="17">
                  <c:v>2.15516155119611</c:v>
                </c:pt>
                <c:pt idx="18">
                  <c:v>2.16517525385179</c:v>
                </c:pt>
                <c:pt idx="19">
                  <c:v>2.17528413248314</c:v>
                </c:pt>
                <c:pt idx="20">
                  <c:v>2.18548746326167</c:v>
                </c:pt>
                <c:pt idx="21">
                  <c:v>2.19578448057741</c:v>
                </c:pt>
                <c:pt idx="22">
                  <c:v>2.20617437654897</c:v>
                </c:pt>
                <c:pt idx="23">
                  <c:v>2.2166563005443</c:v>
                </c:pt>
                <c:pt idx="24">
                  <c:v>2.22722935871334</c:v>
                </c:pt>
                <c:pt idx="25">
                  <c:v>2.23789261353385</c:v>
                </c:pt>
                <c:pt idx="26">
                  <c:v>2.24864508337173</c:v>
                </c:pt>
                <c:pt idx="27">
                  <c:v>2.25948574205742</c:v>
                </c:pt>
                <c:pt idx="28">
                  <c:v>2.27041351847974</c:v>
                </c:pt>
                <c:pt idx="29">
                  <c:v>2.2814272961988</c:v>
                </c:pt>
                <c:pt idx="30">
                  <c:v>2.29252591307962</c:v>
                </c:pt>
                <c:pt idx="31">
                  <c:v>2.30370816094828</c:v>
                </c:pt>
                <c:pt idx="32">
                  <c:v>2.31497278527208</c:v>
                </c:pt>
                <c:pt idx="33">
                  <c:v>2.32631848486592</c:v>
                </c:pt>
                <c:pt idx="34">
                  <c:v>2.33774391162648</c:v>
                </c:pt>
                <c:pt idx="35">
                  <c:v>2.34924767029637</c:v>
                </c:pt>
                <c:pt idx="36">
                  <c:v>2.36082831826002</c:v>
                </c:pt>
                <c:pt idx="37">
                  <c:v>2.37248436537359</c:v>
                </c:pt>
                <c:pt idx="38">
                  <c:v>2.38421427383078</c:v>
                </c:pt>
                <c:pt idx="39">
                  <c:v>2.39601645806677</c:v>
                </c:pt>
                <c:pt idx="40">
                  <c:v>2.40788928470238</c:v>
                </c:pt>
                <c:pt idx="41">
                  <c:v>2.41983107253058</c:v>
                </c:pt>
                <c:pt idx="42">
                  <c:v>2.43184009254761</c:v>
                </c:pt>
                <c:pt idx="43">
                  <c:v>2.4439145680307</c:v>
                </c:pt>
                <c:pt idx="44">
                  <c:v>2.45605267466482</c:v>
                </c:pt>
                <c:pt idx="45">
                  <c:v>2.46825254072029</c:v>
                </c:pt>
                <c:pt idx="46">
                  <c:v>2.48051224728364</c:v>
                </c:pt>
                <c:pt idx="47">
                  <c:v>2.4928298285436</c:v>
                </c:pt>
                <c:pt idx="48">
                  <c:v>2.50520327213441</c:v>
                </c:pt>
                <c:pt idx="49">
                  <c:v>2.51763051953822</c:v>
                </c:pt>
                <c:pt idx="50">
                  <c:v>2.53010946654866</c:v>
                </c:pt>
                <c:pt idx="51">
                  <c:v>2.5426379637973</c:v>
                </c:pt>
                <c:pt idx="52">
                  <c:v>2.55521381734466</c:v>
                </c:pt>
                <c:pt idx="53">
                  <c:v>2.56783478933743</c:v>
                </c:pt>
                <c:pt idx="54">
                  <c:v>2.58049859873332</c:v>
                </c:pt>
                <c:pt idx="55">
                  <c:v>2.59320292209485</c:v>
                </c:pt>
                <c:pt idx="56">
                  <c:v>2.60594539445326</c:v>
                </c:pt>
                <c:pt idx="57">
                  <c:v>2.61872361024356</c:v>
                </c:pt>
                <c:pt idx="58">
                  <c:v>2.63153512431141</c:v>
                </c:pt>
                <c:pt idx="59">
                  <c:v>2.64437745299261</c:v>
                </c:pt>
                <c:pt idx="60">
                  <c:v>2.65724807526545</c:v>
                </c:pt>
                <c:pt idx="61">
                  <c:v>2.6701444339762</c:v>
                </c:pt>
                <c:pt idx="62">
                  <c:v>2.68306393713768</c:v>
                </c:pt>
                <c:pt idx="63">
                  <c:v>2.69600395930049</c:v>
                </c:pt>
                <c:pt idx="64">
                  <c:v>2.70896184299659</c:v>
                </c:pt>
                <c:pt idx="65">
                  <c:v>2.72193490025413</c:v>
                </c:pt>
                <c:pt idx="66">
                  <c:v>2.7349204141827</c:v>
                </c:pt>
                <c:pt idx="67">
                  <c:v>2.74791564062746</c:v>
                </c:pt>
                <c:pt idx="68">
                  <c:v>2.76091780989061</c:v>
                </c:pt>
                <c:pt idx="69">
                  <c:v>2.77392412851821</c:v>
                </c:pt>
                <c:pt idx="70">
                  <c:v>2.78693178115014</c:v>
                </c:pt>
                <c:pt idx="71">
                  <c:v>2.7999379324307</c:v>
                </c:pt>
                <c:pt idx="72">
                  <c:v>2.81293972897706</c:v>
                </c:pt>
                <c:pt idx="73">
                  <c:v>2.82593430140241</c:v>
                </c:pt>
                <c:pt idx="74">
                  <c:v>2.83891876639049</c:v>
                </c:pt>
                <c:pt idx="75">
                  <c:v>2.8518902288179</c:v>
                </c:pt>
                <c:pt idx="76">
                  <c:v>2.86484578392009</c:v>
                </c:pt>
                <c:pt idx="77">
                  <c:v>2.87778251949712</c:v>
                </c:pt>
                <c:pt idx="78">
                  <c:v>2.89069751815454</c:v>
                </c:pt>
                <c:pt idx="79">
                  <c:v>2.90358785957484</c:v>
                </c:pt>
                <c:pt idx="80">
                  <c:v>2.91645062281463</c:v>
                </c:pt>
                <c:pt idx="81">
                  <c:v>2.9292828886224</c:v>
                </c:pt>
                <c:pt idx="82">
                  <c:v>2.94208174177165</c:v>
                </c:pt>
                <c:pt idx="83">
                  <c:v>2.95484427340402</c:v>
                </c:pt>
                <c:pt idx="84">
                  <c:v>2.96756758337682</c:v>
                </c:pt>
                <c:pt idx="85">
                  <c:v>2.98024878260923</c:v>
                </c:pt>
                <c:pt idx="86">
                  <c:v>2.99288499542163</c:v>
                </c:pt>
                <c:pt idx="87">
                  <c:v>3.00547336186195</c:v>
                </c:pt>
                <c:pt idx="88">
                  <c:v>3.01801104001344</c:v>
                </c:pt>
                <c:pt idx="89">
                  <c:v>3.03049520827782</c:v>
                </c:pt>
                <c:pt idx="90">
                  <c:v>3.04292306762795</c:v>
                </c:pt>
                <c:pt idx="91">
                  <c:v>3.05529184382431</c:v>
                </c:pt>
                <c:pt idx="92">
                  <c:v>3.06759878958941</c:v>
                </c:pt>
                <c:pt idx="93">
                  <c:v>3.07984118673453</c:v>
                </c:pt>
                <c:pt idx="94">
                  <c:v>3.09201634823321</c:v>
                </c:pt>
                <c:pt idx="95">
                  <c:v>3.10412162023613</c:v>
                </c:pt>
                <c:pt idx="96">
                  <c:v>3.11615438402212</c:v>
                </c:pt>
                <c:pt idx="97">
                  <c:v>3.12811205788028</c:v>
                </c:pt>
                <c:pt idx="98">
                  <c:v>3.13999209891844</c:v>
                </c:pt>
                <c:pt idx="99">
                  <c:v>3.15179200479325</c:v>
                </c:pt>
                <c:pt idx="100">
                  <c:v>3.16350931535781</c:v>
                </c:pt>
                <c:pt idx="101">
                  <c:v>3.17514161422255</c:v>
                </c:pt>
                <c:pt idx="102">
                  <c:v>3.18668653022585</c:v>
                </c:pt>
                <c:pt idx="103">
                  <c:v>3.19814173881076</c:v>
                </c:pt>
                <c:pt idx="104">
                  <c:v>3.20950496330495</c:v>
                </c:pt>
                <c:pt idx="105">
                  <c:v>3.22077397610083</c:v>
                </c:pt>
                <c:pt idx="106">
                  <c:v>3.23194659973364</c:v>
                </c:pt>
                <c:pt idx="107">
                  <c:v>3.24302070785534</c:v>
                </c:pt>
                <c:pt idx="108">
                  <c:v>3.25399422610249</c:v>
                </c:pt>
                <c:pt idx="109">
                  <c:v>3.26486513285687</c:v>
                </c:pt>
                <c:pt idx="110">
                  <c:v>3.27563145989769</c:v>
                </c:pt>
                <c:pt idx="111">
                  <c:v>3.28629129294482</c:v>
                </c:pt>
                <c:pt idx="112">
                  <c:v>3.29684277209261</c:v>
                </c:pt>
                <c:pt idx="113">
                  <c:v>3.30728409213436</c:v>
                </c:pt>
                <c:pt idx="114">
                  <c:v>3.31761350277777</c:v>
                </c:pt>
                <c:pt idx="115">
                  <c:v>3.32782930875207</c:v>
                </c:pt>
                <c:pt idx="116">
                  <c:v>3.33792986980775</c:v>
                </c:pt>
                <c:pt idx="117">
                  <c:v>3.34791360061017</c:v>
                </c:pt>
                <c:pt idx="118">
                  <c:v>3.35777897052866</c:v>
                </c:pt>
                <c:pt idx="119">
                  <c:v>3.36752450332291</c:v>
                </c:pt>
                <c:pt idx="120">
                  <c:v>3.3771487767287</c:v>
                </c:pt>
                <c:pt idx="121">
                  <c:v>3.38665042194529</c:v>
                </c:pt>
                <c:pt idx="122">
                  <c:v>3.39602812302711</c:v>
                </c:pt>
                <c:pt idx="123">
                  <c:v>3.40528061618225</c:v>
                </c:pt>
                <c:pt idx="124">
                  <c:v>3.41440668898092</c:v>
                </c:pt>
                <c:pt idx="125">
                  <c:v>3.4234051794767</c:v>
                </c:pt>
                <c:pt idx="126">
                  <c:v>3.43227497524401</c:v>
                </c:pt>
                <c:pt idx="127">
                  <c:v>3.4410150123349</c:v>
                </c:pt>
                <c:pt idx="128">
                  <c:v>3.44962427415872</c:v>
                </c:pt>
                <c:pt idx="129">
                  <c:v>3.45810179028818</c:v>
                </c:pt>
                <c:pt idx="130">
                  <c:v>3.46644663519524</c:v>
                </c:pt>
                <c:pt idx="131">
                  <c:v>3.47465792692049</c:v>
                </c:pt>
                <c:pt idx="132">
                  <c:v>3.48273482567975</c:v>
                </c:pt>
                <c:pt idx="133">
                  <c:v>3.49067653241128</c:v>
                </c:pt>
                <c:pt idx="134">
                  <c:v>3.49848228726747</c:v>
                </c:pt>
                <c:pt idx="135">
                  <c:v>3.50615136805441</c:v>
                </c:pt>
                <c:pt idx="136">
                  <c:v>3.51368308862301</c:v>
                </c:pt>
                <c:pt idx="137">
                  <c:v>3.52107679721509</c:v>
                </c:pt>
                <c:pt idx="138">
                  <c:v>3.52833187476787</c:v>
                </c:pt>
                <c:pt idx="139">
                  <c:v>3.53544773318028</c:v>
                </c:pt>
                <c:pt idx="140">
                  <c:v>3.54242381354423</c:v>
                </c:pt>
                <c:pt idx="141">
                  <c:v>3.54925958434403</c:v>
                </c:pt>
                <c:pt idx="142">
                  <c:v>3.55595453962702</c:v>
                </c:pt>
                <c:pt idx="143">
                  <c:v>3.56250819714832</c:v>
                </c:pt>
                <c:pt idx="144">
                  <c:v>3.56892009649239</c:v>
                </c:pt>
                <c:pt idx="145">
                  <c:v>3.5751897971742</c:v>
                </c:pt>
                <c:pt idx="146">
                  <c:v>3.58131687672245</c:v>
                </c:pt>
                <c:pt idx="147">
                  <c:v>3.58730092874714</c:v>
                </c:pt>
                <c:pt idx="148">
                  <c:v>3.59314156099385</c:v>
                </c:pt>
                <c:pt idx="149">
                  <c:v>3.59883839338673</c:v>
                </c:pt>
                <c:pt idx="150">
                  <c:v>3.60439105606209</c:v>
                </c:pt>
                <c:pt idx="151">
                  <c:v>3.60979918739443</c:v>
                </c:pt>
                <c:pt idx="152">
                  <c:v>3.61506243201649</c:v>
                </c:pt>
                <c:pt idx="153">
                  <c:v>3.6201804388348</c:v>
                </c:pt>
                <c:pt idx="154">
                  <c:v>3.62515285904207</c:v>
                </c:pt>
                <c:pt idx="155">
                  <c:v>3.62997934412745</c:v>
                </c:pt>
                <c:pt idx="156">
                  <c:v>3.63465954388601</c:v>
                </c:pt>
                <c:pt idx="157">
                  <c:v>3.63919310442785</c:v>
                </c:pt>
                <c:pt idx="158">
                  <c:v>3.64357966618809</c:v>
                </c:pt>
                <c:pt idx="159">
                  <c:v>3.6478188619379</c:v>
                </c:pt>
                <c:pt idx="160">
                  <c:v>3.65191031479739</c:v>
                </c:pt>
                <c:pt idx="161">
                  <c:v>3.65585363625048</c:v>
                </c:pt>
                <c:pt idx="162">
                  <c:v>3.65964842416215</c:v>
                </c:pt>
                <c:pt idx="163">
                  <c:v>3.663294260798</c:v>
                </c:pt>
                <c:pt idx="164">
                  <c:v>3.66679071084642</c:v>
                </c:pt>
                <c:pt idx="165">
                  <c:v>3.67013731944292</c:v>
                </c:pt>
                <c:pt idx="166">
                  <c:v>3.67333361019679</c:v>
                </c:pt>
                <c:pt idx="167">
                  <c:v>3.67637908321949</c:v>
                </c:pt>
                <c:pt idx="168">
                  <c:v>3.67927321315476</c:v>
                </c:pt>
                <c:pt idx="169">
                  <c:v>3.68201544720972</c:v>
                </c:pt>
                <c:pt idx="170">
                  <c:v>3.6846052031867</c:v>
                </c:pt>
                <c:pt idx="171">
                  <c:v>3.6870418675151</c:v>
                </c:pt>
                <c:pt idx="172">
                  <c:v>3.68932479328288</c:v>
                </c:pt>
                <c:pt idx="173">
                  <c:v>3.69145329826686</c:v>
                </c:pt>
                <c:pt idx="174">
                  <c:v>3.69342666296138</c:v>
                </c:pt>
                <c:pt idx="175">
                  <c:v>3.69524412860451</c:v>
                </c:pt>
                <c:pt idx="176">
                  <c:v>3.69690489520127</c:v>
                </c:pt>
                <c:pt idx="177">
                  <c:v>3.69840811954312</c:v>
                </c:pt>
                <c:pt idx="178">
                  <c:v>3.6997529132232</c:v>
                </c:pt>
                <c:pt idx="179">
                  <c:v>3.70093834064661</c:v>
                </c:pt>
                <c:pt idx="180">
                  <c:v>3.70196341703526</c:v>
                </c:pt>
                <c:pt idx="181">
                  <c:v>3.70282710642682</c:v>
                </c:pt>
                <c:pt idx="182">
                  <c:v>3.7035283196673</c:v>
                </c:pt>
                <c:pt idx="183">
                  <c:v>3.70406591239706</c:v>
                </c:pt>
                <c:pt idx="184">
                  <c:v>3.70443868303001</c:v>
                </c:pt>
                <c:pt idx="185">
                  <c:v>3.70464537072591</c:v>
                </c:pt>
                <c:pt idx="186">
                  <c:v>3.70468465335601</c:v>
                </c:pt>
                <c:pt idx="187">
                  <c:v>3.70455514546216</c:v>
                </c:pt>
                <c:pt idx="188">
                  <c:v>3.70425539621005</c:v>
                </c:pt>
                <c:pt idx="189">
                  <c:v>3.70378388733718</c:v>
                </c:pt>
                <c:pt idx="190">
                  <c:v>3.70313903109661</c:v>
                </c:pt>
                <c:pt idx="191">
                  <c:v>3.70231916819784</c:v>
                </c:pt>
                <c:pt idx="192">
                  <c:v>3.70132256574624</c:v>
                </c:pt>
                <c:pt idx="193">
                  <c:v>3.70014741518329</c:v>
                </c:pt>
                <c:pt idx="194">
                  <c:v>3.69879183022979</c:v>
                </c:pt>
                <c:pt idx="195">
                  <c:v>3.69725384483492</c:v>
                </c:pt>
                <c:pt idx="196">
                  <c:v>3.69553141113463</c:v>
                </c:pt>
                <c:pt idx="197">
                  <c:v>3.693622397423</c:v>
                </c:pt>
                <c:pt idx="198">
                  <c:v>3.69152458614128</c:v>
                </c:pt>
                <c:pt idx="199">
                  <c:v>3.68923567188959</c:v>
                </c:pt>
                <c:pt idx="200">
                  <c:v>3.68675325946725</c:v>
                </c:pt>
                <c:pt idx="201">
                  <c:v>3.68407486194837</c:v>
                </c:pt>
                <c:pt idx="202">
                  <c:v>3.68119789880018</c:v>
                </c:pt>
                <c:pt idx="203">
                  <c:v>3.67811969405278</c:v>
                </c:pt>
                <c:pt idx="204">
                  <c:v>3.67483747452957</c:v>
                </c:pt>
                <c:pt idx="205">
                  <c:v>3.67134836814926</c:v>
                </c:pt>
                <c:pt idx="206">
                  <c:v>3.66764940231122</c:v>
                </c:pt>
                <c:pt idx="207">
                  <c:v>3.66373750237748</c:v>
                </c:pt>
                <c:pt idx="208">
                  <c:v>3.65960949026597</c:v>
                </c:pt>
                <c:pt idx="209">
                  <c:v>3.65526208317141</c:v>
                </c:pt>
                <c:pt idx="210">
                  <c:v>3.65069189243165</c:v>
                </c:pt>
                <c:pt idx="211">
                  <c:v>3.64589542255941</c:v>
                </c:pt>
                <c:pt idx="212">
                  <c:v>3.64086907046107</c:v>
                </c:pt>
                <c:pt idx="213">
                  <c:v>3.63560912486662</c:v>
                </c:pt>
                <c:pt idx="214">
                  <c:v>3.63011176599673</c:v>
                </c:pt>
                <c:pt idx="215">
                  <c:v>3.62437306549583</c:v>
                </c:pt>
                <c:pt idx="216">
                  <c:v>3.61838898666239</c:v>
                </c:pt>
                <c:pt idx="217">
                  <c:v>3.61215538501046</c:v>
                </c:pt>
                <c:pt idx="218">
                  <c:v>3.60566800919957</c:v>
                </c:pt>
                <c:pt idx="219">
                  <c:v>3.59892250237322</c:v>
                </c:pt>
                <c:pt idx="220">
                  <c:v>3.59191440394938</c:v>
                </c:pt>
                <c:pt idx="221">
                  <c:v>3.58463915191018</c:v>
                </c:pt>
                <c:pt idx="222">
                  <c:v>3.57709208564133</c:v>
                </c:pt>
                <c:pt idx="223">
                  <c:v>3.56926844937584</c:v>
                </c:pt>
                <c:pt idx="224">
                  <c:v>3.56116339630054</c:v>
                </c:pt>
                <c:pt idx="225">
                  <c:v>3.55277199338782</c:v>
                </c:pt>
                <c:pt idx="226">
                  <c:v>3.54408922701937</c:v>
                </c:pt>
                <c:pt idx="227">
                  <c:v>3.53511000947278</c:v>
                </c:pt>
                <c:pt idx="228">
                  <c:v>3.52582918634609</c:v>
                </c:pt>
                <c:pt idx="229">
                  <c:v>3.51624154499967</c:v>
                </c:pt>
                <c:pt idx="230">
                  <c:v>3.5063418240987</c:v>
                </c:pt>
                <c:pt idx="231">
                  <c:v>3.49612472434362</c:v>
                </c:pt>
                <c:pt idx="232">
                  <c:v>3.48558492047921</c:v>
                </c:pt>
                <c:pt idx="233">
                  <c:v>3.47471707467661</c:v>
                </c:pt>
                <c:pt idx="234">
                  <c:v>3.46351585138481</c:v>
                </c:pt>
                <c:pt idx="235">
                  <c:v>3.45197593375055</c:v>
                </c:pt>
                <c:pt idx="236">
                  <c:v>3.44009204170659</c:v>
                </c:pt>
                <c:pt idx="237">
                  <c:v>3.42785895182865</c:v>
                </c:pt>
                <c:pt idx="238">
                  <c:v>3.41527151906021</c:v>
                </c:pt>
                <c:pt idx="239">
                  <c:v>3.40232470040194</c:v>
                </c:pt>
                <c:pt idx="240">
                  <c:v>3.38901358065852</c:v>
                </c:pt>
                <c:pt idx="241">
                  <c:v>3.37533340032938</c:v>
                </c:pt>
                <c:pt idx="242">
                  <c:v>3.36127958572139</c:v>
                </c:pt>
                <c:pt idx="243">
                  <c:v>3.34684778135104</c:v>
                </c:pt>
                <c:pt idx="244">
                  <c:v>3.33203388468919</c:v>
                </c:pt>
                <c:pt idx="245">
                  <c:v>3.31683408328496</c:v>
                </c:pt>
                <c:pt idx="246">
                  <c:v>3.30124489428432</c:v>
                </c:pt>
                <c:pt idx="247">
                  <c:v>3.28526320633463</c:v>
                </c:pt>
                <c:pt idx="248">
                  <c:v>3.2688863238376</c:v>
                </c:pt>
                <c:pt idx="249">
                  <c:v>3.25211201348006</c:v>
                </c:pt>
                <c:pt idx="250">
                  <c:v>3.23493855293418</c:v>
                </c:pt>
                <c:pt idx="251">
                  <c:v>3.21736478157621</c:v>
                </c:pt>
                <c:pt idx="252">
                  <c:v>3.19939015302547</c:v>
                </c:pt>
                <c:pt idx="253">
                  <c:v>3.18101478925317</c:v>
                </c:pt>
                <c:pt idx="254">
                  <c:v>3.16223953595437</c:v>
                </c:pt>
                <c:pt idx="255">
                  <c:v>3.14306601881522</c:v>
                </c:pt>
                <c:pt idx="256">
                  <c:v>3.12349670024398</c:v>
                </c:pt>
                <c:pt idx="257">
                  <c:v>3.10353493606728</c:v>
                </c:pt>
                <c:pt idx="258">
                  <c:v>3.08318503162475</c:v>
                </c:pt>
                <c:pt idx="259">
                  <c:v>3.0624522966266</c:v>
                </c:pt>
                <c:pt idx="260">
                  <c:v>3.04134309807169</c:v>
                </c:pt>
                <c:pt idx="261">
                  <c:v>3.01986491045961</c:v>
                </c:pt>
                <c:pt idx="262">
                  <c:v>2.99802636247203</c:v>
                </c:pt>
                <c:pt idx="263">
                  <c:v>2.97583727924811</c:v>
                </c:pt>
                <c:pt idx="264">
                  <c:v>2.95330871933876</c:v>
                </c:pt>
                <c:pt idx="265">
                  <c:v>2.93045300539751</c:v>
                </c:pt>
                <c:pt idx="266">
                  <c:v>2.90728374765517</c:v>
                </c:pt>
                <c:pt idx="267">
                  <c:v>2.88381585923283</c:v>
                </c:pt>
                <c:pt idx="268">
                  <c:v>2.86006556237665</c:v>
                </c:pt>
                <c:pt idx="269">
                  <c:v>2.83605038475006</c:v>
                </c:pt>
                <c:pt idx="270">
                  <c:v>2.81178914499581</c:v>
                </c:pt>
                <c:pt idx="271">
                  <c:v>2.78730192688328</c:v>
                </c:pt>
                <c:pt idx="272">
                  <c:v>2.76261004148591</c:v>
                </c:pt>
                <c:pt idx="273">
                  <c:v>2.73773597698815</c:v>
                </c:pt>
                <c:pt idx="274">
                  <c:v>2.7127033359005</c:v>
                </c:pt>
                <c:pt idx="275">
                  <c:v>2.68753675966093</c:v>
                </c:pt>
                <c:pt idx="276">
                  <c:v>2.66226184081894</c:v>
                </c:pt>
                <c:pt idx="277">
                  <c:v>2.63690502322797</c:v>
                </c:pt>
                <c:pt idx="278">
                  <c:v>2.6114934909093</c:v>
                </c:pt>
                <c:pt idx="279">
                  <c:v>2.58605504648688</c:v>
                </c:pt>
                <c:pt idx="280">
                  <c:v>2.56061798032286</c:v>
                </c:pt>
                <c:pt idx="281">
                  <c:v>2.5352109316986</c:v>
                </c:pt>
                <c:pt idx="282">
                  <c:v>2.50986274357961</c:v>
                </c:pt>
                <c:pt idx="283">
                  <c:v>2.48460231266765</c:v>
                </c:pt>
                <c:pt idx="284">
                  <c:v>2.45945843657268</c:v>
                </c:pt>
                <c:pt idx="285">
                  <c:v>2.43445966002695</c:v>
                </c:pt>
                <c:pt idx="286">
                  <c:v>2.40963412210895</c:v>
                </c:pt>
                <c:pt idx="287">
                  <c:v>2.38500940644454</c:v>
                </c:pt>
                <c:pt idx="288">
                  <c:v>2.36061239630482</c:v>
                </c:pt>
                <c:pt idx="289">
                  <c:v>2.33646913642832</c:v>
                </c:pt>
                <c:pt idx="290">
                  <c:v>2.31260470325967</c:v>
                </c:pt>
                <c:pt idx="291">
                  <c:v>2.28904308512448</c:v>
                </c:pt>
                <c:pt idx="292">
                  <c:v>2.26580707365553</c:v>
                </c:pt>
                <c:pt idx="293">
                  <c:v>2.24291816755597</c:v>
                </c:pt>
                <c:pt idx="294">
                  <c:v>2.22039648953834</c:v>
                </c:pt>
                <c:pt idx="295">
                  <c:v>2.1982607170222</c:v>
                </c:pt>
                <c:pt idx="296">
                  <c:v>2.17652802691544</c:v>
                </c:pt>
                <c:pt idx="297">
                  <c:v>2.15521405455287</c:v>
                </c:pt>
                <c:pt idx="298">
                  <c:v>2.13433286662663</c:v>
                </c:pt>
                <c:pt idx="299">
                  <c:v>2.11389694772317</c:v>
                </c:pt>
                <c:pt idx="300">
                  <c:v>2.09391719988446</c:v>
                </c:pt>
                <c:pt idx="301">
                  <c:v>2.07440295444159</c:v>
                </c:pt>
                <c:pt idx="302">
                  <c:v>2.05536199522817</c:v>
                </c:pt>
                <c:pt idx="303">
                  <c:v>2.03680059217086</c:v>
                </c:pt>
                <c:pt idx="304">
                  <c:v>2.01872354417438</c:v>
                </c:pt>
                <c:pt idx="305">
                  <c:v>2.0011342301678</c:v>
                </c:pt>
                <c:pt idx="306">
                  <c:v>1.98403466715574</c:v>
                </c:pt>
                <c:pt idx="307">
                  <c:v>1.96742557411972</c:v>
                </c:pt>
                <c:pt idx="308">
                  <c:v>1.95130644063927</c:v>
                </c:pt>
                <c:pt idx="309">
                  <c:v>1.93567559914429</c:v>
                </c:pt>
                <c:pt idx="310">
                  <c:v>1.92053029976899</c:v>
                </c:pt>
                <c:pt idx="311">
                  <c:v>1.90586678684713</c:v>
                </c:pt>
                <c:pt idx="312">
                  <c:v>1.89168037616793</c:v>
                </c:pt>
                <c:pt idx="313">
                  <c:v>1.87796553219627</c:v>
                </c:pt>
                <c:pt idx="314">
                  <c:v>1.86471594454935</c:v>
                </c:pt>
                <c:pt idx="315">
                  <c:v>1.85192460311015</c:v>
                </c:pt>
                <c:pt idx="316">
                  <c:v>1.83958387124613</c:v>
                </c:pt>
                <c:pt idx="317">
                  <c:v>1.82768555668589</c:v>
                </c:pt>
                <c:pt idx="318">
                  <c:v>1.81622097968691</c:v>
                </c:pt>
                <c:pt idx="319">
                  <c:v>1.80518103820294</c:v>
                </c:pt>
                <c:pt idx="320">
                  <c:v>1.79455626982866</c:v>
                </c:pt>
                <c:pt idx="321">
                  <c:v>1.78433691036224</c:v>
                </c:pt>
                <c:pt idx="322">
                  <c:v>1.77451294888316</c:v>
                </c:pt>
                <c:pt idx="323">
                  <c:v>1.76507417929213</c:v>
                </c:pt>
                <c:pt idx="324">
                  <c:v>1.75601024830374</c:v>
                </c:pt>
                <c:pt idx="325">
                  <c:v>1.74731069991997</c:v>
                </c:pt>
                <c:pt idx="326">
                  <c:v>1.73896501644371</c:v>
                </c:pt>
                <c:pt idx="327">
                  <c:v>1.73096265611838</c:v>
                </c:pt>
                <c:pt idx="328">
                  <c:v>1.72329308750034</c:v>
                </c:pt>
                <c:pt idx="329">
                  <c:v>1.71594582068797</c:v>
                </c:pt>
                <c:pt idx="330">
                  <c:v>1.70891043554388</c:v>
                </c:pt>
                <c:pt idx="331">
                  <c:v>1.70217660705612</c:v>
                </c:pt>
                <c:pt idx="332">
                  <c:v>1.69573412799034</c:v>
                </c:pt>
                <c:pt idx="333">
                  <c:v>1.68957292898843</c:v>
                </c:pt>
                <c:pt idx="334">
                  <c:v>1.68368309627042</c:v>
                </c:pt>
                <c:pt idx="335">
                  <c:v>1.6780548870958</c:v>
                </c:pt>
                <c:pt idx="336">
                  <c:v>1.6726787431382</c:v>
                </c:pt>
                <c:pt idx="337">
                  <c:v>1.66754530192384</c:v>
                </c:pt>
                <c:pt idx="338">
                  <c:v>1.66264540647985</c:v>
                </c:pt>
                <c:pt idx="339">
                  <c:v>1.65797011333282</c:v>
                </c:pt>
                <c:pt idx="340">
                  <c:v>1.65351069899272</c:v>
                </c:pt>
                <c:pt idx="341">
                  <c:v>1.64925866505031</c:v>
                </c:pt>
                <c:pt idx="342">
                  <c:v>1.64520574201024</c:v>
                </c:pt>
                <c:pt idx="343">
                  <c:v>1.64134389197472</c:v>
                </c:pt>
                <c:pt idx="344">
                  <c:v>1.63766531028643</c:v>
                </c:pt>
                <c:pt idx="345">
                  <c:v>1.6341624262322</c:v>
                </c:pt>
                <c:pt idx="346">
                  <c:v>1.63082790290256</c:v>
                </c:pt>
                <c:pt idx="347">
                  <c:v>1.62765463629576</c:v>
                </c:pt>
                <c:pt idx="348">
                  <c:v>1.62463575374863</c:v>
                </c:pt>
                <c:pt idx="349">
                  <c:v>1.62176461177062</c:v>
                </c:pt>
                <c:pt idx="350">
                  <c:v>1.61903479335152</c:v>
                </c:pt>
                <c:pt idx="351">
                  <c:v>1.61644010480808</c:v>
                </c:pt>
                <c:pt idx="352">
                  <c:v>1.61397457222922</c:v>
                </c:pt>
                <c:pt idx="353">
                  <c:v>1.61163243757505</c:v>
                </c:pt>
                <c:pt idx="354">
                  <c:v>1.60940815447979</c:v>
                </c:pt>
                <c:pt idx="355">
                  <c:v>1.60729638380473</c:v>
                </c:pt>
                <c:pt idx="356">
                  <c:v>1.60529198898318</c:v>
                </c:pt>
                <c:pt idx="357">
                  <c:v>1.60339003119541</c:v>
                </c:pt>
                <c:pt idx="358">
                  <c:v>1.60158576440831</c:v>
                </c:pt>
                <c:pt idx="359">
                  <c:v>1.59987463031103</c:v>
                </c:pt>
                <c:pt idx="360">
                  <c:v>1.59825225317489</c:v>
                </c:pt>
                <c:pt idx="361">
                  <c:v>1.59671443466294</c:v>
                </c:pt>
                <c:pt idx="362">
                  <c:v>1.59525714861208</c:v>
                </c:pt>
                <c:pt idx="363">
                  <c:v>1.5938765358082</c:v>
                </c:pt>
                <c:pt idx="364">
                  <c:v>1.59256889877245</c:v>
                </c:pt>
                <c:pt idx="365">
                  <c:v>1.5913306965749</c:v>
                </c:pt>
                <c:pt idx="366">
                  <c:v>1.59015853969002</c:v>
                </c:pt>
                <c:pt idx="367">
                  <c:v>1.58904918490627</c:v>
                </c:pt>
                <c:pt idx="368">
                  <c:v>1.58799953030121</c:v>
                </c:pt>
                <c:pt idx="369">
                  <c:v>1.58700661029153</c:v>
                </c:pt>
                <c:pt idx="370">
                  <c:v>1.58606759076626</c:v>
                </c:pt>
                <c:pt idx="371">
                  <c:v>1.58517976431042</c:v>
                </c:pt>
                <c:pt idx="372">
                  <c:v>1.5843405455251</c:v>
                </c:pt>
                <c:pt idx="373">
                  <c:v>1.58354746644885</c:v>
                </c:pt>
                <c:pt idx="374">
                  <c:v>1.58279817208481</c:v>
                </c:pt>
                <c:pt idx="375">
                  <c:v>1.58209041603664</c:v>
                </c:pt>
                <c:pt idx="376">
                  <c:v>1.58142205625613</c:v>
                </c:pt>
                <c:pt idx="377">
                  <c:v>1.5807910509042</c:v>
                </c:pt>
                <c:pt idx="378">
                  <c:v>1.5801954543269</c:v>
                </c:pt>
                <c:pt idx="379">
                  <c:v>1.57963341314703</c:v>
                </c:pt>
                <c:pt idx="380">
                  <c:v>1.57910316247194</c:v>
                </c:pt>
                <c:pt idx="381">
                  <c:v>1.57860302221731</c:v>
                </c:pt>
                <c:pt idx="382">
                  <c:v>1.57813139354656</c:v>
                </c:pt>
                <c:pt idx="383">
                  <c:v>1.57768675542506</c:v>
                </c:pt>
                <c:pt idx="384">
                  <c:v>1.57726766128819</c:v>
                </c:pt>
                <c:pt idx="385">
                  <c:v>1.5768727358218</c:v>
                </c:pt>
                <c:pt idx="386">
                  <c:v>1.5765006718536</c:v>
                </c:pt>
                <c:pt idx="387">
                  <c:v>1.5761502273538</c:v>
                </c:pt>
                <c:pt idx="388">
                  <c:v>1.57582022254294</c:v>
                </c:pt>
                <c:pt idx="389">
                  <c:v>1.57550953710498</c:v>
                </c:pt>
                <c:pt idx="390">
                  <c:v>1.57521710750348</c:v>
                </c:pt>
                <c:pt idx="391">
                  <c:v>1.57494192439855</c:v>
                </c:pt>
                <c:pt idx="392">
                  <c:v>1.57468303016219</c:v>
                </c:pt>
                <c:pt idx="393">
                  <c:v>1.57443951648965</c:v>
                </c:pt>
                <c:pt idx="394">
                  <c:v>1.57421052210443</c:v>
                </c:pt>
                <c:pt idx="395">
                  <c:v>1.57399523055411</c:v>
                </c:pt>
                <c:pt idx="396">
                  <c:v>1.57379286809486</c:v>
                </c:pt>
                <c:pt idx="397">
                  <c:v>1.57360270166177</c:v>
                </c:pt>
                <c:pt idx="398">
                  <c:v>1.57342403692258</c:v>
                </c:pt>
                <c:pt idx="399">
                  <c:v>1.57325621641232</c:v>
                </c:pt>
                <c:pt idx="400">
                  <c:v>1.57309861774611</c:v>
                </c:pt>
                <c:pt idx="401">
                  <c:v>1.57295065190786</c:v>
                </c:pt>
                <c:pt idx="402">
                  <c:v>1.57281176161214</c:v>
                </c:pt>
                <c:pt idx="403">
                  <c:v>1.57268141973693</c:v>
                </c:pt>
                <c:pt idx="404">
                  <c:v>1.57255912782467</c:v>
                </c:pt>
                <c:pt idx="405">
                  <c:v>1.57244441464938</c:v>
                </c:pt>
                <c:pt idx="406">
                  <c:v>1.57233683484728</c:v>
                </c:pt>
                <c:pt idx="407">
                  <c:v>1.57223596760888</c:v>
                </c:pt>
                <c:pt idx="408">
                  <c:v>1.57214141542996</c:v>
                </c:pt>
                <c:pt idx="409">
                  <c:v>1.57205280291957</c:v>
                </c:pt>
                <c:pt idx="410">
                  <c:v>1.57196977566255</c:v>
                </c:pt>
                <c:pt idx="411">
                  <c:v>1.57189199913479</c:v>
                </c:pt>
                <c:pt idx="412">
                  <c:v>1.57181915766887</c:v>
                </c:pt>
                <c:pt idx="413">
                  <c:v>1.57175095346837</c:v>
                </c:pt>
                <c:pt idx="414">
                  <c:v>1.57168710566868</c:v>
                </c:pt>
                <c:pt idx="415">
                  <c:v>1.57162734944254</c:v>
                </c:pt>
                <c:pt idx="416">
                  <c:v>1.57157143514843</c:v>
                </c:pt>
                <c:pt idx="417">
                  <c:v>1.57151912752013</c:v>
                </c:pt>
                <c:pt idx="418">
                  <c:v>1.57147020489555</c:v>
                </c:pt>
                <c:pt idx="419">
                  <c:v>1.57142445848337</c:v>
                </c:pt>
                <c:pt idx="420">
                  <c:v>1.57138169166567</c:v>
                </c:pt>
                <c:pt idx="421">
                  <c:v>1.57134171933522</c:v>
                </c:pt>
                <c:pt idx="422">
                  <c:v>1.5713043672657</c:v>
                </c:pt>
                <c:pt idx="423">
                  <c:v>1.57126947151357</c:v>
                </c:pt>
                <c:pt idx="424">
                  <c:v>1.5712368778501</c:v>
                </c:pt>
                <c:pt idx="425">
                  <c:v>1.57120644122225</c:v>
                </c:pt>
                <c:pt idx="426">
                  <c:v>1.57117802524102</c:v>
                </c:pt>
                <c:pt idx="427">
                  <c:v>1.57115150169617</c:v>
                </c:pt>
                <c:pt idx="428">
                  <c:v>1.57112675009591</c:v>
                </c:pt>
                <c:pt idx="429">
                  <c:v>1.57110365723064</c:v>
                </c:pt>
                <c:pt idx="430">
                  <c:v>1.5710821167593</c:v>
                </c:pt>
                <c:pt idx="431">
                  <c:v>1.57106202881766</c:v>
                </c:pt>
                <c:pt idx="432">
                  <c:v>1.57104329964711</c:v>
                </c:pt>
                <c:pt idx="433">
                  <c:v>1.5710258412433</c:v>
                </c:pt>
                <c:pt idx="434">
                  <c:v>1.57100957102351</c:v>
                </c:pt>
                <c:pt idx="435">
                  <c:v>1.57099441151182</c:v>
                </c:pt>
                <c:pt idx="436">
                  <c:v>1.57098029004137</c:v>
                </c:pt>
                <c:pt idx="437">
                  <c:v>1.5709671384727</c:v>
                </c:pt>
                <c:pt idx="438">
                  <c:v>1.57095489292744</c:v>
                </c:pt>
                <c:pt idx="439">
                  <c:v>1.5709434935367</c:v>
                </c:pt>
                <c:pt idx="440">
                  <c:v>1.57093288420316</c:v>
                </c:pt>
                <c:pt idx="441">
                  <c:v>1.5709230123765</c:v>
                </c:pt>
                <c:pt idx="442">
                  <c:v>1.57091382884118</c:v>
                </c:pt>
                <c:pt idx="443">
                  <c:v>1.5709052875162</c:v>
                </c:pt>
                <c:pt idx="444">
                  <c:v>1.57089734526604</c:v>
                </c:pt>
                <c:pt idx="445">
                  <c:v>1.5708899617223</c:v>
                </c:pt>
                <c:pt idx="446">
                  <c:v>1.57088309911544</c:v>
                </c:pt>
                <c:pt idx="447">
                  <c:v>1.57087672211618</c:v>
                </c:pt>
                <c:pt idx="448">
                  <c:v>1.57087079768585</c:v>
                </c:pt>
                <c:pt idx="449">
                  <c:v>1.5708652949355</c:v>
                </c:pt>
                <c:pt idx="450">
                  <c:v>1.57086018499307</c:v>
                </c:pt>
                <c:pt idx="451">
                  <c:v>1.57085544087824</c:v>
                </c:pt>
                <c:pt idx="452">
                  <c:v>1.57085103738472</c:v>
                </c:pt>
                <c:pt idx="453">
                  <c:v>1.57084695096927</c:v>
                </c:pt>
                <c:pt idx="454">
                  <c:v>1.57084315964738</c:v>
                </c:pt>
                <c:pt idx="455">
                  <c:v>1.57083964289503</c:v>
                </c:pt>
                <c:pt idx="456">
                  <c:v>1.57083638155639</c:v>
                </c:pt>
                <c:pt idx="457">
                  <c:v>1.57083335775691</c:v>
                </c:pt>
                <c:pt idx="458">
                  <c:v>1.57083055482169</c:v>
                </c:pt>
                <c:pt idx="459">
                  <c:v>1.57082795719874</c:v>
                </c:pt>
                <c:pt idx="460">
                  <c:v>1.57082555038689</c:v>
                </c:pt>
                <c:pt idx="461">
                  <c:v>1.57082332086808</c:v>
                </c:pt>
                <c:pt idx="462">
                  <c:v>1.57082125604373</c:v>
                </c:pt>
                <c:pt idx="463">
                  <c:v>1.57081934417508</c:v>
                </c:pt>
                <c:pt idx="464">
                  <c:v>1.57081757432713</c:v>
                </c:pt>
                <c:pt idx="465">
                  <c:v>1.57081593631611</c:v>
                </c:pt>
                <c:pt idx="466">
                  <c:v>1.57081442066012</c:v>
                </c:pt>
                <c:pt idx="467">
                  <c:v>1.57081301853293</c:v>
                </c:pt>
                <c:pt idx="468">
                  <c:v>1.57081172172059</c:v>
                </c:pt>
                <c:pt idx="469">
                  <c:v>1.57081052258084</c:v>
                </c:pt>
                <c:pt idx="470">
                  <c:v>1.57080941400502</c:v>
                </c:pt>
                <c:pt idx="471">
                  <c:v>1.5708083893824</c:v>
                </c:pt>
                <c:pt idx="472">
                  <c:v>1.57080744256679</c:v>
                </c:pt>
                <c:pt idx="473">
                  <c:v>1.5708065678453</c:v>
                </c:pt>
                <c:pt idx="474">
                  <c:v>1.57080575990902</c:v>
                </c:pt>
                <c:pt idx="475">
                  <c:v>1.5708050138257</c:v>
                </c:pt>
                <c:pt idx="476">
                  <c:v>1.57080432501409</c:v>
                </c:pt>
                <c:pt idx="477">
                  <c:v>1.57080368922</c:v>
                </c:pt>
                <c:pt idx="478">
                  <c:v>1.57080310249389</c:v>
                </c:pt>
                <c:pt idx="479">
                  <c:v>1.57080256116995</c:v>
                </c:pt>
                <c:pt idx="480">
                  <c:v>1.57080206184655</c:v>
                </c:pt>
                <c:pt idx="481">
                  <c:v>1.5708016013679</c:v>
                </c:pt>
                <c:pt idx="482">
                  <c:v>1.57080117680705</c:v>
                </c:pt>
                <c:pt idx="483">
                  <c:v>1.57080078544993</c:v>
                </c:pt>
                <c:pt idx="484">
                  <c:v>1.57080042478044</c:v>
                </c:pt>
                <c:pt idx="485">
                  <c:v>1.57080009246661</c:v>
                </c:pt>
                <c:pt idx="486">
                  <c:v>1.57079978634763</c:v>
                </c:pt>
                <c:pt idx="487">
                  <c:v>1.57079950442175</c:v>
                </c:pt>
                <c:pt idx="488">
                  <c:v>1.57079924483504</c:v>
                </c:pt>
                <c:pt idx="489">
                  <c:v>1.57079900587088</c:v>
                </c:pt>
                <c:pt idx="490">
                  <c:v>1.57079878594015</c:v>
                </c:pt>
                <c:pt idx="491">
                  <c:v>1.57079858357214</c:v>
                </c:pt>
                <c:pt idx="492">
                  <c:v>1.57079839740604</c:v>
                </c:pt>
                <c:pt idx="493">
                  <c:v>1.57079822618303</c:v>
                </c:pt>
                <c:pt idx="494">
                  <c:v>1.57079806873891</c:v>
                </c:pt>
                <c:pt idx="495">
                  <c:v>1.57079792399727</c:v>
                </c:pt>
                <c:pt idx="496">
                  <c:v>1.57079779096305</c:v>
                </c:pt>
                <c:pt idx="497">
                  <c:v>1.57079766871669</c:v>
                </c:pt>
                <c:pt idx="498">
                  <c:v>1.57079755640854</c:v>
                </c:pt>
                <c:pt idx="499">
                  <c:v>1.57079745325376</c:v>
                </c:pt>
                <c:pt idx="500">
                  <c:v>1.57079735852756</c:v>
                </c:pt>
                <c:pt idx="501">
                  <c:v>1.57079727156072</c:v>
                </c:pt>
                <c:pt idx="502">
                  <c:v>1.57079719173554</c:v>
                </c:pt>
                <c:pt idx="503">
                  <c:v>1.57079711848196</c:v>
                </c:pt>
                <c:pt idx="504">
                  <c:v>1.57079705127404</c:v>
                </c:pt>
                <c:pt idx="505">
                  <c:v>1.57079698962664</c:v>
                </c:pt>
                <c:pt idx="506">
                  <c:v>1.57079693309238</c:v>
                </c:pt>
                <c:pt idx="507">
                  <c:v>1.57079688125877</c:v>
                </c:pt>
                <c:pt idx="508">
                  <c:v>1.57079683374564</c:v>
                </c:pt>
                <c:pt idx="509">
                  <c:v>1.57079679020261</c:v>
                </c:pt>
                <c:pt idx="510">
                  <c:v>1.5707967503069</c:v>
                </c:pt>
                <c:pt idx="511">
                  <c:v>1.57079671376119</c:v>
                </c:pt>
                <c:pt idx="512">
                  <c:v>1.57079668029168</c:v>
                </c:pt>
                <c:pt idx="513">
                  <c:v>1.57079664964633</c:v>
                </c:pt>
                <c:pt idx="514">
                  <c:v>1.57079662159311</c:v>
                </c:pt>
                <c:pt idx="515">
                  <c:v>1.57079659591854</c:v>
                </c:pt>
                <c:pt idx="516">
                  <c:v>1.57079657242619</c:v>
                </c:pt>
                <c:pt idx="517">
                  <c:v>1.5707965509354</c:v>
                </c:pt>
                <c:pt idx="518">
                  <c:v>1.57079653128007</c:v>
                </c:pt>
                <c:pt idx="519">
                  <c:v>1.57079651330745</c:v>
                </c:pt>
                <c:pt idx="520">
                  <c:v>1.57079649687718</c:v>
                </c:pt>
                <c:pt idx="521">
                  <c:v>1.57079648186027</c:v>
                </c:pt>
                <c:pt idx="522">
                  <c:v>1.57079646813822</c:v>
                </c:pt>
                <c:pt idx="523">
                  <c:v>1.57079645560219</c:v>
                </c:pt>
                <c:pt idx="524">
                  <c:v>1.57079644415225</c:v>
                </c:pt>
                <c:pt idx="525">
                  <c:v>1.57079643369664</c:v>
                </c:pt>
                <c:pt idx="526">
                  <c:v>1.57079642415117</c:v>
                </c:pt>
                <c:pt idx="527">
                  <c:v>1.57079641543856</c:v>
                </c:pt>
                <c:pt idx="528">
                  <c:v>1.57079640748793</c:v>
                </c:pt>
                <c:pt idx="529">
                  <c:v>1.57079640023427</c:v>
                </c:pt>
                <c:pt idx="530">
                  <c:v>1.57079639361796</c:v>
                </c:pt>
                <c:pt idx="531">
                  <c:v>1.57079638758437</c:v>
                </c:pt>
                <c:pt idx="532">
                  <c:v>1.57079638208341</c:v>
                </c:pt>
                <c:pt idx="533">
                  <c:v>1.57079637706918</c:v>
                </c:pt>
                <c:pt idx="534">
                  <c:v>1.57079637249965</c:v>
                </c:pt>
                <c:pt idx="535">
                  <c:v>1.57079636833631</c:v>
                </c:pt>
                <c:pt idx="536">
                  <c:v>1.57079636454391</c:v>
                </c:pt>
                <c:pt idx="537">
                  <c:v>1.57079636109018</c:v>
                </c:pt>
                <c:pt idx="538">
                  <c:v>1.57079635794557</c:v>
                </c:pt>
                <c:pt idx="539">
                  <c:v>1.57079635508307</c:v>
                </c:pt>
                <c:pt idx="540">
                  <c:v>1.57079635247796</c:v>
                </c:pt>
                <c:pt idx="541">
                  <c:v>1.57079635010762</c:v>
                </c:pt>
                <c:pt idx="542">
                  <c:v>1.57079634795137</c:v>
                </c:pt>
                <c:pt idx="543">
                  <c:v>1.57079634599034</c:v>
                </c:pt>
                <c:pt idx="544">
                  <c:v>1.57079634420723</c:v>
                </c:pt>
                <c:pt idx="545">
                  <c:v>1.57079634258628</c:v>
                </c:pt>
                <c:pt idx="546">
                  <c:v>1.57079634111307</c:v>
                </c:pt>
                <c:pt idx="547">
                  <c:v>1.57079633977444</c:v>
                </c:pt>
                <c:pt idx="548">
                  <c:v>1.57079633855836</c:v>
                </c:pt>
                <c:pt idx="549">
                  <c:v>1.57079633745386</c:v>
                </c:pt>
                <c:pt idx="550">
                  <c:v>1.5707963364509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:$B$551</c:f>
              <c:numCache>
                <c:formatCode>General</c:formatCode>
                <c:ptCount val="55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</c:numCache>
            </c:numRef>
          </c:xVal>
          <c:yVal>
            <c:numRef>
              <c:f>Sheet1!$D$1:$D$551</c:f>
              <c:numCache>
                <c:formatCode>General</c:formatCode>
                <c:ptCount val="551"/>
                <c:pt idx="0">
                  <c:v>3</c:v>
                </c:pt>
                <c:pt idx="1">
                  <c:v>3.02969977489801</c:v>
                </c:pt>
                <c:pt idx="2">
                  <c:v>3.05960856168578</c:v>
                </c:pt>
                <c:pt idx="3">
                  <c:v>3.08970322427642</c:v>
                </c:pt>
                <c:pt idx="4">
                  <c:v>3.11995947809544</c:v>
                </c:pt>
                <c:pt idx="5">
                  <c:v>3.15035195973554</c:v>
                </c:pt>
                <c:pt idx="6">
                  <c:v>3.18085430914233</c:v>
                </c:pt>
                <c:pt idx="7">
                  <c:v>3.21143926407232</c:v>
                </c:pt>
                <c:pt idx="8">
                  <c:v>3.24207876633215</c:v>
                </c:pt>
                <c:pt idx="9">
                  <c:v>3.27274407906905</c:v>
                </c:pt>
                <c:pt idx="10">
                  <c:v>3.30340591414451</c:v>
                </c:pt>
                <c:pt idx="11">
                  <c:v>3.33403456839356</c:v>
                </c:pt>
                <c:pt idx="12">
                  <c:v>3.36460006735766</c:v>
                </c:pt>
                <c:pt idx="13">
                  <c:v>3.39507231488888</c:v>
                </c:pt>
                <c:pt idx="14">
                  <c:v>3.42542124686182</c:v>
                </c:pt>
                <c:pt idx="15">
                  <c:v>3.4556169871064</c:v>
                </c:pt>
                <c:pt idx="16">
                  <c:v>3.48563000359178</c:v>
                </c:pt>
                <c:pt idx="17">
                  <c:v>3.51543126285506</c:v>
                </c:pt>
                <c:pt idx="18">
                  <c:v>3.54499238067898</c:v>
                </c:pt>
                <c:pt idx="19">
                  <c:v>3.574285767081</c:v>
                </c:pt>
                <c:pt idx="20">
                  <c:v>3.603284763781</c:v>
                </c:pt>
                <c:pt idx="21">
                  <c:v>3.63196377246214</c:v>
                </c:pt>
                <c:pt idx="22">
                  <c:v>3.66029837232524</c:v>
                </c:pt>
                <c:pt idx="23">
                  <c:v>3.68826542565425</c:v>
                </c:pt>
                <c:pt idx="24">
                  <c:v>3.71584317035211</c:v>
                </c:pt>
                <c:pt idx="25">
                  <c:v>3.74301129866497</c:v>
                </c:pt>
                <c:pt idx="26">
                  <c:v>3.7697510215787</c:v>
                </c:pt>
                <c:pt idx="27">
                  <c:v>3.79604511863846</c:v>
                </c:pt>
                <c:pt idx="28">
                  <c:v>3.82187797320057</c:v>
                </c:pt>
                <c:pt idx="29">
                  <c:v>3.84723559337003</c:v>
                </c:pt>
                <c:pt idx="30">
                  <c:v>3.87210561910006</c:v>
                </c:pt>
                <c:pt idx="31">
                  <c:v>3.89647731612816</c:v>
                </c:pt>
                <c:pt idx="32">
                  <c:v>3.92034155759147</c:v>
                </c:pt>
                <c:pt idx="33">
                  <c:v>3.94369079430235</c:v>
                </c:pt>
                <c:pt idx="34">
                  <c:v>3.96651901477021</c:v>
                </c:pt>
                <c:pt idx="35">
                  <c:v>3.98882169612963</c:v>
                </c:pt>
                <c:pt idx="36">
                  <c:v>4.01059574717774</c:v>
                </c:pt>
                <c:pt idx="37">
                  <c:v>4.0318394447387</c:v>
                </c:pt>
                <c:pt idx="38">
                  <c:v>4.05255236456218</c:v>
                </c:pt>
                <c:pt idx="39">
                  <c:v>4.07273530792914</c:v>
                </c:pt>
                <c:pt idx="40">
                  <c:v>4.09239022508637</c:v>
                </c:pt>
                <c:pt idx="41">
                  <c:v>4.1115201365631</c:v>
                </c:pt>
                <c:pt idx="42">
                  <c:v>4.13012905334427</c:v>
                </c:pt>
                <c:pt idx="43">
                  <c:v>4.1482218967868</c:v>
                </c:pt>
                <c:pt idx="44">
                  <c:v>4.16580441907304</c:v>
                </c:pt>
                <c:pt idx="45">
                  <c:v>4.1828831248996</c:v>
                </c:pt>
                <c:pt idx="46">
                  <c:v>4.19946519500557</c:v>
                </c:pt>
                <c:pt idx="47">
                  <c:v>4.21555841205023</c:v>
                </c:pt>
                <c:pt idx="48">
                  <c:v>4.23117108926201</c:v>
                </c:pt>
                <c:pt idx="49">
                  <c:v>4.24631200219595</c:v>
                </c:pt>
                <c:pt idx="50">
                  <c:v>4.26099032385912</c:v>
                </c:pt>
                <c:pt idx="51">
                  <c:v>4.27521556339231</c:v>
                </c:pt>
                <c:pt idx="52">
                  <c:v>4.28899750843195</c:v>
                </c:pt>
                <c:pt idx="53">
                  <c:v>4.30234617121936</c:v>
                </c:pt>
                <c:pt idx="54">
                  <c:v>4.31527173847481</c:v>
                </c:pt>
                <c:pt idx="55">
                  <c:v>4.32778452501052</c:v>
                </c:pt>
                <c:pt idx="56">
                  <c:v>4.33989493102095</c:v>
                </c:pt>
                <c:pt idx="57">
                  <c:v>4.35161340295811</c:v>
                </c:pt>
                <c:pt idx="58">
                  <c:v>4.3629503978756</c:v>
                </c:pt>
                <c:pt idx="59">
                  <c:v>4.37391635110534</c:v>
                </c:pt>
                <c:pt idx="60">
                  <c:v>4.38452164711665</c:v>
                </c:pt>
                <c:pt idx="61">
                  <c:v>4.39477659339639</c:v>
                </c:pt>
                <c:pt idx="62">
                  <c:v>4.40469139718233</c:v>
                </c:pt>
                <c:pt idx="63">
                  <c:v>4.41427614487744</c:v>
                </c:pt>
                <c:pt idx="64">
                  <c:v>4.4235407839721</c:v>
                </c:pt>
                <c:pt idx="65">
                  <c:v>4.4324951073018</c:v>
                </c:pt>
                <c:pt idx="66">
                  <c:v>4.44114873947069</c:v>
                </c:pt>
                <c:pt idx="67">
                  <c:v>4.44951112527591</c:v>
                </c:pt>
                <c:pt idx="68">
                  <c:v>4.45759151997263</c:v>
                </c:pt>
                <c:pt idx="69">
                  <c:v>4.46539898122628</c:v>
                </c:pt>
                <c:pt idx="70">
                  <c:v>4.47294236260558</c:v>
                </c:pt>
                <c:pt idx="71">
                  <c:v>4.48023030847688</c:v>
                </c:pt>
                <c:pt idx="72">
                  <c:v>4.48727125016888</c:v>
                </c:pt>
                <c:pt idx="73">
                  <c:v>4.49407340328368</c:v>
                </c:pt>
                <c:pt idx="74">
                  <c:v>4.50064476603898</c:v>
                </c:pt>
                <c:pt idx="75">
                  <c:v>4.50699311853317</c:v>
                </c:pt>
                <c:pt idx="76">
                  <c:v>4.51312602283343</c:v>
                </c:pt>
                <c:pt idx="77">
                  <c:v>4.51905082379377</c:v>
                </c:pt>
                <c:pt idx="78">
                  <c:v>4.52477465051755</c:v>
                </c:pt>
                <c:pt idx="79">
                  <c:v>4.53030441838562</c:v>
                </c:pt>
                <c:pt idx="80">
                  <c:v>4.53564683157772</c:v>
                </c:pt>
                <c:pt idx="81">
                  <c:v>4.54080838602107</c:v>
                </c:pt>
                <c:pt idx="82">
                  <c:v>4.54579537270589</c:v>
                </c:pt>
                <c:pt idx="83">
                  <c:v>4.55061388131279</c:v>
                </c:pt>
                <c:pt idx="84">
                  <c:v>4.55526980410248</c:v>
                </c:pt>
                <c:pt idx="85">
                  <c:v>4.55976884002256</c:v>
                </c:pt>
                <c:pt idx="86">
                  <c:v>4.56411649899101</c:v>
                </c:pt>
                <c:pt idx="87">
                  <c:v>4.56831810631957</c:v>
                </c:pt>
                <c:pt idx="88">
                  <c:v>4.57237880724454</c:v>
                </c:pt>
                <c:pt idx="89">
                  <c:v>4.57630357153552</c:v>
                </c:pt>
                <c:pt idx="90">
                  <c:v>4.58009719815606</c:v>
                </c:pt>
                <c:pt idx="91">
                  <c:v>4.58376431995306</c:v>
                </c:pt>
                <c:pt idx="92">
                  <c:v>4.58730940835442</c:v>
                </c:pt>
                <c:pt idx="93">
                  <c:v>4.59073677805698</c:v>
                </c:pt>
                <c:pt idx="94">
                  <c:v>4.59405059168872</c:v>
                </c:pt>
                <c:pt idx="95">
                  <c:v>4.59725486443165</c:v>
                </c:pt>
                <c:pt idx="96">
                  <c:v>4.60035346859332</c:v>
                </c:pt>
                <c:pt idx="97">
                  <c:v>4.60335013811658</c:v>
                </c:pt>
                <c:pt idx="98">
                  <c:v>4.60624847301898</c:v>
                </c:pt>
                <c:pt idx="99">
                  <c:v>4.60905194375409</c:v>
                </c:pt>
                <c:pt idx="100">
                  <c:v>4.61176389548873</c:v>
                </c:pt>
                <c:pt idx="101">
                  <c:v>4.61438755229081</c:v>
                </c:pt>
                <c:pt idx="102">
                  <c:v>4.61692602122371</c:v>
                </c:pt>
                <c:pt idx="103">
                  <c:v>4.61938229634378</c:v>
                </c:pt>
                <c:pt idx="104">
                  <c:v>4.62175926259859</c:v>
                </c:pt>
                <c:pt idx="105">
                  <c:v>4.62405969962388</c:v>
                </c:pt>
                <c:pt idx="106">
                  <c:v>4.62628628543822</c:v>
                </c:pt>
                <c:pt idx="107">
                  <c:v>4.62844160003451</c:v>
                </c:pt>
                <c:pt idx="108">
                  <c:v>4.63052812886822</c:v>
                </c:pt>
                <c:pt idx="109">
                  <c:v>4.63254826624253</c:v>
                </c:pt>
                <c:pt idx="110">
                  <c:v>4.63450431859088</c:v>
                </c:pt>
                <c:pt idx="111">
                  <c:v>4.636398507658</c:v>
                </c:pt>
                <c:pt idx="112">
                  <c:v>4.63823297358031</c:v>
                </c:pt>
                <c:pt idx="113">
                  <c:v>4.64000977786731</c:v>
                </c:pt>
                <c:pt idx="114">
                  <c:v>4.64173090628544</c:v>
                </c:pt>
                <c:pt idx="115">
                  <c:v>4.64339827164613</c:v>
                </c:pt>
                <c:pt idx="116">
                  <c:v>4.64501371650003</c:v>
                </c:pt>
                <c:pt idx="117">
                  <c:v>4.64657901573933</c:v>
                </c:pt>
                <c:pt idx="118">
                  <c:v>4.64809587911036</c:v>
                </c:pt>
                <c:pt idx="119">
                  <c:v>4.64956595363849</c:v>
                </c:pt>
                <c:pt idx="120">
                  <c:v>4.65099082596778</c:v>
                </c:pt>
                <c:pt idx="121">
                  <c:v>4.65237202461744</c:v>
                </c:pt>
                <c:pt idx="122">
                  <c:v>4.65371102215742</c:v>
                </c:pt>
                <c:pt idx="123">
                  <c:v>4.65500923730554</c:v>
                </c:pt>
                <c:pt idx="124">
                  <c:v>4.6562680369484</c:v>
                </c:pt>
                <c:pt idx="125">
                  <c:v>4.65748873808827</c:v>
                </c:pt>
                <c:pt idx="126">
                  <c:v>4.6586726097184</c:v>
                </c:pt>
                <c:pt idx="127">
                  <c:v>4.65982087462895</c:v>
                </c:pt>
                <c:pt idx="128">
                  <c:v>4.66093471114569</c:v>
                </c:pt>
                <c:pt idx="129">
                  <c:v>4.66201525480376</c:v>
                </c:pt>
                <c:pt idx="130">
                  <c:v>4.6630635999587</c:v>
                </c:pt>
                <c:pt idx="131">
                  <c:v>4.6640808013367</c:v>
                </c:pt>
                <c:pt idx="132">
                  <c:v>4.6650678755263</c:v>
                </c:pt>
                <c:pt idx="133">
                  <c:v>4.66602580241351</c:v>
                </c:pt>
                <c:pt idx="134">
                  <c:v>4.66695552656235</c:v>
                </c:pt>
                <c:pt idx="135">
                  <c:v>4.6678579585427</c:v>
                </c:pt>
                <c:pt idx="136">
                  <c:v>4.66873397620747</c:v>
                </c:pt>
                <c:pt idx="137">
                  <c:v>4.66958442592069</c:v>
                </c:pt>
                <c:pt idx="138">
                  <c:v>4.6704101237386</c:v>
                </c:pt>
                <c:pt idx="139">
                  <c:v>4.67121185654519</c:v>
                </c:pt>
                <c:pt idx="140">
                  <c:v>4.67199038314406</c:v>
                </c:pt>
                <c:pt idx="141">
                  <c:v>4.67274643530809</c:v>
                </c:pt>
                <c:pt idx="142">
                  <c:v>4.67348071878868</c:v>
                </c:pt>
                <c:pt idx="143">
                  <c:v>4.67419391428577</c:v>
                </c:pt>
                <c:pt idx="144">
                  <c:v>4.67488667838049</c:v>
                </c:pt>
                <c:pt idx="145">
                  <c:v>4.67555964443158</c:v>
                </c:pt>
                <c:pt idx="146">
                  <c:v>4.67621342343704</c:v>
                </c:pt>
                <c:pt idx="147">
                  <c:v>4.67684860486243</c:v>
                </c:pt>
                <c:pt idx="148">
                  <c:v>4.67746575743692</c:v>
                </c:pt>
                <c:pt idx="149">
                  <c:v>4.67806542991852</c:v>
                </c:pt>
                <c:pt idx="150">
                  <c:v>4.67864815182953</c:v>
                </c:pt>
                <c:pt idx="151">
                  <c:v>4.67921443416347</c:v>
                </c:pt>
                <c:pt idx="152">
                  <c:v>4.67976477006447</c:v>
                </c:pt>
                <c:pt idx="153">
                  <c:v>4.68029963548034</c:v>
                </c:pt>
                <c:pt idx="154">
                  <c:v>4.68081948979021</c:v>
                </c:pt>
                <c:pt idx="155">
                  <c:v>4.68132477640785</c:v>
                </c:pt>
                <c:pt idx="156">
                  <c:v>4.68181592336148</c:v>
                </c:pt>
                <c:pt idx="157">
                  <c:v>4.68229334385112</c:v>
                </c:pt>
                <c:pt idx="158">
                  <c:v>4.68275743678427</c:v>
                </c:pt>
                <c:pt idx="159">
                  <c:v>4.68320858729083</c:v>
                </c:pt>
                <c:pt idx="160">
                  <c:v>4.68364716721798</c:v>
                </c:pt>
                <c:pt idx="161">
                  <c:v>4.68407353560593</c:v>
                </c:pt>
                <c:pt idx="162">
                  <c:v>4.68448803914521</c:v>
                </c:pt>
                <c:pt idx="163">
                  <c:v>4.68489101261619</c:v>
                </c:pt>
                <c:pt idx="164">
                  <c:v>4.68528277931159</c:v>
                </c:pt>
                <c:pt idx="165">
                  <c:v>4.68566365144267</c:v>
                </c:pt>
                <c:pt idx="166">
                  <c:v>4.68603393052966</c:v>
                </c:pt>
                <c:pt idx="167">
                  <c:v>4.68639390777702</c:v>
                </c:pt>
                <c:pt idx="168">
                  <c:v>4.68674386443432</c:v>
                </c:pt>
                <c:pt idx="169">
                  <c:v>4.68708407214301</c:v>
                </c:pt>
                <c:pt idx="170">
                  <c:v>4.6874147932699</c:v>
                </c:pt>
                <c:pt idx="171">
                  <c:v>4.68773628122767</c:v>
                </c:pt>
                <c:pt idx="172">
                  <c:v>4.68804878078305</c:v>
                </c:pt>
                <c:pt idx="173">
                  <c:v>4.68835252835304</c:v>
                </c:pt>
                <c:pt idx="174">
                  <c:v>4.68864775228973</c:v>
                </c:pt>
                <c:pt idx="175">
                  <c:v>4.68893467315406</c:v>
                </c:pt>
                <c:pt idx="176">
                  <c:v>4.68921350397909</c:v>
                </c:pt>
                <c:pt idx="177">
                  <c:v>4.68948445052296</c:v>
                </c:pt>
                <c:pt idx="178">
                  <c:v>4.68974771151222</c:v>
                </c:pt>
                <c:pt idx="179">
                  <c:v>4.69000347887565</c:v>
                </c:pt>
                <c:pt idx="180">
                  <c:v>4.69025193796903</c:v>
                </c:pt>
                <c:pt idx="181">
                  <c:v>4.69049326779129</c:v>
                </c:pt>
                <c:pt idx="182">
                  <c:v>4.69072764119219</c:v>
                </c:pt>
                <c:pt idx="183">
                  <c:v>4.69095522507199</c:v>
                </c:pt>
                <c:pt idx="184">
                  <c:v>4.69117618057336</c:v>
                </c:pt>
                <c:pt idx="185">
                  <c:v>4.69139066326585</c:v>
                </c:pt>
                <c:pt idx="186">
                  <c:v>4.69159882332311</c:v>
                </c:pt>
                <c:pt idx="187">
                  <c:v>4.69180080569326</c:v>
                </c:pt>
                <c:pt idx="188">
                  <c:v>4.69199675026257</c:v>
                </c:pt>
                <c:pt idx="189">
                  <c:v>4.69218679201272</c:v>
                </c:pt>
                <c:pt idx="190">
                  <c:v>4.6923710611719</c:v>
                </c:pt>
                <c:pt idx="191">
                  <c:v>4.69254968335995</c:v>
                </c:pt>
                <c:pt idx="192">
                  <c:v>4.69272277972774</c:v>
                </c:pt>
                <c:pt idx="193">
                  <c:v>4.69289046709105</c:v>
                </c:pt>
                <c:pt idx="194">
                  <c:v>4.69305285805909</c:v>
                </c:pt>
                <c:pt idx="195">
                  <c:v>4.69321006115787</c:v>
                </c:pt>
                <c:pt idx="196">
                  <c:v>4.69336218094867</c:v>
                </c:pt>
                <c:pt idx="197">
                  <c:v>4.69350931814163</c:v>
                </c:pt>
                <c:pt idx="198">
                  <c:v>4.69365156970478</c:v>
                </c:pt>
                <c:pt idx="199">
                  <c:v>4.69378902896859</c:v>
                </c:pt>
                <c:pt idx="200">
                  <c:v>4.69392178572617</c:v>
                </c:pt>
                <c:pt idx="201">
                  <c:v>4.69404992632937</c:v>
                </c:pt>
                <c:pt idx="202">
                  <c:v>4.69417353378082</c:v>
                </c:pt>
                <c:pt idx="203">
                  <c:v>4.69429268782204</c:v>
                </c:pt>
                <c:pt idx="204">
                  <c:v>4.69440746501783</c:v>
                </c:pt>
                <c:pt idx="205">
                  <c:v>4.69451793883701</c:v>
                </c:pt>
                <c:pt idx="206">
                  <c:v>4.69462417972955</c:v>
                </c:pt>
                <c:pt idx="207">
                  <c:v>4.69472625520043</c:v>
                </c:pt>
                <c:pt idx="208">
                  <c:v>4.69482422988001</c:v>
                </c:pt>
                <c:pt idx="209">
                  <c:v>4.69491816559127</c:v>
                </c:pt>
                <c:pt idx="210">
                  <c:v>4.69500812141396</c:v>
                </c:pt>
                <c:pt idx="211">
                  <c:v>4.69509415374564</c:v>
                </c:pt>
                <c:pt idx="212">
                  <c:v>4.6951763163598</c:v>
                </c:pt>
                <c:pt idx="213">
                  <c:v>4.69525466046115</c:v>
                </c:pt>
                <c:pt idx="214">
                  <c:v>4.69532923473805</c:v>
                </c:pt>
                <c:pt idx="215">
                  <c:v>4.6954000854123</c:v>
                </c:pt>
                <c:pt idx="216">
                  <c:v>4.69546725628625</c:v>
                </c:pt>
                <c:pt idx="217">
                  <c:v>4.69553078878731</c:v>
                </c:pt>
                <c:pt idx="218">
                  <c:v>4.69559072200995</c:v>
                </c:pt>
                <c:pt idx="219">
                  <c:v>4.6956470927553</c:v>
                </c:pt>
                <c:pt idx="220">
                  <c:v>4.69569993556823</c:v>
                </c:pt>
                <c:pt idx="221">
                  <c:v>4.6957492827722</c:v>
                </c:pt>
                <c:pt idx="222">
                  <c:v>4.69579516450166</c:v>
                </c:pt>
                <c:pt idx="223">
                  <c:v>4.69583760873237</c:v>
                </c:pt>
                <c:pt idx="224">
                  <c:v>4.69587664130928</c:v>
                </c:pt>
                <c:pt idx="225">
                  <c:v>4.69591228597243</c:v>
                </c:pt>
                <c:pt idx="226">
                  <c:v>4.69594456438056</c:v>
                </c:pt>
                <c:pt idx="227">
                  <c:v>4.69597349613267</c:v>
                </c:pt>
                <c:pt idx="228">
                  <c:v>4.69599909878748</c:v>
                </c:pt>
                <c:pt idx="229">
                  <c:v>4.6960213878808</c:v>
                </c:pt>
                <c:pt idx="230">
                  <c:v>4.69604037694091</c:v>
                </c:pt>
                <c:pt idx="231">
                  <c:v>4.69605607750186</c:v>
                </c:pt>
                <c:pt idx="232">
                  <c:v>4.69606849911484</c:v>
                </c:pt>
                <c:pt idx="233">
                  <c:v>4.69607764935752</c:v>
                </c:pt>
                <c:pt idx="234">
                  <c:v>4.69608353384139</c:v>
                </c:pt>
                <c:pt idx="235">
                  <c:v>4.6960861562172</c:v>
                </c:pt>
                <c:pt idx="236">
                  <c:v>4.69608551817839</c:v>
                </c:pt>
                <c:pt idx="237">
                  <c:v>4.69608161946261</c:v>
                </c:pt>
                <c:pt idx="238">
                  <c:v>4.6960744578512</c:v>
                </c:pt>
                <c:pt idx="239">
                  <c:v>4.69606402916686</c:v>
                </c:pt>
                <c:pt idx="240">
                  <c:v>4.69605032726919</c:v>
                </c:pt>
                <c:pt idx="241">
                  <c:v>4.69603334404839</c:v>
                </c:pt>
                <c:pt idx="242">
                  <c:v>4.69601306941693</c:v>
                </c:pt>
                <c:pt idx="243">
                  <c:v>4.69598949129923</c:v>
                </c:pt>
                <c:pt idx="244">
                  <c:v>4.69596259561936</c:v>
                </c:pt>
                <c:pt idx="245">
                  <c:v>4.69593236628669</c:v>
                </c:pt>
                <c:pt idx="246">
                  <c:v>4.6958987851795</c:v>
                </c:pt>
                <c:pt idx="247">
                  <c:v>4.69586183212653</c:v>
                </c:pt>
                <c:pt idx="248">
                  <c:v>4.69582148488641</c:v>
                </c:pt>
                <c:pt idx="249">
                  <c:v>4.69577771912503</c:v>
                </c:pt>
                <c:pt idx="250">
                  <c:v>4.69573050839064</c:v>
                </c:pt>
                <c:pt idx="251">
                  <c:v>4.69567982408686</c:v>
                </c:pt>
                <c:pt idx="252">
                  <c:v>4.69562563544338</c:v>
                </c:pt>
                <c:pt idx="253">
                  <c:v>4.69556790948444</c:v>
                </c:pt>
                <c:pt idx="254">
                  <c:v>4.69550661099493</c:v>
                </c:pt>
                <c:pt idx="255">
                  <c:v>4.69544170248413</c:v>
                </c:pt>
                <c:pt idx="256">
                  <c:v>4.69537314414706</c:v>
                </c:pt>
                <c:pt idx="257">
                  <c:v>4.69530089382331</c:v>
                </c:pt>
                <c:pt idx="258">
                  <c:v>4.6952249069533</c:v>
                </c:pt>
                <c:pt idx="259">
                  <c:v>4.69514513653197</c:v>
                </c:pt>
                <c:pt idx="260">
                  <c:v>4.6950615330598</c:v>
                </c:pt>
                <c:pt idx="261">
                  <c:v>4.694974044491</c:v>
                </c:pt>
                <c:pt idx="262">
                  <c:v>4.69488261617899</c:v>
                </c:pt>
                <c:pt idx="263">
                  <c:v>4.69478719081881</c:v>
                </c:pt>
                <c:pt idx="264">
                  <c:v>4.69468770838672</c:v>
                </c:pt>
                <c:pt idx="265">
                  <c:v>4.69458410607651</c:v>
                </c:pt>
                <c:pt idx="266">
                  <c:v>4.6944763182328</c:v>
                </c:pt>
                <c:pt idx="267">
                  <c:v>4.69436427628093</c:v>
                </c:pt>
                <c:pt idx="268">
                  <c:v>4.69424790865349</c:v>
                </c:pt>
                <c:pt idx="269">
                  <c:v>4.69412714071339</c:v>
                </c:pt>
                <c:pt idx="270">
                  <c:v>4.69400189467323</c:v>
                </c:pt>
                <c:pt idx="271">
                  <c:v>4.69387208951097</c:v>
                </c:pt>
                <c:pt idx="272">
                  <c:v>4.69373764088167</c:v>
                </c:pt>
                <c:pt idx="273">
                  <c:v>4.69359846102529</c:v>
                </c:pt>
                <c:pt idx="274">
                  <c:v>4.69345445867023</c:v>
                </c:pt>
                <c:pt idx="275">
                  <c:v>4.69330553893264</c:v>
                </c:pt>
                <c:pt idx="276">
                  <c:v>4.69315160321119</c:v>
                </c:pt>
                <c:pt idx="277">
                  <c:v>4.69299254907724</c:v>
                </c:pt>
                <c:pt idx="278">
                  <c:v>4.69282827016018</c:v>
                </c:pt>
                <c:pt idx="279">
                  <c:v>4.69265865602778</c:v>
                </c:pt>
                <c:pt idx="280">
                  <c:v>4.69248359206129</c:v>
                </c:pt>
                <c:pt idx="281">
                  <c:v>4.69230295932526</c:v>
                </c:pt>
                <c:pt idx="282">
                  <c:v>4.69211663443164</c:v>
                </c:pt>
                <c:pt idx="283">
                  <c:v>4.69192448939808</c:v>
                </c:pt>
                <c:pt idx="284">
                  <c:v>4.69172639150022</c:v>
                </c:pt>
                <c:pt idx="285">
                  <c:v>4.69152220311762</c:v>
                </c:pt>
                <c:pt idx="286">
                  <c:v>4.69131178157311</c:v>
                </c:pt>
                <c:pt idx="287">
                  <c:v>4.69109497896536</c:v>
                </c:pt>
                <c:pt idx="288">
                  <c:v>4.6908716419943</c:v>
                </c:pt>
                <c:pt idx="289">
                  <c:v>4.69064161177914</c:v>
                </c:pt>
                <c:pt idx="290">
                  <c:v>4.69040472366868</c:v>
                </c:pt>
                <c:pt idx="291">
                  <c:v>4.69016080704352</c:v>
                </c:pt>
                <c:pt idx="292">
                  <c:v>4.68990968510997</c:v>
                </c:pt>
                <c:pt idx="293">
                  <c:v>4.68965117468514</c:v>
                </c:pt>
                <c:pt idx="294">
                  <c:v>4.68938508597294</c:v>
                </c:pt>
                <c:pt idx="295">
                  <c:v>4.68911122233058</c:v>
                </c:pt>
                <c:pt idx="296">
                  <c:v>4.68882938002511</c:v>
                </c:pt>
                <c:pt idx="297">
                  <c:v>4.68853934797965</c:v>
                </c:pt>
                <c:pt idx="298">
                  <c:v>4.68824090750873</c:v>
                </c:pt>
                <c:pt idx="299">
                  <c:v>4.68793383204242</c:v>
                </c:pt>
                <c:pt idx="300">
                  <c:v>4.68761788683863</c:v>
                </c:pt>
                <c:pt idx="301">
                  <c:v>4.68729282868307</c:v>
                </c:pt>
                <c:pt idx="302">
                  <c:v>4.68695840557642</c:v>
                </c:pt>
                <c:pt idx="303">
                  <c:v>4.68661435640794</c:v>
                </c:pt>
                <c:pt idx="304">
                  <c:v>4.68626041061513</c:v>
                </c:pt>
                <c:pt idx="305">
                  <c:v>4.68589628782865</c:v>
                </c:pt>
                <c:pt idx="306">
                  <c:v>4.68552169750185</c:v>
                </c:pt>
                <c:pt idx="307">
                  <c:v>4.68513633852428</c:v>
                </c:pt>
                <c:pt idx="308">
                  <c:v>4.68473989881837</c:v>
                </c:pt>
                <c:pt idx="309">
                  <c:v>4.6843320549185</c:v>
                </c:pt>
                <c:pt idx="310">
                  <c:v>4.6839124715317</c:v>
                </c:pt>
                <c:pt idx="311">
                  <c:v>4.68348080107905</c:v>
                </c:pt>
                <c:pt idx="312">
                  <c:v>4.68303668321693</c:v>
                </c:pt>
                <c:pt idx="313">
                  <c:v>4.68257974433717</c:v>
                </c:pt>
                <c:pt idx="314">
                  <c:v>4.68210959704499</c:v>
                </c:pt>
                <c:pt idx="315">
                  <c:v>4.68162583961389</c:v>
                </c:pt>
                <c:pt idx="316">
                  <c:v>4.68112805541614</c:v>
                </c:pt>
                <c:pt idx="317">
                  <c:v>4.68061581232793</c:v>
                </c:pt>
                <c:pt idx="318">
                  <c:v>4.68008866210775</c:v>
                </c:pt>
                <c:pt idx="319">
                  <c:v>4.67954613974687</c:v>
                </c:pt>
                <c:pt idx="320">
                  <c:v>4.67898776279048</c:v>
                </c:pt>
                <c:pt idx="321">
                  <c:v>4.67841303062805</c:v>
                </c:pt>
                <c:pt idx="322">
                  <c:v>4.67782142375143</c:v>
                </c:pt>
                <c:pt idx="323">
                  <c:v>4.67721240297912</c:v>
                </c:pt>
                <c:pt idx="324">
                  <c:v>4.676585408645</c:v>
                </c:pt>
                <c:pt idx="325">
                  <c:v>4.67593985974971</c:v>
                </c:pt>
                <c:pt idx="326">
                  <c:v>4.67527515307295</c:v>
                </c:pt>
                <c:pt idx="327">
                  <c:v>4.67459066224454</c:v>
                </c:pt>
                <c:pt idx="328">
                  <c:v>4.67388573677244</c:v>
                </c:pt>
                <c:pt idx="329">
                  <c:v>4.6731597010252</c:v>
                </c:pt>
                <c:pt idx="330">
                  <c:v>4.67241185316686</c:v>
                </c:pt>
                <c:pt idx="331">
                  <c:v>4.67164146404166</c:v>
                </c:pt>
                <c:pt idx="332">
                  <c:v>4.670847776006</c:v>
                </c:pt>
                <c:pt idx="333">
                  <c:v>4.67003000170513</c:v>
                </c:pt>
                <c:pt idx="334">
                  <c:v>4.66918732279133</c:v>
                </c:pt>
                <c:pt idx="335">
                  <c:v>4.66831888858102</c:v>
                </c:pt>
                <c:pt idx="336">
                  <c:v>4.66742381464712</c:v>
                </c:pt>
                <c:pt idx="337">
                  <c:v>4.66650118134368</c:v>
                </c:pt>
                <c:pt idx="338">
                  <c:v>4.66555003225888</c:v>
                </c:pt>
                <c:pt idx="339">
                  <c:v>4.66456937259286</c:v>
                </c:pt>
                <c:pt idx="340">
                  <c:v>4.66355816745621</c:v>
                </c:pt>
                <c:pt idx="341">
                  <c:v>4.66251534008494</c:v>
                </c:pt>
                <c:pt idx="342">
                  <c:v>4.6614397699675</c:v>
                </c:pt>
                <c:pt idx="343">
                  <c:v>4.66033029087895</c:v>
                </c:pt>
                <c:pt idx="344">
                  <c:v>4.65918568881748</c:v>
                </c:pt>
                <c:pt idx="345">
                  <c:v>4.65800469983769</c:v>
                </c:pt>
                <c:pt idx="346">
                  <c:v>4.65678600777525</c:v>
                </c:pt>
                <c:pt idx="347">
                  <c:v>4.65552824185674</c:v>
                </c:pt>
                <c:pt idx="348">
                  <c:v>4.65422997418853</c:v>
                </c:pt>
                <c:pt idx="349">
                  <c:v>4.65288971711784</c:v>
                </c:pt>
                <c:pt idx="350">
                  <c:v>4.65150592045893</c:v>
                </c:pt>
                <c:pt idx="351">
                  <c:v>4.6500769685769</c:v>
                </c:pt>
                <c:pt idx="352">
                  <c:v>4.64860117732099</c:v>
                </c:pt>
                <c:pt idx="353">
                  <c:v>4.64707679079906</c:v>
                </c:pt>
                <c:pt idx="354">
                  <c:v>4.64550197798403</c:v>
                </c:pt>
                <c:pt idx="355">
                  <c:v>4.64387482914286</c:v>
                </c:pt>
                <c:pt idx="356">
                  <c:v>4.64219335207793</c:v>
                </c:pt>
                <c:pt idx="357">
                  <c:v>4.64045546816987</c:v>
                </c:pt>
                <c:pt idx="358">
                  <c:v>4.63865900821064</c:v>
                </c:pt>
                <c:pt idx="359">
                  <c:v>4.63680170801447</c:v>
                </c:pt>
                <c:pt idx="360">
                  <c:v>4.6348812037939</c:v>
                </c:pt>
                <c:pt idx="361">
                  <c:v>4.63289502728719</c:v>
                </c:pt>
                <c:pt idx="362">
                  <c:v>4.63084060062238</c:v>
                </c:pt>
                <c:pt idx="363">
                  <c:v>4.62871523090278</c:v>
                </c:pt>
                <c:pt idx="364">
                  <c:v>4.62651610449714</c:v>
                </c:pt>
                <c:pt idx="365">
                  <c:v>4.62424028101734</c:v>
                </c:pt>
                <c:pt idx="366">
                  <c:v>4.62188468696469</c:v>
                </c:pt>
                <c:pt idx="367">
                  <c:v>4.61944610902539</c:v>
                </c:pt>
                <c:pt idx="368">
                  <c:v>4.61692118699406</c:v>
                </c:pt>
                <c:pt idx="369">
                  <c:v>4.614306406303</c:v>
                </c:pt>
                <c:pt idx="370">
                  <c:v>4.61159809013374</c:v>
                </c:pt>
                <c:pt idx="371">
                  <c:v>4.60879239108547</c:v>
                </c:pt>
                <c:pt idx="372">
                  <c:v>4.60588528237394</c:v>
                </c:pt>
                <c:pt idx="373">
                  <c:v>4.60287254853236</c:v>
                </c:pt>
                <c:pt idx="374">
                  <c:v>4.59974977558436</c:v>
                </c:pt>
                <c:pt idx="375">
                  <c:v>4.59651234065703</c:v>
                </c:pt>
                <c:pt idx="376">
                  <c:v>4.59315540100052</c:v>
                </c:pt>
                <c:pt idx="377">
                  <c:v>4.58967388237817</c:v>
                </c:pt>
                <c:pt idx="378">
                  <c:v>4.5860624667896</c:v>
                </c:pt>
                <c:pt idx="379">
                  <c:v>4.58231557948654</c:v>
                </c:pt>
                <c:pt idx="380">
                  <c:v>4.57842737523934</c:v>
                </c:pt>
                <c:pt idx="381">
                  <c:v>4.57439172380944</c:v>
                </c:pt>
                <c:pt idx="382">
                  <c:v>4.57020219458096</c:v>
                </c:pt>
                <c:pt idx="383">
                  <c:v>4.56585204030196</c:v>
                </c:pt>
                <c:pt idx="384">
                  <c:v>4.56133417988365</c:v>
                </c:pt>
                <c:pt idx="385">
                  <c:v>4.55664118020322</c:v>
                </c:pt>
                <c:pt idx="386">
                  <c:v>4.55176523685366</c:v>
                </c:pt>
                <c:pt idx="387">
                  <c:v>4.54669815378153</c:v>
                </c:pt>
                <c:pt idx="388">
                  <c:v>4.54143132175171</c:v>
                </c:pt>
                <c:pt idx="389">
                  <c:v>4.5359556955756</c:v>
                </c:pt>
                <c:pt idx="390">
                  <c:v>4.53026177003829</c:v>
                </c:pt>
                <c:pt idx="391">
                  <c:v>4.52433955445819</c:v>
                </c:pt>
                <c:pt idx="392">
                  <c:v>4.51817854581225</c:v>
                </c:pt>
                <c:pt idx="393">
                  <c:v>4.5117677003594</c:v>
                </c:pt>
                <c:pt idx="394">
                  <c:v>4.50509540369588</c:v>
                </c:pt>
                <c:pt idx="395">
                  <c:v>4.49814943917731</c:v>
                </c:pt>
                <c:pt idx="396">
                  <c:v>4.49091695464587</c:v>
                </c:pt>
                <c:pt idx="397">
                  <c:v>4.48338442740532</c:v>
                </c:pt>
                <c:pt idx="398">
                  <c:v>4.4755376273932</c:v>
                </c:pt>
                <c:pt idx="399">
                  <c:v>4.46736157850903</c:v>
                </c:pt>
                <c:pt idx="400">
                  <c:v>4.45884051806882</c:v>
                </c:pt>
                <c:pt idx="401">
                  <c:v>4.44995785437273</c:v>
                </c:pt>
                <c:pt idx="402">
                  <c:v>4.44069612239222</c:v>
                </c:pt>
                <c:pt idx="403">
                  <c:v>4.43103693760899</c:v>
                </c:pt>
                <c:pt idx="404">
                  <c:v>4.42096094806977</c:v>
                </c:pt>
                <c:pt idx="405">
                  <c:v>4.41044778476072</c:v>
                </c:pt>
                <c:pt idx="406">
                  <c:v>4.39947601045379</c:v>
                </c:pt>
                <c:pt idx="407">
                  <c:v>4.38802306723746</c:v>
                </c:pt>
                <c:pt idx="408">
                  <c:v>4.37606522301652</c:v>
                </c:pt>
                <c:pt idx="409">
                  <c:v>4.36357751735394</c:v>
                </c:pt>
                <c:pt idx="410">
                  <c:v>4.35053370713384</c:v>
                </c:pt>
                <c:pt idx="411">
                  <c:v>4.3369062126518</c:v>
                </c:pt>
                <c:pt idx="412">
                  <c:v>4.32266606489096</c:v>
                </c:pt>
                <c:pt idx="413">
                  <c:v>4.30778285492348</c:v>
                </c:pt>
                <c:pt idx="414">
                  <c:v>4.29222468659095</c:v>
                </c:pt>
                <c:pt idx="415">
                  <c:v>4.27595813387049</c:v>
                </c:pt>
                <c:pt idx="416">
                  <c:v>4.2589482046292</c:v>
                </c:pt>
                <c:pt idx="417">
                  <c:v>4.24115831281623</c:v>
                </c:pt>
                <c:pt idx="418">
                  <c:v>4.22255026154224</c:v>
                </c:pt>
                <c:pt idx="419">
                  <c:v>4.20308423995882</c:v>
                </c:pt>
                <c:pt idx="420">
                  <c:v>4.18271883737856</c:v>
                </c:pt>
                <c:pt idx="421">
                  <c:v>4.16141107867525</c:v>
                </c:pt>
                <c:pt idx="422">
                  <c:v>4.13911648567455</c:v>
                </c:pt>
                <c:pt idx="423">
                  <c:v>4.11578916998798</c:v>
                </c:pt>
                <c:pt idx="424">
                  <c:v>4.09138196355105</c:v>
                </c:pt>
                <c:pt idx="425">
                  <c:v>4.06584659398882</c:v>
                </c:pt>
                <c:pt idx="426">
                  <c:v>4.03913391282681</c:v>
                </c:pt>
                <c:pt idx="427">
                  <c:v>4.01119418546147</c:v>
                </c:pt>
                <c:pt idx="428">
                  <c:v>3.98197745265148</c:v>
                </c:pt>
                <c:pt idx="429">
                  <c:v>3.95143397402429</c:v>
                </c:pt>
                <c:pt idx="430">
                  <c:v>3.91951476461763</c:v>
                </c:pt>
                <c:pt idx="431">
                  <c:v>3.88617223567511</c:v>
                </c:pt>
                <c:pt idx="432">
                  <c:v>3.85136095063563</c:v>
                </c:pt>
                <c:pt idx="433">
                  <c:v>3.81503850631309</c:v>
                </c:pt>
                <c:pt idx="434">
                  <c:v>3.77716654743545</c:v>
                </c:pt>
                <c:pt idx="435">
                  <c:v>3.73771191975371</c:v>
                </c:pt>
                <c:pt idx="436">
                  <c:v>3.69664796257889</c:v>
                </c:pt>
                <c:pt idx="437">
                  <c:v>3.65395593560279</c:v>
                </c:pt>
                <c:pt idx="438">
                  <c:v>3.60962656699201</c:v>
                </c:pt>
                <c:pt idx="439">
                  <c:v>3.56366169989086</c:v>
                </c:pt>
                <c:pt idx="440">
                  <c:v>3.5160760026579</c:v>
                </c:pt>
                <c:pt idx="441">
                  <c:v>3.46689869465322</c:v>
                </c:pt>
                <c:pt idx="442">
                  <c:v>3.41617522475922</c:v>
                </c:pt>
                <c:pt idx="443">
                  <c:v>3.3639688250073</c:v>
                </c:pt>
                <c:pt idx="444">
                  <c:v>3.31036184807195</c:v>
                </c:pt>
                <c:pt idx="445">
                  <c:v>3.25545678676689</c:v>
                </c:pt>
                <c:pt idx="446">
                  <c:v>3.19937686813627</c:v>
                </c:pt>
                <c:pt idx="447">
                  <c:v>3.14226611649098</c:v>
                </c:pt>
                <c:pt idx="448">
                  <c:v>3.08428879080377</c:v>
                </c:pt>
                <c:pt idx="449">
                  <c:v>3.02562812364074</c:v>
                </c:pt>
                <c:pt idx="450">
                  <c:v>2.96648432159303</c:v>
                </c:pt>
                <c:pt idx="451">
                  <c:v>2.90707182983788</c:v>
                </c:pt>
                <c:pt idx="452">
                  <c:v>2.84761591316616</c:v>
                </c:pt>
                <c:pt idx="453">
                  <c:v>2.78834865809706</c:v>
                </c:pt>
                <c:pt idx="454">
                  <c:v>2.72950454989006</c:v>
                </c:pt>
                <c:pt idx="455">
                  <c:v>2.67131581826094</c:v>
                </c:pt>
                <c:pt idx="456">
                  <c:v>2.6140077709024</c:v>
                </c:pt>
                <c:pt idx="457">
                  <c:v>2.55779434061763</c:v>
                </c:pt>
                <c:pt idx="458">
                  <c:v>2.50287405855326</c:v>
                </c:pt>
                <c:pt idx="459">
                  <c:v>2.44942663402916</c:v>
                </c:pt>
                <c:pt idx="460">
                  <c:v>2.39761027476895</c:v>
                </c:pt>
                <c:pt idx="461">
                  <c:v>2.34755982578137</c:v>
                </c:pt>
                <c:pt idx="462">
                  <c:v>2.29938574738095</c:v>
                </c:pt>
                <c:pt idx="463">
                  <c:v>2.25317389918757</c:v>
                </c:pt>
                <c:pt idx="464">
                  <c:v>2.20898605243381</c:v>
                </c:pt>
                <c:pt idx="465">
                  <c:v>2.16686102068594</c:v>
                </c:pt>
                <c:pt idx="466">
                  <c:v>2.12681628026486</c:v>
                </c:pt>
                <c:pt idx="467">
                  <c:v>2.08884994555558</c:v>
                </c:pt>
                <c:pt idx="468">
                  <c:v>2.05294296902058</c:v>
                </c:pt>
                <c:pt idx="469">
                  <c:v>2.01906144835199</c:v>
                </c:pt>
                <c:pt idx="470">
                  <c:v>1.98715894088975</c:v>
                </c:pt>
                <c:pt idx="471">
                  <c:v>1.95717870550815</c:v>
                </c:pt>
                <c:pt idx="472">
                  <c:v>1.92905581243435</c:v>
                </c:pt>
                <c:pt idx="473">
                  <c:v>1.90271908031567</c:v>
                </c:pt>
                <c:pt idx="474">
                  <c:v>1.87809281629928</c:v>
                </c:pt>
                <c:pt idx="475">
                  <c:v>1.85509834844312</c:v>
                </c:pt>
                <c:pt idx="476">
                  <c:v>1.83365535035119</c:v>
                </c:pt>
                <c:pt idx="477">
                  <c:v>1.81368296570065</c:v>
                </c:pt>
                <c:pt idx="478">
                  <c:v>1.79510074564547</c:v>
                </c:pt>
                <c:pt idx="479">
                  <c:v>1.77782941535818</c:v>
                </c:pt>
                <c:pt idx="480">
                  <c:v>1.76179148763443</c:v>
                </c:pt>
                <c:pt idx="481">
                  <c:v>1.74691174193286</c:v>
                </c:pt>
                <c:pt idx="482">
                  <c:v>1.73311758680151</c:v>
                </c:pt>
                <c:pt idx="483">
                  <c:v>1.7203393226388</c:v>
                </c:pt>
                <c:pt idx="484">
                  <c:v>1.70851032037813</c:v>
                </c:pt>
                <c:pt idx="485">
                  <c:v>1.69756713014229</c:v>
                </c:pt>
                <c:pt idx="486">
                  <c:v>1.68744953231238</c:v>
                </c:pt>
                <c:pt idx="487">
                  <c:v>1.67810054188204</c:v>
                </c:pt>
                <c:pt idx="488">
                  <c:v>1.66946637547762</c:v>
                </c:pt>
                <c:pt idx="489">
                  <c:v>1.66149638905287</c:v>
                </c:pt>
                <c:pt idx="490">
                  <c:v>1.65414299302844</c:v>
                </c:pt>
                <c:pt idx="491">
                  <c:v>1.64736155054829</c:v>
                </c:pt>
                <c:pt idx="492">
                  <c:v>1.64111026356341</c:v>
                </c:pt>
                <c:pt idx="493">
                  <c:v>1.63535005062081</c:v>
                </c:pt>
                <c:pt idx="494">
                  <c:v>1.63004441952198</c:v>
                </c:pt>
                <c:pt idx="495">
                  <c:v>1.62515933740763</c:v>
                </c:pt>
                <c:pt idx="496">
                  <c:v>1.62066310031312</c:v>
                </c:pt>
                <c:pt idx="497">
                  <c:v>1.61652620380875</c:v>
                </c:pt>
                <c:pt idx="498">
                  <c:v>1.61272121598092</c:v>
                </c:pt>
                <c:pt idx="499">
                  <c:v>1.60922265371256</c:v>
                </c:pt>
                <c:pt idx="500">
                  <c:v>1.60600686297706</c:v>
                </c:pt>
                <c:pt idx="501">
                  <c:v>1.6030519036589</c:v>
                </c:pt>
                <c:pt idx="502">
                  <c:v>1.60033743925142</c:v>
                </c:pt>
                <c:pt idx="503">
                  <c:v>1.59784463164976</c:v>
                </c:pt>
                <c:pt idx="504">
                  <c:v>1.59555604115184</c:v>
                </c:pt>
                <c:pt idx="505">
                  <c:v>1.59345553169547</c:v>
                </c:pt>
                <c:pt idx="506">
                  <c:v>1.59152818129398</c:v>
                </c:pt>
                <c:pt idx="507">
                  <c:v>1.58976019758133</c:v>
                </c:pt>
                <c:pt idx="508">
                  <c:v>1.58813883833848</c:v>
                </c:pt>
                <c:pt idx="509">
                  <c:v>1.58665233684367</c:v>
                </c:pt>
                <c:pt idx="510">
                  <c:v>1.58528983186827</c:v>
                </c:pt>
                <c:pt idx="511">
                  <c:v>1.58404130212545</c:v>
                </c:pt>
                <c:pt idx="512">
                  <c:v>1.58289750496964</c:v>
                </c:pt>
                <c:pt idx="513">
                  <c:v>1.58184991914021</c:v>
                </c:pt>
                <c:pt idx="514">
                  <c:v>1.58089069134081</c:v>
                </c:pt>
                <c:pt idx="515">
                  <c:v>1.58001258644772</c:v>
                </c:pt>
                <c:pt idx="516">
                  <c:v>1.57920894114297</c:v>
                </c:pt>
                <c:pt idx="517">
                  <c:v>1.57847362077365</c:v>
                </c:pt>
                <c:pt idx="518">
                  <c:v>1.57780097924421</c:v>
                </c:pt>
                <c:pt idx="519">
                  <c:v>1.57718582175589</c:v>
                </c:pt>
                <c:pt idx="520">
                  <c:v>1.57662337021464</c:v>
                </c:pt>
                <c:pt idx="521">
                  <c:v>1.5761092311369</c:v>
                </c:pt>
                <c:pt idx="522">
                  <c:v>1.57563936589072</c:v>
                </c:pt>
                <c:pt idx="523">
                  <c:v>1.57521006311784</c:v>
                </c:pt>
                <c:pt idx="524">
                  <c:v>1.57481791319043</c:v>
                </c:pt>
                <c:pt idx="525">
                  <c:v>1.57445978456448</c:v>
                </c:pt>
                <c:pt idx="526">
                  <c:v>1.57413280189938</c:v>
                </c:pt>
                <c:pt idx="527">
                  <c:v>1.57383432582121</c:v>
                </c:pt>
                <c:pt idx="528">
                  <c:v>1.57356193421434</c:v>
                </c:pt>
                <c:pt idx="529">
                  <c:v>1.57331340493326</c:v>
                </c:pt>
                <c:pt idx="530">
                  <c:v>1.57308669983338</c:v>
                </c:pt>
                <c:pt idx="531">
                  <c:v>1.5728799500257</c:v>
                </c:pt>
                <c:pt idx="532">
                  <c:v>1.57269144226702</c:v>
                </c:pt>
                <c:pt idx="533">
                  <c:v>1.5725196064025</c:v>
                </c:pt>
                <c:pt idx="534">
                  <c:v>1.57236300378354</c:v>
                </c:pt>
                <c:pt idx="535">
                  <c:v>1.57222031658888</c:v>
                </c:pt>
                <c:pt idx="536">
                  <c:v>1.5720903379817</c:v>
                </c:pt>
                <c:pt idx="537">
                  <c:v>1.57197196304035</c:v>
                </c:pt>
                <c:pt idx="538">
                  <c:v>1.57186418040458</c:v>
                </c:pt>
                <c:pt idx="539">
                  <c:v>1.57176606458322</c:v>
                </c:pt>
                <c:pt idx="540">
                  <c:v>1.5716767688731</c:v>
                </c:pt>
                <c:pt idx="541">
                  <c:v>1.57159551884276</c:v>
                </c:pt>
                <c:pt idx="542">
                  <c:v>1.57152160633746</c:v>
                </c:pt>
                <c:pt idx="543">
                  <c:v>1.57145438396566</c:v>
                </c:pt>
                <c:pt idx="544">
                  <c:v>1.57139326002958</c:v>
                </c:pt>
                <c:pt idx="545">
                  <c:v>1.57133769386557</c:v>
                </c:pt>
                <c:pt idx="546">
                  <c:v>1.57128719156217</c:v>
                </c:pt>
                <c:pt idx="547">
                  <c:v>1.57124130202665</c:v>
                </c:pt>
                <c:pt idx="548">
                  <c:v>1.57119961337229</c:v>
                </c:pt>
                <c:pt idx="549">
                  <c:v>1.57116174960158</c:v>
                </c:pt>
                <c:pt idx="550">
                  <c:v>1.5711273675615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:$B$551</c:f>
              <c:numCache>
                <c:formatCode>General</c:formatCode>
                <c:ptCount val="55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</c:numCache>
            </c:numRef>
          </c:xVal>
          <c:yVal>
            <c:numRef>
              <c:f>Sheet1!$E$1:$E$551</c:f>
              <c:numCache>
                <c:formatCode>General</c:formatCode>
                <c:ptCount val="551"/>
                <c:pt idx="0">
                  <c:v>0</c:v>
                </c:pt>
                <c:pt idx="1">
                  <c:v>0</c:v>
                </c:pt>
                <c:pt idx="2">
                  <c:v>0.0002</c:v>
                </c:pt>
                <c:pt idx="3">
                  <c:v>0.00059799999204</c:v>
                </c:pt>
                <c:pt idx="4">
                  <c:v>0.00119201988590764</c:v>
                </c:pt>
                <c:pt idx="5">
                  <c:v>0.00198009912715284</c:v>
                </c:pt>
                <c:pt idx="6">
                  <c:v>0.00296029621430345</c:v>
                </c:pt>
                <c:pt idx="7">
                  <c:v>0.00413068812386257</c:v>
                </c:pt>
                <c:pt idx="8">
                  <c:v>0.00548936965123244</c:v>
                </c:pt>
                <c:pt idx="9">
                  <c:v>0.00703445267529603</c:v>
                </c:pt>
                <c:pt idx="10">
                  <c:v>0.0087640653539951</c:v>
                </c:pt>
                <c:pt idx="11">
                  <c:v>0.0106763512578722</c:v>
                </c:pt>
                <c:pt idx="12">
                  <c:v>0.0127694684481944</c:v>
                </c:pt>
                <c:pt idx="13">
                  <c:v>0.015041588505945</c:v>
                </c:pt>
                <c:pt idx="14">
                  <c:v>0.0174908955176606</c:v>
                </c:pt>
                <c:pt idx="15">
                  <c:v>0.0201155850237978</c:v>
                </c:pt>
                <c:pt idx="16">
                  <c:v>0.0229138629350381</c:v>
                </c:pt>
                <c:pt idx="17">
                  <c:v>0.0258839444216871</c:v>
                </c:pt>
                <c:pt idx="18">
                  <c:v>0.0290240527810754</c:v>
                </c:pt>
                <c:pt idx="19">
                  <c:v>0.0323324182876505</c:v>
                </c:pt>
                <c:pt idx="20">
                  <c:v>0.0358072770302296</c:v>
                </c:pt>
                <c:pt idx="21">
                  <c:v>0.0394468697406889</c:v>
                </c:pt>
                <c:pt idx="22">
                  <c:v>0.0432494406181756</c:v>
                </c:pt>
                <c:pt idx="23">
                  <c:v>0.0472132361527529</c:v>
                </c:pt>
                <c:pt idx="24">
                  <c:v>0.0513365039522232</c:v>
                </c:pt>
                <c:pt idx="25">
                  <c:v>0.0556174915757166</c:v>
                </c:pt>
                <c:pt idx="26">
                  <c:v>0.0600544453774849</c:v>
                </c:pt>
                <c:pt idx="27">
                  <c:v>0.0646456093641979</c:v>
                </c:pt>
                <c:pt idx="28">
                  <c:v>0.0693892240689051</c:v>
                </c:pt>
                <c:pt idx="29">
                  <c:v>0.0742835254446968</c:v>
                </c:pt>
                <c:pt idx="30">
                  <c:v>0.0793267437809734</c:v>
                </c:pt>
                <c:pt idx="31">
                  <c:v>0.08451710264511</c:v>
                </c:pt>
                <c:pt idx="32">
                  <c:v>0.0898528178521878</c:v>
                </c:pt>
                <c:pt idx="33">
                  <c:v>0.0953320964653488</c:v>
                </c:pt>
                <c:pt idx="34">
                  <c:v>0.100953135829214</c:v>
                </c:pt>
                <c:pt idx="35">
                  <c:v>0.106714122638699</c:v>
                </c:pt>
                <c:pt idx="36">
                  <c:v>0.112613232045444</c:v>
                </c:pt>
                <c:pt idx="37">
                  <c:v>0.118648626803966</c:v>
                </c:pt>
                <c:pt idx="38">
                  <c:v>0.124818456459538</c:v>
                </c:pt>
                <c:pt idx="39">
                  <c:v>0.131120856579669</c:v>
                </c:pt>
                <c:pt idx="40">
                  <c:v>0.13755394803097</c:v>
                </c:pt>
                <c:pt idx="41">
                  <c:v>0.14411583630305</c:v>
                </c:pt>
                <c:pt idx="42">
                  <c:v>0.150804610881001</c:v>
                </c:pt>
                <c:pt idx="43">
                  <c:v>0.157618344667881</c:v>
                </c:pt>
                <c:pt idx="44">
                  <c:v>0.164555093458512</c:v>
                </c:pt>
                <c:pt idx="45">
                  <c:v>0.171612895465765</c:v>
                </c:pt>
                <c:pt idx="46">
                  <c:v>0.178789770900403</c:v>
                </c:pt>
                <c:pt idx="47">
                  <c:v>0.186083721605403</c:v>
                </c:pt>
                <c:pt idx="48">
                  <c:v>0.193492730745569</c:v>
                </c:pt>
                <c:pt idx="49">
                  <c:v>0.201014762553112</c:v>
                </c:pt>
                <c:pt idx="50">
                  <c:v>0.208647762129736</c:v>
                </c:pt>
                <c:pt idx="51">
                  <c:v>0.216389655305633</c:v>
                </c:pt>
                <c:pt idx="52">
                  <c:v>0.224238348555678</c:v>
                </c:pt>
                <c:pt idx="53">
                  <c:v>0.232191728972949</c:v>
                </c:pt>
                <c:pt idx="54">
                  <c:v>0.240247664299571</c:v>
                </c:pt>
                <c:pt idx="55">
                  <c:v>0.248404003014765</c:v>
                </c:pt>
                <c:pt idx="56">
                  <c:v>0.256658574479802</c:v>
                </c:pt>
                <c:pt idx="57">
                  <c:v>0.265009189139479</c:v>
                </c:pt>
                <c:pt idx="58">
                  <c:v>0.273453638779552</c:v>
                </c:pt>
                <c:pt idx="59">
                  <c:v>0.281989696839447</c:v>
                </c:pt>
                <c:pt idx="60">
                  <c:v>0.290615118779436</c:v>
                </c:pt>
                <c:pt idx="61">
                  <c:v>0.299327642501334</c:v>
                </c:pt>
                <c:pt idx="62">
                  <c:v>0.308124988821633</c:v>
                </c:pt>
                <c:pt idx="63">
                  <c:v>0.317004861995878</c:v>
                </c:pt>
                <c:pt idx="64">
                  <c:v>0.325964950292963</c:v>
                </c:pt>
                <c:pt idx="65">
                  <c:v>0.335002926617899</c:v>
                </c:pt>
                <c:pt idx="66">
                  <c:v>0.344116449181508</c:v>
                </c:pt>
                <c:pt idx="67">
                  <c:v>0.353303162215379</c:v>
                </c:pt>
                <c:pt idx="68">
                  <c:v>0.362560696730319</c:v>
                </c:pt>
                <c:pt idx="69">
                  <c:v>0.371886671316435</c:v>
                </c:pt>
                <c:pt idx="70">
                  <c:v>0.381278692982908</c:v>
                </c:pt>
                <c:pt idx="71">
                  <c:v>0.390734358035412</c:v>
                </c:pt>
                <c:pt idx="72">
                  <c:v>0.400251252989065</c:v>
                </c:pt>
                <c:pt idx="73">
                  <c:v>0.409826955514746</c:v>
                </c:pt>
                <c:pt idx="74">
                  <c:v>0.419459035416515</c:v>
                </c:pt>
                <c:pt idx="75">
                  <c:v>0.429145055637861</c:v>
                </c:pt>
                <c:pt idx="76">
                  <c:v>0.438882573294416</c:v>
                </c:pt>
                <c:pt idx="77">
                  <c:v>0.448669140730772</c:v>
                </c:pt>
                <c:pt idx="78">
                  <c:v>0.458502306598981</c:v>
                </c:pt>
                <c:pt idx="79">
                  <c:v>0.468379616956315</c:v>
                </c:pt>
                <c:pt idx="80">
                  <c:v>0.478298616379834</c:v>
                </c:pt>
                <c:pt idx="81">
                  <c:v>0.488256849095332</c:v>
                </c:pt>
                <c:pt idx="82">
                  <c:v>0.498251860118196</c:v>
                </c:pt>
                <c:pt idx="83">
                  <c:v>0.508281196403765</c:v>
                </c:pt>
                <c:pt idx="84">
                  <c:v>0.518342408004763</c:v>
                </c:pt>
                <c:pt idx="85">
                  <c:v>0.528433049233434</c:v>
                </c:pt>
                <c:pt idx="86">
                  <c:v>0.538550679826018</c:v>
                </c:pt>
                <c:pt idx="87">
                  <c:v>0.548692866107261</c:v>
                </c:pt>
                <c:pt idx="88">
                  <c:v>0.558857182152717</c:v>
                </c:pt>
                <c:pt idx="89">
                  <c:v>0.569041210946604</c:v>
                </c:pt>
                <c:pt idx="90">
                  <c:v>0.579242545533107</c:v>
                </c:pt>
                <c:pt idx="91">
                  <c:v>0.589458790159026</c:v>
                </c:pt>
                <c:pt idx="92">
                  <c:v>0.599687561405777</c:v>
                </c:pt>
                <c:pt idx="93">
                  <c:v>0.609926489308809</c:v>
                </c:pt>
                <c:pt idx="94">
                  <c:v>0.62017321846261</c:v>
                </c:pt>
                <c:pt idx="95">
                  <c:v>0.630425409109509</c:v>
                </c:pt>
                <c:pt idx="96">
                  <c:v>0.640680738210632</c:v>
                </c:pt>
                <c:pt idx="97">
                  <c:v>0.650936900497414</c:v>
                </c:pt>
                <c:pt idx="98">
                  <c:v>0.661191609502171</c:v>
                </c:pt>
                <c:pt idx="99">
                  <c:v>0.671442598566367</c:v>
                </c:pt>
                <c:pt idx="100">
                  <c:v>0.68168762182524</c:v>
                </c:pt>
                <c:pt idx="101">
                  <c:v>0.691924455167631</c:v>
                </c:pt>
                <c:pt idx="102">
                  <c:v>0.702150897169877</c:v>
                </c:pt>
                <c:pt idx="103">
                  <c:v>0.712364770002793</c:v>
                </c:pt>
                <c:pt idx="104">
                  <c:v>0.722563920310831</c:v>
                </c:pt>
                <c:pt idx="105">
                  <c:v>0.732746220062598</c:v>
                </c:pt>
                <c:pt idx="106">
                  <c:v>0.742909567372045</c:v>
                </c:pt>
                <c:pt idx="107">
                  <c:v>0.753051887289685</c:v>
                </c:pt>
                <c:pt idx="108">
                  <c:v>0.763171132563335</c:v>
                </c:pt>
                <c:pt idx="109">
                  <c:v>0.773265284367938</c:v>
                </c:pt>
                <c:pt idx="110">
                  <c:v>0.783332353004124</c:v>
                </c:pt>
                <c:pt idx="111">
                  <c:v>0.793370378565245</c:v>
                </c:pt>
                <c:pt idx="112">
                  <c:v>0.803377431572703</c:v>
                </c:pt>
                <c:pt idx="113">
                  <c:v>0.813351613579484</c:v>
                </c:pt>
                <c:pt idx="114">
                  <c:v>0.823291057741848</c:v>
                </c:pt>
                <c:pt idx="115">
                  <c:v>0.833193929359251</c:v>
                </c:pt>
                <c:pt idx="116">
                  <c:v>0.843058426382585</c:v>
                </c:pt>
                <c:pt idx="117">
                  <c:v>0.852882779890941</c:v>
                </c:pt>
                <c:pt idx="118">
                  <c:v>0.862665254537113</c:v>
                </c:pt>
                <c:pt idx="119">
                  <c:v>0.872404148962148</c:v>
                </c:pt>
                <c:pt idx="120">
                  <c:v>0.882097796179297</c:v>
                </c:pt>
                <c:pt idx="121">
                  <c:v>0.891744563927751</c:v>
                </c:pt>
                <c:pt idx="122">
                  <c:v>0.901342854996606</c:v>
                </c:pt>
                <c:pt idx="123">
                  <c:v>0.910891107519549</c:v>
                </c:pt>
                <c:pt idx="124">
                  <c:v>0.920387795240772</c:v>
                </c:pt>
                <c:pt idx="125">
                  <c:v>0.929831427752669</c:v>
                </c:pt>
                <c:pt idx="126">
                  <c:v>0.939220550705905</c:v>
                </c:pt>
                <c:pt idx="127">
                  <c:v>0.948553745992449</c:v>
                </c:pt>
                <c:pt idx="128">
                  <c:v>0.957829631902211</c:v>
                </c:pt>
                <c:pt idx="129">
                  <c:v>0.967046863253927</c:v>
                </c:pt>
                <c:pt idx="130">
                  <c:v>0.976204131500954</c:v>
                </c:pt>
                <c:pt idx="131">
                  <c:v>0.98530016481265</c:v>
                </c:pt>
                <c:pt idx="132">
                  <c:v>0.994333728132029</c:v>
                </c:pt>
                <c:pt idx="133">
                  <c:v>1.00330362321037</c:v>
                </c:pt>
                <c:pt idx="134">
                  <c:v>1.01220868861947</c:v>
                </c:pt>
                <c:pt idx="135">
                  <c:v>1.02104779974231</c:v>
                </c:pt>
                <c:pt idx="136">
                  <c:v>1.02981986874265</c:v>
                </c:pt>
                <c:pt idx="137">
                  <c:v>1.03852384451452</c:v>
                </c:pt>
                <c:pt idx="138">
                  <c:v>1.04715871261197</c:v>
                </c:pt>
                <c:pt idx="139">
                  <c:v>1.05572349516006</c:v>
                </c:pt>
                <c:pt idx="140">
                  <c:v>1.06421725074755</c:v>
                </c:pt>
                <c:pt idx="141">
                  <c:v>1.07263907430204</c:v>
                </c:pt>
                <c:pt idx="142">
                  <c:v>1.08098809694822</c:v>
                </c:pt>
                <c:pt idx="143">
                  <c:v>1.08926348584981</c:v>
                </c:pt>
                <c:pt idx="144">
                  <c:v>1.09746444403583</c:v>
                </c:pt>
                <c:pt idx="145">
                  <c:v>1.10559021021187</c:v>
                </c:pt>
                <c:pt idx="146">
                  <c:v>1.11364005855682</c:v>
                </c:pt>
                <c:pt idx="147">
                  <c:v>1.1216132985058</c:v>
                </c:pt>
                <c:pt idx="148">
                  <c:v>1.12950927451966</c:v>
                </c:pt>
                <c:pt idx="149">
                  <c:v>1.13732736584175</c:v>
                </c:pt>
                <c:pt idx="150">
                  <c:v>1.14506698624241</c:v>
                </c:pt>
                <c:pt idx="151">
                  <c:v>1.15272758375165</c:v>
                </c:pt>
                <c:pt idx="152">
                  <c:v>1.16030864038059</c:v>
                </c:pt>
                <c:pt idx="153">
                  <c:v>1.16780967183203</c:v>
                </c:pt>
                <c:pt idx="154">
                  <c:v>1.17523022720067</c:v>
                </c:pt>
                <c:pt idx="155">
                  <c:v>1.18256988866342</c:v>
                </c:pt>
                <c:pt idx="156">
                  <c:v>1.18982827116008</c:v>
                </c:pt>
                <c:pt idx="157">
                  <c:v>1.197005022065</c:v>
                </c:pt>
                <c:pt idx="158">
                  <c:v>1.20409982084984</c:v>
                </c:pt>
                <c:pt idx="159">
                  <c:v>1.21111237873809</c:v>
                </c:pt>
                <c:pt idx="160">
                  <c:v>1.21804243835136</c:v>
                </c:pt>
                <c:pt idx="161">
                  <c:v>1.22488977334806</c:v>
                </c:pt>
                <c:pt idx="162">
                  <c:v>1.23165418805459</c:v>
                </c:pt>
                <c:pt idx="163">
                  <c:v>1.23833551708943</c:v>
                </c:pt>
                <c:pt idx="164">
                  <c:v>1.24493362498041</c:v>
                </c:pt>
                <c:pt idx="165">
                  <c:v>1.25144840577533</c:v>
                </c:pt>
                <c:pt idx="166">
                  <c:v>1.25787978264639</c:v>
                </c:pt>
                <c:pt idx="167">
                  <c:v>1.2642277074884</c:v>
                </c:pt>
                <c:pt idx="168">
                  <c:v>1.27049216051129</c:v>
                </c:pt>
                <c:pt idx="169">
                  <c:v>1.27667314982691</c:v>
                </c:pt>
                <c:pt idx="170">
                  <c:v>1.28277071103049</c:v>
                </c:pt>
                <c:pt idx="171">
                  <c:v>1.28878490677683</c:v>
                </c:pt>
                <c:pt idx="172">
                  <c:v>1.29471582635159</c:v>
                </c:pt>
                <c:pt idx="173">
                  <c:v>1.30056358523765</c:v>
                </c:pt>
                <c:pt idx="174">
                  <c:v>1.30632832467696</c:v>
                </c:pt>
                <c:pt idx="175">
                  <c:v>1.31201021122778</c:v>
                </c:pt>
                <c:pt idx="176">
                  <c:v>1.31760943631778</c:v>
                </c:pt>
                <c:pt idx="177">
                  <c:v>1.32312621579292</c:v>
                </c:pt>
                <c:pt idx="178">
                  <c:v>1.3285607894624</c:v>
                </c:pt>
                <c:pt idx="179">
                  <c:v>1.33391342063976</c:v>
                </c:pt>
                <c:pt idx="180">
                  <c:v>1.33918439568039</c:v>
                </c:pt>
                <c:pt idx="181">
                  <c:v>1.34437402351551</c:v>
                </c:pt>
                <c:pt idx="182">
                  <c:v>1.34948263518274</c:v>
                </c:pt>
                <c:pt idx="183">
                  <c:v>1.35451058335357</c:v>
                </c:pt>
                <c:pt idx="184">
                  <c:v>1.35945824185772</c:v>
                </c:pt>
                <c:pt idx="185">
                  <c:v>1.36432600520458</c:v>
                </c:pt>
                <c:pt idx="186">
                  <c:v>1.36911428810193</c:v>
                </c:pt>
                <c:pt idx="187">
                  <c:v>1.37382352497207</c:v>
                </c:pt>
                <c:pt idx="188">
                  <c:v>1.37845416946548</c:v>
                </c:pt>
                <c:pt idx="189">
                  <c:v>1.38300669397218</c:v>
                </c:pt>
                <c:pt idx="190">
                  <c:v>1.38748158913099</c:v>
                </c:pt>
                <c:pt idx="191">
                  <c:v>1.39187936333683</c:v>
                </c:pt>
                <c:pt idx="192">
                  <c:v>1.39620054224613</c:v>
                </c:pt>
                <c:pt idx="193">
                  <c:v>1.40044566828074</c:v>
                </c:pt>
                <c:pt idx="194">
                  <c:v>1.40461530013024</c:v>
                </c:pt>
                <c:pt idx="195">
                  <c:v>1.40871001225308</c:v>
                </c:pt>
                <c:pt idx="196">
                  <c:v>1.41273039437649</c:v>
                </c:pt>
                <c:pt idx="197">
                  <c:v>1.41667705099562</c:v>
                </c:pt>
                <c:pt idx="198">
                  <c:v>1.42055060087181</c:v>
                </c:pt>
                <c:pt idx="199">
                  <c:v>1.42435167653039</c:v>
                </c:pt>
                <c:pt idx="200">
                  <c:v>1.42808092375816</c:v>
                </c:pt>
                <c:pt idx="201">
                  <c:v>1.43173900110069</c:v>
                </c:pt>
                <c:pt idx="202">
                  <c:v>1.43532657935975</c:v>
                </c:pt>
                <c:pt idx="203">
                  <c:v>1.43884434109094</c:v>
                </c:pt>
                <c:pt idx="204">
                  <c:v>1.44229298010198</c:v>
                </c:pt>
                <c:pt idx="205">
                  <c:v>1.44567320095157</c:v>
                </c:pt>
                <c:pt idx="206">
                  <c:v>1.44898571844933</c:v>
                </c:pt>
                <c:pt idx="207">
                  <c:v>1.45223125715687</c:v>
                </c:pt>
                <c:pt idx="208">
                  <c:v>1.45541055089032</c:v>
                </c:pt>
                <c:pt idx="209">
                  <c:v>1.4585243422245</c:v>
                </c:pt>
                <c:pt idx="210">
                  <c:v>1.46157338199906</c:v>
                </c:pt>
                <c:pt idx="211">
                  <c:v>1.46455842882667</c:v>
                </c:pt>
                <c:pt idx="212">
                  <c:v>1.46748024860379</c:v>
                </c:pt>
                <c:pt idx="213">
                  <c:v>1.47033961402389</c:v>
                </c:pt>
                <c:pt idx="214">
                  <c:v>1.47313730409379</c:v>
                </c:pt>
                <c:pt idx="215">
                  <c:v>1.47587410365306</c:v>
                </c:pt>
                <c:pt idx="216">
                  <c:v>1.47855080289685</c:v>
                </c:pt>
                <c:pt idx="217">
                  <c:v>1.48116819690245</c:v>
                </c:pt>
                <c:pt idx="218">
                  <c:v>1.48372708515983</c:v>
                </c:pt>
                <c:pt idx="219">
                  <c:v>1.48622827110631</c:v>
                </c:pt>
                <c:pt idx="220">
                  <c:v>1.48867256166577</c:v>
                </c:pt>
                <c:pt idx="221">
                  <c:v>1.49106076679256</c:v>
                </c:pt>
                <c:pt idx="222">
                  <c:v>1.49339369902043</c:v>
                </c:pt>
                <c:pt idx="223">
                  <c:v>1.49567217301669</c:v>
                </c:pt>
                <c:pt idx="224">
                  <c:v>1.49789700514186</c:v>
                </c:pt>
                <c:pt idx="225">
                  <c:v>1.50006901301509</c:v>
                </c:pt>
                <c:pt idx="226">
                  <c:v>1.50218901508561</c:v>
                </c:pt>
                <c:pt idx="227">
                  <c:v>1.50425783021035</c:v>
                </c:pt>
                <c:pt idx="228">
                  <c:v>1.50627627723815</c:v>
                </c:pt>
                <c:pt idx="229">
                  <c:v>1.50824517460062</c:v>
                </c:pt>
                <c:pt idx="230">
                  <c:v>1.51016533990995</c:v>
                </c:pt>
                <c:pt idx="231">
                  <c:v>1.51203758956399</c:v>
                </c:pt>
                <c:pt idx="232">
                  <c:v>1.5138627383586</c:v>
                </c:pt>
                <c:pt idx="233">
                  <c:v>1.51564159910775</c:v>
                </c:pt>
                <c:pt idx="234">
                  <c:v>1.5173749822713</c:v>
                </c:pt>
                <c:pt idx="235">
                  <c:v>1.51906369559088</c:v>
                </c:pt>
                <c:pt idx="236">
                  <c:v>1.52070854373398</c:v>
                </c:pt>
                <c:pt idx="237">
                  <c:v>1.52231032794636</c:v>
                </c:pt>
                <c:pt idx="238">
                  <c:v>1.52386984571307</c:v>
                </c:pt>
                <c:pt idx="239">
                  <c:v>1.52538789042818</c:v>
                </c:pt>
                <c:pt idx="240">
                  <c:v>1.52686525107337</c:v>
                </c:pt>
                <c:pt idx="241">
                  <c:v>1.52830271190554</c:v>
                </c:pt>
                <c:pt idx="242">
                  <c:v>1.5297010521536</c:v>
                </c:pt>
                <c:pt idx="243">
                  <c:v>1.53106104572447</c:v>
                </c:pt>
                <c:pt idx="244">
                  <c:v>1.53238346091859</c:v>
                </c:pt>
                <c:pt idx="245">
                  <c:v>1.53366906015474</c:v>
                </c:pt>
                <c:pt idx="246">
                  <c:v>1.53491859970464</c:v>
                </c:pt>
                <c:pt idx="247">
                  <c:v>1.53613282943706</c:v>
                </c:pt>
                <c:pt idx="248">
                  <c:v>1.53731249257172</c:v>
                </c:pt>
                <c:pt idx="249">
                  <c:v>1.53845832544298</c:v>
                </c:pt>
                <c:pt idx="250">
                  <c:v>1.53957105727335</c:v>
                </c:pt>
                <c:pt idx="251">
                  <c:v>1.54065140995689</c:v>
                </c:pt>
                <c:pt idx="252">
                  <c:v>1.54170009785245</c:v>
                </c:pt>
                <c:pt idx="253">
                  <c:v>1.54271782758682</c:v>
                </c:pt>
                <c:pt idx="254">
                  <c:v>1.54370529786787</c:v>
                </c:pt>
                <c:pt idx="255">
                  <c:v>1.54466319930742</c:v>
                </c:pt>
                <c:pt idx="256">
                  <c:v>1.54559221425409</c:v>
                </c:pt>
                <c:pt idx="257">
                  <c:v>1.54649301663597</c:v>
                </c:pt>
                <c:pt idx="258">
                  <c:v>1.54736627181297</c:v>
                </c:pt>
                <c:pt idx="259">
                  <c:v>1.54821263643904</c:v>
                </c:pt>
                <c:pt idx="260">
                  <c:v>1.54903275833395</c:v>
                </c:pt>
                <c:pt idx="261">
                  <c:v>1.54982727636465</c:v>
                </c:pt>
                <c:pt idx="262">
                  <c:v>1.55059682033617</c:v>
                </c:pt>
                <c:pt idx="263">
                  <c:v>1.55134201089187</c:v>
                </c:pt>
                <c:pt idx="264">
                  <c:v>1.552063459423</c:v>
                </c:pt>
                <c:pt idx="265">
                  <c:v>1.55276176798741</c:v>
                </c:pt>
                <c:pt idx="266">
                  <c:v>1.55343752923726</c:v>
                </c:pt>
                <c:pt idx="267">
                  <c:v>1.55409132635574</c:v>
                </c:pt>
                <c:pt idx="268">
                  <c:v>1.55472373300242</c:v>
                </c:pt>
                <c:pt idx="269">
                  <c:v>1.55533531326729</c:v>
                </c:pt>
                <c:pt idx="270">
                  <c:v>1.55592662163322</c:v>
                </c:pt>
                <c:pt idx="271">
                  <c:v>1.5564982029467</c:v>
                </c:pt>
                <c:pt idx="272">
                  <c:v>1.55705059239665</c:v>
                </c:pt>
                <c:pt idx="273">
                  <c:v>1.55758431550127</c:v>
                </c:pt>
                <c:pt idx="274">
                  <c:v>1.55809988810243</c:v>
                </c:pt>
                <c:pt idx="275">
                  <c:v>1.55859781636783</c:v>
                </c:pt>
                <c:pt idx="276">
                  <c:v>1.55907859680032</c:v>
                </c:pt>
                <c:pt idx="277">
                  <c:v>1.55954271625447</c:v>
                </c:pt>
                <c:pt idx="278">
                  <c:v>1.55999065196006</c:v>
                </c:pt>
                <c:pt idx="279">
                  <c:v>1.56042287155228</c:v>
                </c:pt>
                <c:pt idx="280">
                  <c:v>1.56083983310844</c:v>
                </c:pt>
                <c:pt idx="281">
                  <c:v>1.56124198519103</c:v>
                </c:pt>
                <c:pt idx="282">
                  <c:v>1.56162976689677</c:v>
                </c:pt>
                <c:pt idx="283">
                  <c:v>1.56200360791162</c:v>
                </c:pt>
                <c:pt idx="284">
                  <c:v>1.56236392857133</c:v>
                </c:pt>
                <c:pt idx="285">
                  <c:v>1.56271113992748</c:v>
                </c:pt>
                <c:pt idx="286">
                  <c:v>1.5630456438186</c:v>
                </c:pt>
                <c:pt idx="287">
                  <c:v>1.56336783294638</c:v>
                </c:pt>
                <c:pt idx="288">
                  <c:v>1.56367809095649</c:v>
                </c:pt>
                <c:pt idx="289">
                  <c:v>1.563976792524</c:v>
                </c:pt>
                <c:pt idx="290">
                  <c:v>1.56426430344299</c:v>
                </c:pt>
                <c:pt idx="291">
                  <c:v>1.56454098072029</c:v>
                </c:pt>
                <c:pt idx="292">
                  <c:v>1.56480717267302</c:v>
                </c:pt>
                <c:pt idx="293">
                  <c:v>1.56506321902972</c:v>
                </c:pt>
                <c:pt idx="294">
                  <c:v>1.56530945103493</c:v>
                </c:pt>
                <c:pt idx="295">
                  <c:v>1.5655461915569</c:v>
                </c:pt>
                <c:pt idx="296">
                  <c:v>1.56577375519824</c:v>
                </c:pt>
                <c:pt idx="297">
                  <c:v>1.5659924484094</c:v>
                </c:pt>
                <c:pt idx="298">
                  <c:v>1.56620256960458</c:v>
                </c:pt>
                <c:pt idx="299">
                  <c:v>1.56640440928007</c:v>
                </c:pt>
                <c:pt idx="300">
                  <c:v>1.56659825013469</c:v>
                </c:pt>
                <c:pt idx="301">
                  <c:v>1.56678436719212</c:v>
                </c:pt>
                <c:pt idx="302">
                  <c:v>1.56696302792505</c:v>
                </c:pt>
                <c:pt idx="303">
                  <c:v>1.56713449238083</c:v>
                </c:pt>
                <c:pt idx="304">
                  <c:v>1.56729901330848</c:v>
                </c:pt>
                <c:pt idx="305">
                  <c:v>1.56745683628696</c:v>
                </c:pt>
                <c:pt idx="306">
                  <c:v>1.56760819985435</c:v>
                </c:pt>
                <c:pt idx="307">
                  <c:v>1.5677533356379</c:v>
                </c:pt>
                <c:pt idx="308">
                  <c:v>1.56789246848485</c:v>
                </c:pt>
                <c:pt idx="309">
                  <c:v>1.5680258165936</c:v>
                </c:pt>
                <c:pt idx="310">
                  <c:v>1.56815359164537</c:v>
                </c:pt>
                <c:pt idx="311">
                  <c:v>1.568275998936</c:v>
                </c:pt>
                <c:pt idx="312">
                  <c:v>1.5683932375078</c:v>
                </c:pt>
                <c:pt idx="313">
                  <c:v>1.56850550028139</c:v>
                </c:pt>
                <c:pt idx="314">
                  <c:v>1.56861297418727</c:v>
                </c:pt>
                <c:pt idx="315">
                  <c:v>1.56871584029702</c:v>
                </c:pt>
                <c:pt idx="316">
                  <c:v>1.56881427395413</c:v>
                </c:pt>
                <c:pt idx="317">
                  <c:v>1.56890844490413</c:v>
                </c:pt>
                <c:pt idx="318">
                  <c:v>1.56899851742408</c:v>
                </c:pt>
                <c:pt idx="319">
                  <c:v>1.56908465045129</c:v>
                </c:pt>
                <c:pt idx="320">
                  <c:v>1.56916699771103</c:v>
                </c:pt>
                <c:pt idx="321">
                  <c:v>1.56924570784331</c:v>
                </c:pt>
                <c:pt idx="322">
                  <c:v>1.56932092452851</c:v>
                </c:pt>
                <c:pt idx="323">
                  <c:v>1.56939278661191</c:v>
                </c:pt>
                <c:pt idx="324">
                  <c:v>1.5694614282268</c:v>
                </c:pt>
                <c:pt idx="325">
                  <c:v>1.56952697891642</c:v>
                </c:pt>
                <c:pt idx="326">
                  <c:v>1.5695895637543</c:v>
                </c:pt>
                <c:pt idx="327">
                  <c:v>1.56964930346331</c:v>
                </c:pt>
                <c:pt idx="328">
                  <c:v>1.56970631453296</c:v>
                </c:pt>
                <c:pt idx="329">
                  <c:v>1.56976070933526</c:v>
                </c:pt>
                <c:pt idx="330">
                  <c:v>1.56981259623885</c:v>
                </c:pt>
                <c:pt idx="331">
                  <c:v>1.56986207972139</c:v>
                </c:pt>
                <c:pt idx="332">
                  <c:v>1.56990926048025</c:v>
                </c:pt>
                <c:pt idx="333">
                  <c:v>1.56995423554143</c:v>
                </c:pt>
                <c:pt idx="334">
                  <c:v>1.56999709836654</c:v>
                </c:pt>
                <c:pt idx="335">
                  <c:v>1.57003793895807</c:v>
                </c:pt>
                <c:pt idx="336">
                  <c:v>1.57007684396265</c:v>
                </c:pt>
                <c:pt idx="337">
                  <c:v>1.57011389677243</c:v>
                </c:pt>
                <c:pt idx="338">
                  <c:v>1.57014917762459</c:v>
                </c:pt>
                <c:pt idx="339">
                  <c:v>1.57018276369878</c:v>
                </c:pt>
                <c:pt idx="340">
                  <c:v>1.57021472921271</c:v>
                </c:pt>
                <c:pt idx="341">
                  <c:v>1.57024514551569</c:v>
                </c:pt>
                <c:pt idx="342">
                  <c:v>1.57027408118018</c:v>
                </c:pt>
                <c:pt idx="343">
                  <c:v>1.57030160209145</c:v>
                </c:pt>
                <c:pt idx="344">
                  <c:v>1.5703277715351</c:v>
                </c:pt>
                <c:pt idx="345">
                  <c:v>1.57035265028269</c:v>
                </c:pt>
                <c:pt idx="346">
                  <c:v>1.57037629667539</c:v>
                </c:pt>
                <c:pt idx="347">
                  <c:v>1.57039876670556</c:v>
                </c:pt>
                <c:pt idx="348">
                  <c:v>1.57042011409646</c:v>
                </c:pt>
                <c:pt idx="349">
                  <c:v>1.57044039037991</c:v>
                </c:pt>
                <c:pt idx="350">
                  <c:v>1.57045964497204</c:v>
                </c:pt>
                <c:pt idx="351">
                  <c:v>1.57047792524713</c:v>
                </c:pt>
                <c:pt idx="352">
                  <c:v>1.57049527660947</c:v>
                </c:pt>
                <c:pt idx="353">
                  <c:v>1.57051174256334</c:v>
                </c:pt>
                <c:pt idx="354">
                  <c:v>1.5705273647811</c:v>
                </c:pt>
                <c:pt idx="355">
                  <c:v>1.57054218316947</c:v>
                </c:pt>
                <c:pt idx="356">
                  <c:v>1.57055623593388</c:v>
                </c:pt>
                <c:pt idx="357">
                  <c:v>1.57056955964107</c:v>
                </c:pt>
                <c:pt idx="358">
                  <c:v>1.57058218927985</c:v>
                </c:pt>
                <c:pt idx="359">
                  <c:v>1.57059415832017</c:v>
                </c:pt>
                <c:pt idx="360">
                  <c:v>1.57060549877032</c:v>
                </c:pt>
                <c:pt idx="361">
                  <c:v>1.57061624123258</c:v>
                </c:pt>
                <c:pt idx="362">
                  <c:v>1.57062641495703</c:v>
                </c:pt>
                <c:pt idx="363">
                  <c:v>1.57063604789384</c:v>
                </c:pt>
                <c:pt idx="364">
                  <c:v>1.57064516674382</c:v>
                </c:pt>
                <c:pt idx="365">
                  <c:v>1.57065379700747</c:v>
                </c:pt>
                <c:pt idx="366">
                  <c:v>1.57066196303241</c:v>
                </c:pt>
                <c:pt idx="367">
                  <c:v>1.57066968805929</c:v>
                </c:pt>
                <c:pt idx="368">
                  <c:v>1.57067699426623</c:v>
                </c:pt>
                <c:pt idx="369">
                  <c:v>1.57068390281175</c:v>
                </c:pt>
                <c:pt idx="370">
                  <c:v>1.57069043387628</c:v>
                </c:pt>
                <c:pt idx="371">
                  <c:v>1.57069660670231</c:v>
                </c:pt>
                <c:pt idx="372">
                  <c:v>1.57070243963306</c:v>
                </c:pt>
                <c:pt idx="373">
                  <c:v>1.57070795014995</c:v>
                </c:pt>
                <c:pt idx="374">
                  <c:v>1.57071315490867</c:v>
                </c:pt>
                <c:pt idx="375">
                  <c:v>1.57071806977399</c:v>
                </c:pt>
                <c:pt idx="376">
                  <c:v>1.57072270985339</c:v>
                </c:pt>
                <c:pt idx="377">
                  <c:v>1.57072708952937</c:v>
                </c:pt>
                <c:pt idx="378">
                  <c:v>1.5707312224907</c:v>
                </c:pt>
                <c:pt idx="379">
                  <c:v>1.57073512176246</c:v>
                </c:pt>
                <c:pt idx="380">
                  <c:v>1.57073879973498</c:v>
                </c:pt>
                <c:pt idx="381">
                  <c:v>1.57074226819168</c:v>
                </c:pt>
                <c:pt idx="382">
                  <c:v>1.57074553833591</c:v>
                </c:pt>
                <c:pt idx="383">
                  <c:v>1.57074862081672</c:v>
                </c:pt>
                <c:pt idx="384">
                  <c:v>1.57075152575365</c:v>
                </c:pt>
                <c:pt idx="385">
                  <c:v>1.57075426276058</c:v>
                </c:pt>
                <c:pt idx="386">
                  <c:v>1.57075684096861</c:v>
                </c:pt>
                <c:pt idx="387">
                  <c:v>1.57075926904808</c:v>
                </c:pt>
                <c:pt idx="388">
                  <c:v>1.57076155522969</c:v>
                </c:pt>
                <c:pt idx="389">
                  <c:v>1.57076370732477</c:v>
                </c:pt>
                <c:pt idx="390">
                  <c:v>1.57076573274475</c:v>
                </c:pt>
                <c:pt idx="391">
                  <c:v>1.57076763851981</c:v>
                </c:pt>
                <c:pt idx="392">
                  <c:v>1.57076943131678</c:v>
                </c:pt>
                <c:pt idx="393">
                  <c:v>1.57077111745631</c:v>
                </c:pt>
                <c:pt idx="394">
                  <c:v>1.57077270292932</c:v>
                </c:pt>
                <c:pt idx="395">
                  <c:v>1.57077419341269</c:v>
                </c:pt>
                <c:pt idx="396">
                  <c:v>1.57077559428443</c:v>
                </c:pt>
                <c:pt idx="397">
                  <c:v>1.57077691063804</c:v>
                </c:pt>
                <c:pt idx="398">
                  <c:v>1.57077814729639</c:v>
                </c:pt>
                <c:pt idx="399">
                  <c:v>1.57077930882488</c:v>
                </c:pt>
                <c:pt idx="400">
                  <c:v>1.57078039954414</c:v>
                </c:pt>
                <c:pt idx="401">
                  <c:v>1.57078142354206</c:v>
                </c:pt>
                <c:pt idx="402">
                  <c:v>1.57078238468541</c:v>
                </c:pt>
                <c:pt idx="403">
                  <c:v>1.57078328663082</c:v>
                </c:pt>
                <c:pt idx="404">
                  <c:v>1.57078413283532</c:v>
                </c:pt>
                <c:pt idx="405">
                  <c:v>1.57078492656647</c:v>
                </c:pt>
                <c:pt idx="406">
                  <c:v>1.57078567091191</c:v>
                </c:pt>
                <c:pt idx="407">
                  <c:v>1.57078636878852</c:v>
                </c:pt>
                <c:pt idx="408">
                  <c:v>1.57078702295123</c:v>
                </c:pt>
                <c:pt idx="409">
                  <c:v>1.57078763600131</c:v>
                </c:pt>
                <c:pt idx="410">
                  <c:v>1.57078821039431</c:v>
                </c:pt>
                <c:pt idx="411">
                  <c:v>1.5707887484477</c:v>
                </c:pt>
                <c:pt idx="412">
                  <c:v>1.57078925234801</c:v>
                </c:pt>
                <c:pt idx="413">
                  <c:v>1.57078972415778</c:v>
                </c:pt>
                <c:pt idx="414">
                  <c:v>1.57079016582206</c:v>
                </c:pt>
                <c:pt idx="415">
                  <c:v>1.57079057917466</c:v>
                </c:pt>
                <c:pt idx="416">
                  <c:v>1.57079096594406</c:v>
                </c:pt>
                <c:pt idx="417">
                  <c:v>1.57079132775909</c:v>
                </c:pt>
                <c:pt idx="418">
                  <c:v>1.57079166615426</c:v>
                </c:pt>
                <c:pt idx="419">
                  <c:v>1.57079198257486</c:v>
                </c:pt>
                <c:pt idx="420">
                  <c:v>1.57079227838184</c:v>
                </c:pt>
                <c:pt idx="421">
                  <c:v>1.57079255485638</c:v>
                </c:pt>
                <c:pt idx="422">
                  <c:v>1.57079281320427</c:v>
                </c:pt>
                <c:pt idx="423">
                  <c:v>1.57079305456009</c:v>
                </c:pt>
                <c:pt idx="424">
                  <c:v>1.57079327999112</c:v>
                </c:pt>
                <c:pt idx="425">
                  <c:v>1.57079349050109</c:v>
                </c:pt>
                <c:pt idx="426">
                  <c:v>1.57079368703374</c:v>
                </c:pt>
                <c:pt idx="427">
                  <c:v>1.57079387047619</c:v>
                </c:pt>
                <c:pt idx="428">
                  <c:v>1.57079404166211</c:v>
                </c:pt>
                <c:pt idx="429">
                  <c:v>1.57079420137474</c:v>
                </c:pt>
                <c:pt idx="430">
                  <c:v>1.57079435034982</c:v>
                </c:pt>
                <c:pt idx="431">
                  <c:v>1.5707944892782</c:v>
                </c:pt>
                <c:pt idx="432">
                  <c:v>1.57079461880853</c:v>
                </c:pt>
                <c:pt idx="433">
                  <c:v>1.5707947395496</c:v>
                </c:pt>
                <c:pt idx="434">
                  <c:v>1.57079485207267</c:v>
                </c:pt>
                <c:pt idx="435">
                  <c:v>1.5707949569137</c:v>
                </c:pt>
                <c:pt idx="436">
                  <c:v>1.57079505457534</c:v>
                </c:pt>
                <c:pt idx="437">
                  <c:v>1.57079514552892</c:v>
                </c:pt>
                <c:pt idx="438">
                  <c:v>1.5707952302163</c:v>
                </c:pt>
                <c:pt idx="439">
                  <c:v>1.57079530905158</c:v>
                </c:pt>
                <c:pt idx="440">
                  <c:v>1.57079538242278</c:v>
                </c:pt>
                <c:pt idx="441">
                  <c:v>1.57079545069337</c:v>
                </c:pt>
                <c:pt idx="442">
                  <c:v>1.57079551420377</c:v>
                </c:pt>
                <c:pt idx="443">
                  <c:v>1.57079557327268</c:v>
                </c:pt>
                <c:pt idx="444">
                  <c:v>1.57079562819845</c:v>
                </c:pt>
                <c:pt idx="445">
                  <c:v>1.57079567926029</c:v>
                </c:pt>
                <c:pt idx="446">
                  <c:v>1.57079572671943</c:v>
                </c:pt>
                <c:pt idx="447">
                  <c:v>1.5707957708202</c:v>
                </c:pt>
                <c:pt idx="448">
                  <c:v>1.57079581179111</c:v>
                </c:pt>
                <c:pt idx="449">
                  <c:v>1.57079584984579</c:v>
                </c:pt>
                <c:pt idx="450">
                  <c:v>1.57079588518392</c:v>
                </c:pt>
                <c:pt idx="451">
                  <c:v>1.57079591799211</c:v>
                </c:pt>
                <c:pt idx="452">
                  <c:v>1.57079594844466</c:v>
                </c:pt>
                <c:pt idx="453">
                  <c:v>1.57079597670441</c:v>
                </c:pt>
                <c:pt idx="454">
                  <c:v>1.5707960029234</c:v>
                </c:pt>
                <c:pt idx="455">
                  <c:v>1.57079602724357</c:v>
                </c:pt>
                <c:pt idx="456">
                  <c:v>1.5707960497974</c:v>
                </c:pt>
                <c:pt idx="457">
                  <c:v>1.57079607070851</c:v>
                </c:pt>
                <c:pt idx="458">
                  <c:v>1.57079609009221</c:v>
                </c:pt>
                <c:pt idx="459">
                  <c:v>1.57079610805606</c:v>
                </c:pt>
                <c:pt idx="460">
                  <c:v>1.57079612470034</c:v>
                </c:pt>
                <c:pt idx="461">
                  <c:v>1.57079614011855</c:v>
                </c:pt>
                <c:pt idx="462">
                  <c:v>1.5707961543978</c:v>
                </c:pt>
                <c:pt idx="463">
                  <c:v>1.57079616761929</c:v>
                </c:pt>
                <c:pt idx="464">
                  <c:v>1.57079617985862</c:v>
                </c:pt>
                <c:pt idx="465">
                  <c:v>1.57079619118624</c:v>
                </c:pt>
                <c:pt idx="466">
                  <c:v>1.57079620166771</c:v>
                </c:pt>
                <c:pt idx="467">
                  <c:v>1.57079621136407</c:v>
                </c:pt>
                <c:pt idx="468">
                  <c:v>1.57079622033213</c:v>
                </c:pt>
                <c:pt idx="469">
                  <c:v>1.57079622862473</c:v>
                </c:pt>
                <c:pt idx="470">
                  <c:v>1.57079623629104</c:v>
                </c:pt>
                <c:pt idx="471">
                  <c:v>1.57079624337677</c:v>
                </c:pt>
                <c:pt idx="472">
                  <c:v>1.57079624992443</c:v>
                </c:pt>
                <c:pt idx="473">
                  <c:v>1.57079625597352</c:v>
                </c:pt>
                <c:pt idx="474">
                  <c:v>1.57079626156076</c:v>
                </c:pt>
                <c:pt idx="475">
                  <c:v>1.57079626672026</c:v>
                </c:pt>
                <c:pt idx="476">
                  <c:v>1.5707962714837</c:v>
                </c:pt>
                <c:pt idx="477">
                  <c:v>1.5707962758805</c:v>
                </c:pt>
                <c:pt idx="478">
                  <c:v>1.57079627993798</c:v>
                </c:pt>
                <c:pt idx="479">
                  <c:v>1.57079628368147</c:v>
                </c:pt>
                <c:pt idx="480">
                  <c:v>1.57079628713451</c:v>
                </c:pt>
                <c:pt idx="481">
                  <c:v>1.57079629031893</c:v>
                </c:pt>
                <c:pt idx="482">
                  <c:v>1.57079629325495</c:v>
                </c:pt>
                <c:pt idx="483">
                  <c:v>1.57079629596136</c:v>
                </c:pt>
                <c:pt idx="484">
                  <c:v>1.57079629845555</c:v>
                </c:pt>
                <c:pt idx="485">
                  <c:v>1.57079630075364</c:v>
                </c:pt>
                <c:pt idx="486">
                  <c:v>1.57079630287059</c:v>
                </c:pt>
                <c:pt idx="487">
                  <c:v>1.57079630482023</c:v>
                </c:pt>
                <c:pt idx="488">
                  <c:v>1.57079630661538</c:v>
                </c:pt>
                <c:pt idx="489">
                  <c:v>1.57079630826793</c:v>
                </c:pt>
                <c:pt idx="490">
                  <c:v>1.57079630978884</c:v>
                </c:pt>
                <c:pt idx="491">
                  <c:v>1.5707963111883</c:v>
                </c:pt>
                <c:pt idx="492">
                  <c:v>1.57079631247572</c:v>
                </c:pt>
                <c:pt idx="493">
                  <c:v>1.57079631365981</c:v>
                </c:pt>
                <c:pt idx="494">
                  <c:v>1.5707963147486</c:v>
                </c:pt>
                <c:pt idx="495">
                  <c:v>1.57079631574955</c:v>
                </c:pt>
                <c:pt idx="496">
                  <c:v>1.57079631666954</c:v>
                </c:pt>
                <c:pt idx="497">
                  <c:v>1.57079631751493</c:v>
                </c:pt>
                <c:pt idx="498">
                  <c:v>1.57079631829159</c:v>
                </c:pt>
                <c:pt idx="499">
                  <c:v>1.57079631900495</c:v>
                </c:pt>
                <c:pt idx="500">
                  <c:v>1.57079631966002</c:v>
                </c:pt>
                <c:pt idx="501">
                  <c:v>1.57079632026143</c:v>
                </c:pt>
                <c:pt idx="502">
                  <c:v>1.57079632081346</c:v>
                </c:pt>
                <c:pt idx="503">
                  <c:v>1.57079632132004</c:v>
                </c:pt>
                <c:pt idx="504">
                  <c:v>1.57079632178481</c:v>
                </c:pt>
                <c:pt idx="505">
                  <c:v>1.57079632221113</c:v>
                </c:pt>
                <c:pt idx="506">
                  <c:v>1.57079632260209</c:v>
                </c:pt>
                <c:pt idx="507">
                  <c:v>1.57079632296054</c:v>
                </c:pt>
                <c:pt idx="508">
                  <c:v>1.57079632328911</c:v>
                </c:pt>
                <c:pt idx="509">
                  <c:v>1.57079632359023</c:v>
                </c:pt>
                <c:pt idx="510">
                  <c:v>1.57079632386613</c:v>
                </c:pt>
                <c:pt idx="511">
                  <c:v>1.57079632411886</c:v>
                </c:pt>
                <c:pt idx="512">
                  <c:v>1.57079632435031</c:v>
                </c:pt>
                <c:pt idx="513">
                  <c:v>1.57079632456224</c:v>
                </c:pt>
                <c:pt idx="514">
                  <c:v>1.57079632475624</c:v>
                </c:pt>
                <c:pt idx="515">
                  <c:v>1.57079632493379</c:v>
                </c:pt>
                <c:pt idx="516">
                  <c:v>1.57079632509625</c:v>
                </c:pt>
                <c:pt idx="517">
                  <c:v>1.57079632524487</c:v>
                </c:pt>
                <c:pt idx="518">
                  <c:v>1.57079632538079</c:v>
                </c:pt>
                <c:pt idx="519">
                  <c:v>1.57079632550508</c:v>
                </c:pt>
                <c:pt idx="520">
                  <c:v>1.5707963256187</c:v>
                </c:pt>
                <c:pt idx="521">
                  <c:v>1.57079632572255</c:v>
                </c:pt>
                <c:pt idx="522">
                  <c:v>1.57079632581745</c:v>
                </c:pt>
                <c:pt idx="523">
                  <c:v>1.57079632590414</c:v>
                </c:pt>
                <c:pt idx="524">
                  <c:v>1.57079632598332</c:v>
                </c:pt>
                <c:pt idx="525">
                  <c:v>1.57079632605562</c:v>
                </c:pt>
                <c:pt idx="526">
                  <c:v>1.57079632612164</c:v>
                </c:pt>
                <c:pt idx="527">
                  <c:v>1.57079632618189</c:v>
                </c:pt>
                <c:pt idx="528">
                  <c:v>1.57079632623687</c:v>
                </c:pt>
                <c:pt idx="529">
                  <c:v>1.57079632628703</c:v>
                </c:pt>
                <c:pt idx="530">
                  <c:v>1.57079632633279</c:v>
                </c:pt>
                <c:pt idx="531">
                  <c:v>1.57079632637451</c:v>
                </c:pt>
                <c:pt idx="532">
                  <c:v>1.57079632641255</c:v>
                </c:pt>
                <c:pt idx="533">
                  <c:v>1.57079632644723</c:v>
                </c:pt>
                <c:pt idx="534">
                  <c:v>1.57079632647883</c:v>
                </c:pt>
                <c:pt idx="535">
                  <c:v>1.57079632650762</c:v>
                </c:pt>
                <c:pt idx="536">
                  <c:v>1.57079632653385</c:v>
                </c:pt>
                <c:pt idx="537">
                  <c:v>1.57079632655773</c:v>
                </c:pt>
                <c:pt idx="538">
                  <c:v>1.57079632657948</c:v>
                </c:pt>
                <c:pt idx="539">
                  <c:v>1.57079632659927</c:v>
                </c:pt>
                <c:pt idx="540">
                  <c:v>1.57079632661729</c:v>
                </c:pt>
                <c:pt idx="541">
                  <c:v>1.57079632663368</c:v>
                </c:pt>
                <c:pt idx="542">
                  <c:v>1.57079632664859</c:v>
                </c:pt>
                <c:pt idx="543">
                  <c:v>1.57079632666215</c:v>
                </c:pt>
                <c:pt idx="544">
                  <c:v>1.57079632667448</c:v>
                </c:pt>
                <c:pt idx="545">
                  <c:v>1.57079632668569</c:v>
                </c:pt>
                <c:pt idx="546">
                  <c:v>1.57079632669588</c:v>
                </c:pt>
                <c:pt idx="547">
                  <c:v>1.57079632670514</c:v>
                </c:pt>
                <c:pt idx="548">
                  <c:v>1.57079632671355</c:v>
                </c:pt>
                <c:pt idx="549">
                  <c:v>1.57079632672119</c:v>
                </c:pt>
                <c:pt idx="550">
                  <c:v>1.5707963267281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:$B$551</c:f>
              <c:numCache>
                <c:formatCode>General</c:formatCode>
                <c:ptCount val="55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</c:numCache>
            </c:numRef>
          </c:xVal>
          <c:yVal>
            <c:numRef>
              <c:f>Sheet1!$F$1:$F$551</c:f>
              <c:numCache>
                <c:formatCode>General</c:formatCode>
                <c:ptCount val="551"/>
                <c:pt idx="0">
                  <c:v>1</c:v>
                </c:pt>
                <c:pt idx="1">
                  <c:v>0.994596976941319</c:v>
                </c:pt>
                <c:pt idx="2">
                  <c:v>0.989286974152128</c:v>
                </c:pt>
                <c:pt idx="3">
                  <c:v>0.984072675324814</c:v>
                </c:pt>
                <c:pt idx="4">
                  <c:v>0.978956680113089</c:v>
                </c:pt>
                <c:pt idx="5">
                  <c:v>0.973941502216221</c:v>
                </c:pt>
                <c:pt idx="6">
                  <c:v>0.969029567666268</c:v>
                </c:pt>
                <c:pt idx="7">
                  <c:v>0.964223213316113</c:v>
                </c:pt>
                <c:pt idx="8">
                  <c:v>0.959524685525333</c:v>
                </c:pt>
                <c:pt idx="9">
                  <c:v>0.954936139040229</c:v>
                </c:pt>
                <c:pt idx="10">
                  <c:v>0.950459636063722</c:v>
                </c:pt>
                <c:pt idx="11">
                  <c:v>0.946097145510227</c:v>
                </c:pt>
                <c:pt idx="12">
                  <c:v>0.941850542440069</c:v>
                </c:pt>
                <c:pt idx="13">
                  <c:v>0.937721607667558</c:v>
                </c:pt>
                <c:pt idx="14">
                  <c:v>0.933712027536409</c:v>
                </c:pt>
                <c:pt idx="15">
                  <c:v>0.929823393855841</c:v>
                </c:pt>
                <c:pt idx="16">
                  <c:v>0.926057203990379</c:v>
                </c:pt>
                <c:pt idx="17">
                  <c:v>0.922414861096162</c:v>
                </c:pt>
                <c:pt idx="18">
                  <c:v>0.918897674496323</c:v>
                </c:pt>
                <c:pt idx="19">
                  <c:v>0.915506860187924</c:v>
                </c:pt>
                <c:pt idx="20">
                  <c:v>0.91224354147278</c:v>
                </c:pt>
                <c:pt idx="21">
                  <c:v>0.909108749704506</c:v>
                </c:pt>
                <c:pt idx="22">
                  <c:v>0.906103425144091</c:v>
                </c:pt>
                <c:pt idx="23">
                  <c:v>0.903228417916365</c:v>
                </c:pt>
                <c:pt idx="24">
                  <c:v>0.900484489059786</c:v>
                </c:pt>
                <c:pt idx="25">
                  <c:v>0.897872311662097</c:v>
                </c:pt>
                <c:pt idx="26">
                  <c:v>0.895392472074548</c:v>
                </c:pt>
                <c:pt idx="27">
                  <c:v>0.893045471197552</c:v>
                </c:pt>
                <c:pt idx="28">
                  <c:v>0.890831725830835</c:v>
                </c:pt>
                <c:pt idx="29">
                  <c:v>0.888751570081381</c:v>
                </c:pt>
                <c:pt idx="30">
                  <c:v>0.886805256822684</c:v>
                </c:pt>
                <c:pt idx="31">
                  <c:v>0.884992959199117</c:v>
                </c:pt>
                <c:pt idx="32">
                  <c:v>0.88331477216945</c:v>
                </c:pt>
                <c:pt idx="33">
                  <c:v>0.881770714083883</c:v>
                </c:pt>
                <c:pt idx="34">
                  <c:v>0.8803607282892</c:v>
                </c:pt>
                <c:pt idx="35">
                  <c:v>0.879084684756985</c:v>
                </c:pt>
                <c:pt idx="36">
                  <c:v>0.877942381730117</c:v>
                </c:pt>
                <c:pt idx="37">
                  <c:v>0.876933547383066</c:v>
                </c:pt>
                <c:pt idx="38">
                  <c:v>0.876057841491823</c:v>
                </c:pt>
                <c:pt idx="39">
                  <c:v>0.875314857109569</c:v>
                </c:pt>
                <c:pt idx="40">
                  <c:v>0.874704122244521</c:v>
                </c:pt>
                <c:pt idx="41">
                  <c:v>0.874225101536627</c:v>
                </c:pt>
                <c:pt idx="42">
                  <c:v>0.873877197930125</c:v>
                </c:pt>
                <c:pt idx="43">
                  <c:v>0.873659754339201</c:v>
                </c:pt>
                <c:pt idx="44">
                  <c:v>0.873572055304272</c:v>
                </c:pt>
                <c:pt idx="45">
                  <c:v>0.873613328636681</c:v>
                </c:pt>
                <c:pt idx="46">
                  <c:v>0.873782747049806</c:v>
                </c:pt>
                <c:pt idx="47">
                  <c:v>0.874079429774857</c:v>
                </c:pt>
                <c:pt idx="48">
                  <c:v>0.874502444159818</c:v>
                </c:pt>
                <c:pt idx="49">
                  <c:v>0.875050807250244</c:v>
                </c:pt>
                <c:pt idx="50">
                  <c:v>0.875723487350769</c:v>
                </c:pt>
                <c:pt idx="51">
                  <c:v>0.876519405566425</c:v>
                </c:pt>
                <c:pt idx="52">
                  <c:v>0.877437437322995</c:v>
                </c:pt>
                <c:pt idx="53">
                  <c:v>0.878476413865828</c:v>
                </c:pt>
                <c:pt idx="54">
                  <c:v>0.879635123736654</c:v>
                </c:pt>
                <c:pt idx="55">
                  <c:v>0.880912314228109</c:v>
                </c:pt>
                <c:pt idx="56">
                  <c:v>0.882306692815785</c:v>
                </c:pt>
                <c:pt idx="57">
                  <c:v>0.883816928567749</c:v>
                </c:pt>
                <c:pt idx="58">
                  <c:v>0.885441653531564</c:v>
                </c:pt>
                <c:pt idx="59">
                  <c:v>0.887179464098953</c:v>
                </c:pt>
                <c:pt idx="60">
                  <c:v>0.889028922348327</c:v>
                </c:pt>
                <c:pt idx="61">
                  <c:v>0.890988557365456</c:v>
                </c:pt>
                <c:pt idx="62">
                  <c:v>0.893056866542657</c:v>
                </c:pt>
                <c:pt idx="63">
                  <c:v>0.895232316856881</c:v>
                </c:pt>
                <c:pt idx="64">
                  <c:v>0.897513346127193</c:v>
                </c:pt>
                <c:pt idx="65">
                  <c:v>0.899898364252095</c:v>
                </c:pt>
                <c:pt idx="66">
                  <c:v>0.902385754427253</c:v>
                </c:pt>
                <c:pt idx="67">
                  <c:v>0.904973874344157</c:v>
                </c:pt>
                <c:pt idx="68">
                  <c:v>0.907661057370274</c:v>
                </c:pt>
                <c:pt idx="69">
                  <c:v>0.910445613711287</c:v>
                </c:pt>
                <c:pt idx="70">
                  <c:v>0.913325831555978</c:v>
                </c:pt>
                <c:pt idx="71">
                  <c:v>0.916299978204348</c:v>
                </c:pt>
                <c:pt idx="72">
                  <c:v>0.919366301179539</c:v>
                </c:pt>
                <c:pt idx="73">
                  <c:v>0.922523029324126</c:v>
                </c:pt>
                <c:pt idx="74">
                  <c:v>0.925768373881323</c:v>
                </c:pt>
                <c:pt idx="75">
                  <c:v>0.92910052956164</c:v>
                </c:pt>
                <c:pt idx="76">
                  <c:v>0.932517675595501</c:v>
                </c:pt>
                <c:pt idx="77">
                  <c:v>0.936017976772309</c:v>
                </c:pt>
                <c:pt idx="78">
                  <c:v>0.939599584466423</c:v>
                </c:pt>
                <c:pt idx="79">
                  <c:v>0.943260637650483</c:v>
                </c:pt>
                <c:pt idx="80">
                  <c:v>0.946999263896489</c:v>
                </c:pt>
                <c:pt idx="81">
                  <c:v>0.950813580365001</c:v>
                </c:pt>
                <c:pt idx="82">
                  <c:v>0.954701694782817</c:v>
                </c:pt>
                <c:pt idx="83">
                  <c:v>0.958661706409434</c:v>
                </c:pt>
                <c:pt idx="84">
                  <c:v>0.962691706992559</c:v>
                </c:pt>
                <c:pt idx="85">
                  <c:v>0.966789781712939</c:v>
                </c:pt>
                <c:pt idx="86">
                  <c:v>0.970954010118691</c:v>
                </c:pt>
                <c:pt idx="87">
                  <c:v>0.975182467049338</c:v>
                </c:pt>
                <c:pt idx="88">
                  <c:v>0.97947322354968</c:v>
                </c:pt>
                <c:pt idx="89">
                  <c:v>0.983824347773606</c:v>
                </c:pt>
                <c:pt idx="90">
                  <c:v>0.988233905877958</c:v>
                </c:pt>
                <c:pt idx="91">
                  <c:v>0.992699962906464</c:v>
                </c:pt>
                <c:pt idx="92">
                  <c:v>0.997220583663778</c:v>
                </c:pt>
                <c:pt idx="93">
                  <c:v>1.00179383357963</c:v>
                </c:pt>
                <c:pt idx="94">
                  <c:v>1.006417779563</c:v>
                </c:pt>
                <c:pt idx="95">
                  <c:v>1.01109049084638</c:v>
                </c:pt>
                <c:pt idx="96">
                  <c:v>1.01581003981983</c:v>
                </c:pt>
                <c:pt idx="97">
                  <c:v>1.02057450285499</c:v>
                </c:pt>
                <c:pt idx="98">
                  <c:v>1.02538196111861</c:v>
                </c:pt>
                <c:pt idx="99">
                  <c:v>1.03023050137578</c:v>
                </c:pt>
                <c:pt idx="100">
                  <c:v>1.03511821678242</c:v>
                </c:pt>
                <c:pt idx="101">
                  <c:v>1.04004320766697</c:v>
                </c:pt>
                <c:pt idx="102">
                  <c:v>1.04500358230111</c:v>
                </c:pt>
                <c:pt idx="103">
                  <c:v>1.04999745765919</c:v>
                </c:pt>
                <c:pt idx="104">
                  <c:v>1.05502296016627</c:v>
                </c:pt>
                <c:pt idx="105">
                  <c:v>1.06007822643446</c:v>
                </c:pt>
                <c:pt idx="106">
                  <c:v>1.06516140398735</c:v>
                </c:pt>
                <c:pt idx="107">
                  <c:v>1.07027065197222</c:v>
                </c:pt>
                <c:pt idx="108">
                  <c:v>1.07540414185992</c:v>
                </c:pt>
                <c:pt idx="109">
                  <c:v>1.08056005813202</c:v>
                </c:pt>
                <c:pt idx="110">
                  <c:v>1.08573659895501</c:v>
                </c:pt>
                <c:pt idx="111">
                  <c:v>1.0909319768414</c:v>
                </c:pt>
                <c:pt idx="112">
                  <c:v>1.09614441929724</c:v>
                </c:pt>
                <c:pt idx="113">
                  <c:v>1.10137216945608</c:v>
                </c:pt>
                <c:pt idx="114">
                  <c:v>1.10661348669886</c:v>
                </c:pt>
                <c:pt idx="115">
                  <c:v>1.11186664725966</c:v>
                </c:pt>
                <c:pt idx="116">
                  <c:v>1.117129944817</c:v>
                </c:pt>
                <c:pt idx="117">
                  <c:v>1.12240169107043</c:v>
                </c:pt>
                <c:pt idx="118">
                  <c:v>1.12768021630227</c:v>
                </c:pt>
                <c:pt idx="119">
                  <c:v>1.13296386992415</c:v>
                </c:pt>
                <c:pt idx="120">
                  <c:v>1.13825102100825</c:v>
                </c:pt>
                <c:pt idx="121">
                  <c:v>1.14354005880304</c:v>
                </c:pt>
                <c:pt idx="122">
                  <c:v>1.14882939323322</c:v>
                </c:pt>
                <c:pt idx="123">
                  <c:v>1.15411745538379</c:v>
                </c:pt>
                <c:pt idx="124">
                  <c:v>1.15940269796806</c:v>
                </c:pt>
                <c:pt idx="125">
                  <c:v>1.1646835957794</c:v>
                </c:pt>
                <c:pt idx="126">
                  <c:v>1.16995864612665</c:v>
                </c:pt>
                <c:pt idx="127">
                  <c:v>1.17522636925304</c:v>
                </c:pt>
                <c:pt idx="128">
                  <c:v>1.18048530873842</c:v>
                </c:pt>
                <c:pt idx="129">
                  <c:v>1.1857340318849</c:v>
                </c:pt>
                <c:pt idx="130">
                  <c:v>1.19097113008558</c:v>
                </c:pt>
                <c:pt idx="131">
                  <c:v>1.19619521917642</c:v>
                </c:pt>
                <c:pt idx="132">
                  <c:v>1.20140493977124</c:v>
                </c:pt>
                <c:pt idx="133">
                  <c:v>1.20659895757965</c:v>
                </c:pt>
                <c:pt idx="134">
                  <c:v>1.21177596370799</c:v>
                </c:pt>
                <c:pt idx="135">
                  <c:v>1.21693467494323</c:v>
                </c:pt>
                <c:pt idx="136">
                  <c:v>1.22207383401985</c:v>
                </c:pt>
                <c:pt idx="137">
                  <c:v>1.2271922098696</c:v>
                </c:pt>
                <c:pt idx="138">
                  <c:v>1.23228859785434</c:v>
                </c:pt>
                <c:pt idx="139">
                  <c:v>1.23736181998183</c:v>
                </c:pt>
                <c:pt idx="140">
                  <c:v>1.24241072510455</c:v>
                </c:pt>
                <c:pt idx="141">
                  <c:v>1.24743418910177</c:v>
                </c:pt>
                <c:pt idx="142">
                  <c:v>1.2524311150446</c:v>
                </c:pt>
                <c:pt idx="143">
                  <c:v>1.25740043334451</c:v>
                </c:pt>
                <c:pt idx="144">
                  <c:v>1.26234110188508</c:v>
                </c:pt>
                <c:pt idx="145">
                  <c:v>1.26725210613726</c:v>
                </c:pt>
                <c:pt idx="146">
                  <c:v>1.2721324592582</c:v>
                </c:pt>
                <c:pt idx="147">
                  <c:v>1.27698120217379</c:v>
                </c:pt>
                <c:pt idx="148">
                  <c:v>1.28179740364504</c:v>
                </c:pt>
                <c:pt idx="149">
                  <c:v>1.28658016031846</c:v>
                </c:pt>
                <c:pt idx="150">
                  <c:v>1.2913285967605</c:v>
                </c:pt>
                <c:pt idx="151">
                  <c:v>1.29604186547642</c:v>
                </c:pt>
                <c:pt idx="152">
                  <c:v>1.30071914691352</c:v>
                </c:pt>
                <c:pt idx="153">
                  <c:v>1.30535964944905</c:v>
                </c:pt>
                <c:pt idx="154">
                  <c:v>1.30996260936301</c:v>
                </c:pt>
                <c:pt idx="155">
                  <c:v>1.31452729079592</c:v>
                </c:pt>
                <c:pt idx="156">
                  <c:v>1.31905298569183</c:v>
                </c:pt>
                <c:pt idx="157">
                  <c:v>1.3235390137268</c:v>
                </c:pt>
                <c:pt idx="158">
                  <c:v>1.32798472222304</c:v>
                </c:pt>
                <c:pt idx="159">
                  <c:v>1.33238948604888</c:v>
                </c:pt>
                <c:pt idx="160">
                  <c:v>1.33675270750488</c:v>
                </c:pt>
                <c:pt idx="161">
                  <c:v>1.34107381619629</c:v>
                </c:pt>
                <c:pt idx="162">
                  <c:v>1.34535226889201</c:v>
                </c:pt>
                <c:pt idx="163">
                  <c:v>1.34958754937047</c:v>
                </c:pt>
                <c:pt idx="164">
                  <c:v>1.35377916825249</c:v>
                </c:pt>
                <c:pt idx="165">
                  <c:v>1.35792666282147</c:v>
                </c:pt>
                <c:pt idx="166">
                  <c:v>1.36202959683115</c:v>
                </c:pt>
                <c:pt idx="167">
                  <c:v>1.36608756030121</c:v>
                </c:pt>
                <c:pt idx="168">
                  <c:v>1.37010016930098</c:v>
                </c:pt>
                <c:pt idx="169">
                  <c:v>1.37406706572142</c:v>
                </c:pt>
                <c:pt idx="170">
                  <c:v>1.37798791703582</c:v>
                </c:pt>
                <c:pt idx="171">
                  <c:v>1.38186241604939</c:v>
                </c:pt>
                <c:pt idx="172">
                  <c:v>1.38569028063797</c:v>
                </c:pt>
                <c:pt idx="173">
                  <c:v>1.38947125347626</c:v>
                </c:pt>
                <c:pt idx="174">
                  <c:v>1.39320510175578</c:v>
                </c:pt>
                <c:pt idx="175">
                  <c:v>1.39689161689282</c:v>
                </c:pt>
                <c:pt idx="176">
                  <c:v>1.40053061422679</c:v>
                </c:pt>
                <c:pt idx="177">
                  <c:v>1.40412193270906</c:v>
                </c:pt>
                <c:pt idx="178">
                  <c:v>1.40766543458285</c:v>
                </c:pt>
                <c:pt idx="179">
                  <c:v>1.4111610050542</c:v>
                </c:pt>
                <c:pt idx="180">
                  <c:v>1.41460855195446</c:v>
                </c:pt>
                <c:pt idx="181">
                  <c:v>1.41800800539466</c:v>
                </c:pt>
                <c:pt idx="182">
                  <c:v>1.42135931741189</c:v>
                </c:pt>
                <c:pt idx="183">
                  <c:v>1.42466246160813</c:v>
                </c:pt>
                <c:pt idx="184">
                  <c:v>1.42791743278179</c:v>
                </c:pt>
                <c:pt idx="185">
                  <c:v>1.43112424655231</c:v>
                </c:pt>
                <c:pt idx="186">
                  <c:v>1.43428293897801</c:v>
                </c:pt>
                <c:pt idx="187">
                  <c:v>1.43739356616768</c:v>
                </c:pt>
                <c:pt idx="188">
                  <c:v>1.44045620388611</c:v>
                </c:pt>
                <c:pt idx="189">
                  <c:v>1.4434709471539</c:v>
                </c:pt>
                <c:pt idx="190">
                  <c:v>1.44643790984181</c:v>
                </c:pt>
                <c:pt idx="191">
                  <c:v>1.44935722426017</c:v>
                </c:pt>
                <c:pt idx="192">
                  <c:v>1.45222904074337</c:v>
                </c:pt>
                <c:pt idx="193">
                  <c:v>1.45505352723005</c:v>
                </c:pt>
                <c:pt idx="194">
                  <c:v>1.45783086883906</c:v>
                </c:pt>
                <c:pt idx="195">
                  <c:v>1.46056126744176</c:v>
                </c:pt>
                <c:pt idx="196">
                  <c:v>1.46324494123068</c:v>
                </c:pt>
                <c:pt idx="197">
                  <c:v>1.46588212428523</c:v>
                </c:pt>
                <c:pt idx="198">
                  <c:v>1.46847306613448</c:v>
                </c:pt>
                <c:pt idx="199">
                  <c:v>1.47101803131745</c:v>
                </c:pt>
                <c:pt idx="200">
                  <c:v>1.47351729894129</c:v>
                </c:pt>
                <c:pt idx="201">
                  <c:v>1.47597116223762</c:v>
                </c:pt>
                <c:pt idx="202">
                  <c:v>1.47837992811733</c:v>
                </c:pt>
                <c:pt idx="203">
                  <c:v>1.48074391672418</c:v>
                </c:pt>
                <c:pt idx="204">
                  <c:v>1.48306346098762</c:v>
                </c:pt>
                <c:pt idx="205">
                  <c:v>1.48533890617503</c:v>
                </c:pt>
                <c:pt idx="206">
                  <c:v>1.48757060944367</c:v>
                </c:pt>
                <c:pt idx="207">
                  <c:v>1.48975893939291</c:v>
                </c:pt>
                <c:pt idx="208">
                  <c:v>1.49190427561674</c:v>
                </c:pt>
                <c:pt idx="209">
                  <c:v>1.49400700825707</c:v>
                </c:pt>
                <c:pt idx="210">
                  <c:v>1.49606753755813</c:v>
                </c:pt>
                <c:pt idx="211">
                  <c:v>1.4980862734222</c:v>
                </c:pt>
                <c:pt idx="212">
                  <c:v>1.50006363496702</c:v>
                </c:pt>
                <c:pt idx="213">
                  <c:v>1.50200005008523</c:v>
                </c:pt>
                <c:pt idx="214">
                  <c:v>1.50389595500607</c:v>
                </c:pt>
                <c:pt idx="215">
                  <c:v>1.50575179385968</c:v>
                </c:pt>
                <c:pt idx="216">
                  <c:v>1.50756801824429</c:v>
                </c:pt>
                <c:pt idx="217">
                  <c:v>1.50934508679659</c:v>
                </c:pt>
                <c:pt idx="218">
                  <c:v>1.51108346476556</c:v>
                </c:pt>
                <c:pt idx="219">
                  <c:v>1.51278362359007</c:v>
                </c:pt>
                <c:pt idx="220">
                  <c:v>1.51444604048044</c:v>
                </c:pt>
                <c:pt idx="221">
                  <c:v>1.51607119800437</c:v>
                </c:pt>
                <c:pt idx="222">
                  <c:v>1.5176595836774</c:v>
                </c:pt>
                <c:pt idx="223">
                  <c:v>1.51921168955812</c:v>
                </c:pt>
                <c:pt idx="224">
                  <c:v>1.52072801184857</c:v>
                </c:pt>
                <c:pt idx="225">
                  <c:v>1.52220905049982</c:v>
                </c:pt>
                <c:pt idx="226">
                  <c:v>1.5236553088232</c:v>
                </c:pt>
                <c:pt idx="227">
                  <c:v>1.52506729310725</c:v>
                </c:pt>
                <c:pt idx="228">
                  <c:v>1.52644551224066</c:v>
                </c:pt>
                <c:pt idx="229">
                  <c:v>1.52779047734151</c:v>
                </c:pt>
                <c:pt idx="230">
                  <c:v>1.52910270139279</c:v>
                </c:pt>
                <c:pt idx="231">
                  <c:v>1.53038269888466</c:v>
                </c:pt>
                <c:pt idx="232">
                  <c:v>1.53163098546346</c:v>
                </c:pt>
                <c:pt idx="233">
                  <c:v>1.53284807758769</c:v>
                </c:pt>
                <c:pt idx="234">
                  <c:v>1.53403449219118</c:v>
                </c:pt>
                <c:pt idx="235">
                  <c:v>1.53519074635354</c:v>
                </c:pt>
                <c:pt idx="236">
                  <c:v>1.53631735697813</c:v>
                </c:pt>
                <c:pt idx="237">
                  <c:v>1.53741484047757</c:v>
                </c:pt>
                <c:pt idx="238">
                  <c:v>1.53848371246704</c:v>
                </c:pt>
                <c:pt idx="239">
                  <c:v>1.5395244874654</c:v>
                </c:pt>
                <c:pt idx="240">
                  <c:v>1.54053767860436</c:v>
                </c:pt>
                <c:pt idx="241">
                  <c:v>1.54152379734564</c:v>
                </c:pt>
                <c:pt idx="242">
                  <c:v>1.54248335320632</c:v>
                </c:pt>
                <c:pt idx="243">
                  <c:v>1.54341685349249</c:v>
                </c:pt>
                <c:pt idx="244">
                  <c:v>1.54432480304118</c:v>
                </c:pt>
                <c:pt idx="245">
                  <c:v>1.54520770397063</c:v>
                </c:pt>
                <c:pt idx="246">
                  <c:v>1.54606605543908</c:v>
                </c:pt>
                <c:pt idx="247">
                  <c:v>1.546900353412</c:v>
                </c:pt>
                <c:pt idx="248">
                  <c:v>1.54771109043775</c:v>
                </c:pt>
                <c:pt idx="249">
                  <c:v>1.54849875543189</c:v>
                </c:pt>
                <c:pt idx="250">
                  <c:v>1.54926383346991</c:v>
                </c:pt>
                <c:pt idx="251">
                  <c:v>1.55000680558857</c:v>
                </c:pt>
                <c:pt idx="252">
                  <c:v>1.55072814859572</c:v>
                </c:pt>
                <c:pt idx="253">
                  <c:v>1.55142833488862</c:v>
                </c:pt>
                <c:pt idx="254">
                  <c:v>1.55210783228081</c:v>
                </c:pt>
                <c:pt idx="255">
                  <c:v>1.5527671038373</c:v>
                </c:pt>
                <c:pt idx="256">
                  <c:v>1.55340660771823</c:v>
                </c:pt>
                <c:pt idx="257">
                  <c:v>1.55402679703087</c:v>
                </c:pt>
                <c:pt idx="258">
                  <c:v>1.55462811968984</c:v>
                </c:pt>
                <c:pt idx="259">
                  <c:v>1.55521101828557</c:v>
                </c:pt>
                <c:pt idx="260">
                  <c:v>1.55577592996085</c:v>
                </c:pt>
                <c:pt idx="261">
                  <c:v>1.55632328629543</c:v>
                </c:pt>
                <c:pt idx="262">
                  <c:v>1.55685351319852</c:v>
                </c:pt>
                <c:pt idx="263">
                  <c:v>1.55736703080913</c:v>
                </c:pt>
                <c:pt idx="264">
                  <c:v>1.55786425340416</c:v>
                </c:pt>
                <c:pt idx="265">
                  <c:v>1.55834558931404</c:v>
                </c:pt>
                <c:pt idx="266">
                  <c:v>1.55881144084582</c:v>
                </c:pt>
                <c:pt idx="267">
                  <c:v>1.55926220421369</c:v>
                </c:pt>
                <c:pt idx="268">
                  <c:v>1.55969826947665</c:v>
                </c:pt>
                <c:pt idx="269">
                  <c:v>1.56012002048322</c:v>
                </c:pt>
                <c:pt idx="270">
                  <c:v>1.56052783482312</c:v>
                </c:pt>
                <c:pt idx="271">
                  <c:v>1.56092208378568</c:v>
                </c:pt>
                <c:pt idx="272">
                  <c:v>1.56130313232489</c:v>
                </c:pt>
                <c:pt idx="273">
                  <c:v>1.56167133903087</c:v>
                </c:pt>
                <c:pt idx="274">
                  <c:v>1.56202705610765</c:v>
                </c:pt>
                <c:pt idx="275">
                  <c:v>1.56237062935704</c:v>
                </c:pt>
                <c:pt idx="276">
                  <c:v>1.5627023981685</c:v>
                </c:pt>
                <c:pt idx="277">
                  <c:v>1.56302269551469</c:v>
                </c:pt>
                <c:pt idx="278">
                  <c:v>1.56333184795277</c:v>
                </c:pt>
                <c:pt idx="279">
                  <c:v>1.56363017563096</c:v>
                </c:pt>
                <c:pt idx="280">
                  <c:v>1.56391799230046</c:v>
                </c:pt>
                <c:pt idx="281">
                  <c:v>1.56419560533236</c:v>
                </c:pt>
                <c:pt idx="282">
                  <c:v>1.5644633157395</c:v>
                </c:pt>
                <c:pt idx="283">
                  <c:v>1.56472141820299</c:v>
                </c:pt>
                <c:pt idx="284">
                  <c:v>1.56497020110321</c:v>
                </c:pt>
                <c:pt idx="285">
                  <c:v>1.56520994655523</c:v>
                </c:pt>
                <c:pt idx="286">
                  <c:v>1.56544093044831</c:v>
                </c:pt>
                <c:pt idx="287">
                  <c:v>1.56566342248941</c:v>
                </c:pt>
                <c:pt idx="288">
                  <c:v>1.56587768625046</c:v>
                </c:pt>
                <c:pt idx="289">
                  <c:v>1.56608397921926</c:v>
                </c:pt>
                <c:pt idx="290">
                  <c:v>1.56628255285377</c:v>
                </c:pt>
                <c:pt idx="291">
                  <c:v>1.56647365263973</c:v>
                </c:pt>
                <c:pt idx="292">
                  <c:v>1.56665751815122</c:v>
                </c:pt>
                <c:pt idx="293">
                  <c:v>1.56683438311429</c:v>
                </c:pt>
                <c:pt idx="294">
                  <c:v>1.56700447547316</c:v>
                </c:pt>
                <c:pt idx="295">
                  <c:v>1.56716801745905</c:v>
                </c:pt>
                <c:pt idx="296">
                  <c:v>1.56732522566145</c:v>
                </c:pt>
                <c:pt idx="297">
                  <c:v>1.56747631110149</c:v>
                </c:pt>
                <c:pt idx="298">
                  <c:v>1.56762147930747</c:v>
                </c:pt>
                <c:pt idx="299">
                  <c:v>1.5677609303923</c:v>
                </c:pt>
                <c:pt idx="300">
                  <c:v>1.56789485913263</c:v>
                </c:pt>
                <c:pt idx="301">
                  <c:v>1.56802345504962</c:v>
                </c:pt>
                <c:pt idx="302">
                  <c:v>1.56814690249115</c:v>
                </c:pt>
                <c:pt idx="303">
                  <c:v>1.56826538071533</c:v>
                </c:pt>
                <c:pt idx="304">
                  <c:v>1.56837906397521</c:v>
                </c:pt>
                <c:pt idx="305">
                  <c:v>1.56848812160446</c:v>
                </c:pt>
                <c:pt idx="306">
                  <c:v>1.56859271810396</c:v>
                </c:pt>
                <c:pt idx="307">
                  <c:v>1.56869301322922</c:v>
                </c:pt>
                <c:pt idx="308">
                  <c:v>1.5687891620783</c:v>
                </c:pt>
                <c:pt idx="309">
                  <c:v>1.56888131518043</c:v>
                </c:pt>
                <c:pt idx="310">
                  <c:v>1.56896961858483</c:v>
                </c:pt>
                <c:pt idx="311">
                  <c:v>1.56905421394997</c:v>
                </c:pt>
                <c:pt idx="312">
                  <c:v>1.56913523863294</c:v>
                </c:pt>
                <c:pt idx="313">
                  <c:v>1.56921282577887</c:v>
                </c:pt>
                <c:pt idx="314">
                  <c:v>1.56928710441039</c:v>
                </c:pt>
                <c:pt idx="315">
                  <c:v>1.56935819951689</c:v>
                </c:pt>
                <c:pt idx="316">
                  <c:v>1.5694262321436</c:v>
                </c:pt>
                <c:pt idx="317">
                  <c:v>1.56949131948033</c:v>
                </c:pt>
                <c:pt idx="318">
                  <c:v>1.56955357494989</c:v>
                </c:pt>
                <c:pt idx="319">
                  <c:v>1.56961310829589</c:v>
                </c:pt>
                <c:pt idx="320">
                  <c:v>1.56967002567019</c:v>
                </c:pt>
                <c:pt idx="321">
                  <c:v>1.56972442971951</c:v>
                </c:pt>
                <c:pt idx="322">
                  <c:v>1.56977641967154</c:v>
                </c:pt>
                <c:pt idx="323">
                  <c:v>1.56982609142015</c:v>
                </c:pt>
                <c:pt idx="324">
                  <c:v>1.56987353760985</c:v>
                </c:pt>
                <c:pt idx="325">
                  <c:v>1.56991884771939</c:v>
                </c:pt>
                <c:pt idx="326">
                  <c:v>1.56996210814436</c:v>
                </c:pt>
                <c:pt idx="327">
                  <c:v>1.57000340227887</c:v>
                </c:pt>
                <c:pt idx="328">
                  <c:v>1.57004281059621</c:v>
                </c:pt>
                <c:pt idx="329">
                  <c:v>1.57008041072838</c:v>
                </c:pt>
                <c:pt idx="330">
                  <c:v>1.57011627754458</c:v>
                </c:pt>
                <c:pt idx="331">
                  <c:v>1.57015048322849</c:v>
                </c:pt>
                <c:pt idx="332">
                  <c:v>1.57018309735444</c:v>
                </c:pt>
                <c:pt idx="333">
                  <c:v>1.57021418696231</c:v>
                </c:pt>
                <c:pt idx="334">
                  <c:v>1.57024381663125</c:v>
                </c:pt>
                <c:pt idx="335">
                  <c:v>1.57027204855206</c:v>
                </c:pt>
                <c:pt idx="336">
                  <c:v>1.5702989425984</c:v>
                </c:pt>
                <c:pt idx="337">
                  <c:v>1.57032455639657</c:v>
                </c:pt>
                <c:pt idx="338">
                  <c:v>1.5703489453941</c:v>
                </c:pt>
                <c:pt idx="339">
                  <c:v>1.57037216292691</c:v>
                </c:pt>
                <c:pt idx="340">
                  <c:v>1.57039426028519</c:v>
                </c:pt>
                <c:pt idx="341">
                  <c:v>1.57041528677789</c:v>
                </c:pt>
                <c:pt idx="342">
                  <c:v>1.57043528979589</c:v>
                </c:pt>
                <c:pt idx="343">
                  <c:v>1.57045431487377</c:v>
                </c:pt>
                <c:pt idx="344">
                  <c:v>1.57047240575023</c:v>
                </c:pt>
                <c:pt idx="345">
                  <c:v>1.57048960442718</c:v>
                </c:pt>
                <c:pt idx="346">
                  <c:v>1.5705059512274</c:v>
                </c:pt>
                <c:pt idx="347">
                  <c:v>1.57052148485088</c:v>
                </c:pt>
                <c:pt idx="348">
                  <c:v>1.57053624242983</c:v>
                </c:pt>
                <c:pt idx="349">
                  <c:v>1.57055025958227</c:v>
                </c:pt>
                <c:pt idx="350">
                  <c:v>1.57056357046433</c:v>
                </c:pt>
                <c:pt idx="351">
                  <c:v>1.57057620782122</c:v>
                </c:pt>
                <c:pt idx="352">
                  <c:v>1.57058820303684</c:v>
                </c:pt>
                <c:pt idx="353">
                  <c:v>1.57059958618214</c:v>
                </c:pt>
                <c:pt idx="354">
                  <c:v>1.57061038606208</c:v>
                </c:pt>
                <c:pt idx="355">
                  <c:v>1.57062063026144</c:v>
                </c:pt>
                <c:pt idx="356">
                  <c:v>1.57063034518926</c:v>
                </c:pt>
                <c:pt idx="357">
                  <c:v>1.57063955612208</c:v>
                </c:pt>
                <c:pt idx="358">
                  <c:v>1.57064828724588</c:v>
                </c:pt>
                <c:pt idx="359">
                  <c:v>1.57065656169692</c:v>
                </c:pt>
                <c:pt idx="360">
                  <c:v>1.57066440160125</c:v>
                </c:pt>
                <c:pt idx="361">
                  <c:v>1.57067182811311</c:v>
                </c:pt>
                <c:pt idx="362">
                  <c:v>1.5706788614522</c:v>
                </c:pt>
                <c:pt idx="363">
                  <c:v>1.57068552093969</c:v>
                </c:pt>
                <c:pt idx="364">
                  <c:v>1.57069182503324</c:v>
                </c:pt>
                <c:pt idx="365">
                  <c:v>1.57069779136085</c:v>
                </c:pt>
                <c:pt idx="366">
                  <c:v>1.57070343675364</c:v>
                </c:pt>
                <c:pt idx="367">
                  <c:v>1.57070877727758</c:v>
                </c:pt>
                <c:pt idx="368">
                  <c:v>1.57071382826419</c:v>
                </c:pt>
                <c:pt idx="369">
                  <c:v>1.57071860434022</c:v>
                </c:pt>
                <c:pt idx="370">
                  <c:v>1.57072311945631</c:v>
                </c:pt>
                <c:pt idx="371">
                  <c:v>1.57072738691477</c:v>
                </c:pt>
                <c:pt idx="372">
                  <c:v>1.5707314193963</c:v>
                </c:pt>
                <c:pt idx="373">
                  <c:v>1.57073522898585</c:v>
                </c:pt>
                <c:pt idx="374">
                  <c:v>1.57073882719759</c:v>
                </c:pt>
                <c:pt idx="375">
                  <c:v>1.57074222499896</c:v>
                </c:pt>
                <c:pt idx="376">
                  <c:v>1.57074543283391</c:v>
                </c:pt>
                <c:pt idx="377">
                  <c:v>1.5707484606452</c:v>
                </c:pt>
                <c:pt idx="378">
                  <c:v>1.57075131789608</c:v>
                </c:pt>
                <c:pt idx="379">
                  <c:v>1.57075401359096</c:v>
                </c:pt>
                <c:pt idx="380">
                  <c:v>1.57075655629547</c:v>
                </c:pt>
                <c:pt idx="381">
                  <c:v>1.57075895415569</c:v>
                </c:pt>
                <c:pt idx="382">
                  <c:v>1.57076121491672</c:v>
                </c:pt>
                <c:pt idx="383">
                  <c:v>1.57076334594045</c:v>
                </c:pt>
                <c:pt idx="384">
                  <c:v>1.57076535422273</c:v>
                </c:pt>
                <c:pt idx="385">
                  <c:v>1.57076724640984</c:v>
                </c:pt>
                <c:pt idx="386">
                  <c:v>1.57076902881432</c:v>
                </c:pt>
                <c:pt idx="387">
                  <c:v>1.5707707074302</c:v>
                </c:pt>
                <c:pt idx="388">
                  <c:v>1.57077228794755</c:v>
                </c:pt>
                <c:pt idx="389">
                  <c:v>1.57077377576655</c:v>
                </c:pt>
                <c:pt idx="390">
                  <c:v>1.57077517601092</c:v>
                </c:pt>
                <c:pt idx="391">
                  <c:v>1.5707764935408</c:v>
                </c:pt>
                <c:pt idx="392">
                  <c:v>1.57077773296518</c:v>
                </c:pt>
                <c:pt idx="393">
                  <c:v>1.57077889865369</c:v>
                </c:pt>
                <c:pt idx="394">
                  <c:v>1.57077999474803</c:v>
                </c:pt>
                <c:pt idx="395">
                  <c:v>1.5707810251728</c:v>
                </c:pt>
                <c:pt idx="396">
                  <c:v>1.57078199364597</c:v>
                </c:pt>
                <c:pt idx="397">
                  <c:v>1.57078290368884</c:v>
                </c:pt>
                <c:pt idx="398">
                  <c:v>1.5707837586356</c:v>
                </c:pt>
                <c:pt idx="399">
                  <c:v>1.57078456164248</c:v>
                </c:pt>
                <c:pt idx="400">
                  <c:v>1.57078531569644</c:v>
                </c:pt>
                <c:pt idx="401">
                  <c:v>1.5707860236236</c:v>
                </c:pt>
                <c:pt idx="402">
                  <c:v>1.57078668809717</c:v>
                </c:pt>
                <c:pt idx="403">
                  <c:v>1.57078731164508</c:v>
                </c:pt>
                <c:pt idx="404">
                  <c:v>1.57078789665733</c:v>
                </c:pt>
                <c:pt idx="405">
                  <c:v>1.57078844539286</c:v>
                </c:pt>
                <c:pt idx="406">
                  <c:v>1.57078895998628</c:v>
                </c:pt>
                <c:pt idx="407">
                  <c:v>1.57078944245412</c:v>
                </c:pt>
                <c:pt idx="408">
                  <c:v>1.57078989470096</c:v>
                </c:pt>
                <c:pt idx="409">
                  <c:v>1.57079031852514</c:v>
                </c:pt>
                <c:pt idx="410">
                  <c:v>1.57079071562429</c:v>
                </c:pt>
                <c:pt idx="411">
                  <c:v>1.57079108760053</c:v>
                </c:pt>
                <c:pt idx="412">
                  <c:v>1.57079143596551</c:v>
                </c:pt>
                <c:pt idx="413">
                  <c:v>1.57079176214512</c:v>
                </c:pt>
                <c:pt idx="414">
                  <c:v>1.57079206748405</c:v>
                </c:pt>
                <c:pt idx="415">
                  <c:v>1.57079235325007</c:v>
                </c:pt>
                <c:pt idx="416">
                  <c:v>1.57079262063816</c:v>
                </c:pt>
                <c:pt idx="417">
                  <c:v>1.57079287077436</c:v>
                </c:pt>
                <c:pt idx="418">
                  <c:v>1.57079310471955</c:v>
                </c:pt>
                <c:pt idx="419">
                  <c:v>1.57079332347291</c:v>
                </c:pt>
                <c:pt idx="420">
                  <c:v>1.57079352797531</c:v>
                </c:pt>
                <c:pt idx="421">
                  <c:v>1.57079371911248</c:v>
                </c:pt>
                <c:pt idx="422">
                  <c:v>1.57079389771803</c:v>
                </c:pt>
                <c:pt idx="423">
                  <c:v>1.57079406457632</c:v>
                </c:pt>
                <c:pt idx="424">
                  <c:v>1.57079422042522</c:v>
                </c:pt>
                <c:pt idx="425">
                  <c:v>1.57079436595864</c:v>
                </c:pt>
                <c:pt idx="426">
                  <c:v>1.57079450182901</c:v>
                </c:pt>
                <c:pt idx="427">
                  <c:v>1.57079462864964</c:v>
                </c:pt>
                <c:pt idx="428">
                  <c:v>1.57079474699687</c:v>
                </c:pt>
                <c:pt idx="429">
                  <c:v>1.5707948574122</c:v>
                </c:pt>
                <c:pt idx="430">
                  <c:v>1.57079496040425</c:v>
                </c:pt>
                <c:pt idx="431">
                  <c:v>1.57079505645065</c:v>
                </c:pt>
                <c:pt idx="432">
                  <c:v>1.57079514599982</c:v>
                </c:pt>
                <c:pt idx="433">
                  <c:v>1.57079522947264</c:v>
                </c:pt>
                <c:pt idx="434">
                  <c:v>1.57079530726406</c:v>
                </c:pt>
                <c:pt idx="435">
                  <c:v>1.57079537974459</c:v>
                </c:pt>
                <c:pt idx="436">
                  <c:v>1.57079544726175</c:v>
                </c:pt>
                <c:pt idx="437">
                  <c:v>1.57079551014137</c:v>
                </c:pt>
                <c:pt idx="438">
                  <c:v>1.57079556868893</c:v>
                </c:pt>
                <c:pt idx="439">
                  <c:v>1.57079562319072</c:v>
                </c:pt>
                <c:pt idx="440">
                  <c:v>1.57079567391498</c:v>
                </c:pt>
                <c:pt idx="441">
                  <c:v>1.57079572111301</c:v>
                </c:pt>
                <c:pt idx="442">
                  <c:v>1.57079576502012</c:v>
                </c:pt>
                <c:pt idx="443">
                  <c:v>1.57079580585668</c:v>
                </c:pt>
                <c:pt idx="444">
                  <c:v>1.57079584382893</c:v>
                </c:pt>
                <c:pt idx="445">
                  <c:v>1.5707958791299</c:v>
                </c:pt>
                <c:pt idx="446">
                  <c:v>1.57079591194018</c:v>
                </c:pt>
                <c:pt idx="447">
                  <c:v>1.5707959424287</c:v>
                </c:pt>
                <c:pt idx="448">
                  <c:v>1.57079597075343</c:v>
                </c:pt>
                <c:pt idx="449">
                  <c:v>1.57079599706206</c:v>
                </c:pt>
                <c:pt idx="450">
                  <c:v>1.57079602149264</c:v>
                </c:pt>
                <c:pt idx="451">
                  <c:v>1.57079604417417</c:v>
                </c:pt>
                <c:pt idx="452">
                  <c:v>1.57079606522716</c:v>
                </c:pt>
                <c:pt idx="453">
                  <c:v>1.57079608476419</c:v>
                </c:pt>
                <c:pt idx="454">
                  <c:v>1.57079610289036</c:v>
                </c:pt>
                <c:pt idx="455">
                  <c:v>1.57079611970381</c:v>
                </c:pt>
                <c:pt idx="456">
                  <c:v>1.57079613529612</c:v>
                </c:pt>
                <c:pt idx="457">
                  <c:v>1.57079614975275</c:v>
                </c:pt>
                <c:pt idx="458">
                  <c:v>1.57079616315343</c:v>
                </c:pt>
                <c:pt idx="459">
                  <c:v>1.57079617557252</c:v>
                </c:pt>
                <c:pt idx="460">
                  <c:v>1.57079618707934</c:v>
                </c:pt>
                <c:pt idx="461">
                  <c:v>1.57079619773852</c:v>
                </c:pt>
                <c:pt idx="462">
                  <c:v>1.57079620761031</c:v>
                </c:pt>
                <c:pt idx="463">
                  <c:v>1.57079621675082</c:v>
                </c:pt>
                <c:pt idx="464">
                  <c:v>1.57079622521233</c:v>
                </c:pt>
                <c:pt idx="465">
                  <c:v>1.57079623304354</c:v>
                </c:pt>
                <c:pt idx="466">
                  <c:v>1.57079624028977</c:v>
                </c:pt>
                <c:pt idx="467">
                  <c:v>1.57079624699323</c:v>
                </c:pt>
                <c:pt idx="468">
                  <c:v>1.57079625319318</c:v>
                </c:pt>
                <c:pt idx="469">
                  <c:v>1.57079625892617</c:v>
                </c:pt>
                <c:pt idx="470">
                  <c:v>1.57079626422618</c:v>
                </c:pt>
                <c:pt idx="471">
                  <c:v>1.57079626912481</c:v>
                </c:pt>
                <c:pt idx="472">
                  <c:v>1.57079627365145</c:v>
                </c:pt>
                <c:pt idx="473">
                  <c:v>1.57079627783342</c:v>
                </c:pt>
                <c:pt idx="474">
                  <c:v>1.57079628169609</c:v>
                </c:pt>
                <c:pt idx="475">
                  <c:v>1.57079628526305</c:v>
                </c:pt>
                <c:pt idx="476">
                  <c:v>1.57079628855619</c:v>
                </c:pt>
                <c:pt idx="477">
                  <c:v>1.57079629159586</c:v>
                </c:pt>
                <c:pt idx="478">
                  <c:v>1.57079629440095</c:v>
                </c:pt>
                <c:pt idx="479">
                  <c:v>1.57079629698896</c:v>
                </c:pt>
                <c:pt idx="480">
                  <c:v>1.57079629937618</c:v>
                </c:pt>
                <c:pt idx="481">
                  <c:v>1.57079630157769</c:v>
                </c:pt>
                <c:pt idx="482">
                  <c:v>1.57079630360747</c:v>
                </c:pt>
                <c:pt idx="483">
                  <c:v>1.57079630547851</c:v>
                </c:pt>
                <c:pt idx="484">
                  <c:v>1.57079630720284</c:v>
                </c:pt>
                <c:pt idx="485">
                  <c:v>1.5707963087916</c:v>
                </c:pt>
                <c:pt idx="486">
                  <c:v>1.57079631025512</c:v>
                </c:pt>
                <c:pt idx="487">
                  <c:v>1.57079631160298</c:v>
                </c:pt>
                <c:pt idx="488">
                  <c:v>1.57079631284404</c:v>
                </c:pt>
                <c:pt idx="489">
                  <c:v>1.5707963139865</c:v>
                </c:pt>
                <c:pt idx="490">
                  <c:v>1.57079631503797</c:v>
                </c:pt>
                <c:pt idx="491">
                  <c:v>1.57079631600547</c:v>
                </c:pt>
                <c:pt idx="492">
                  <c:v>1.57079631689551</c:v>
                </c:pt>
                <c:pt idx="493">
                  <c:v>1.57079631771411</c:v>
                </c:pt>
                <c:pt idx="494">
                  <c:v>1.57079631846684</c:v>
                </c:pt>
                <c:pt idx="495">
                  <c:v>1.57079631915883</c:v>
                </c:pt>
                <c:pt idx="496">
                  <c:v>1.57079631979486</c:v>
                </c:pt>
                <c:pt idx="497">
                  <c:v>1.57079632037931</c:v>
                </c:pt>
                <c:pt idx="498">
                  <c:v>1.57079632091624</c:v>
                </c:pt>
                <c:pt idx="499">
                  <c:v>1.57079632140941</c:v>
                </c:pt>
                <c:pt idx="500">
                  <c:v>1.57079632186229</c:v>
                </c:pt>
                <c:pt idx="501">
                  <c:v>1.57079632227807</c:v>
                </c:pt>
                <c:pt idx="502">
                  <c:v>1.5707963226597</c:v>
                </c:pt>
                <c:pt idx="503">
                  <c:v>1.57079632300992</c:v>
                </c:pt>
                <c:pt idx="504">
                  <c:v>1.57079632333124</c:v>
                </c:pt>
                <c:pt idx="505">
                  <c:v>1.57079632362597</c:v>
                </c:pt>
                <c:pt idx="506">
                  <c:v>1.57079632389625</c:v>
                </c:pt>
                <c:pt idx="507">
                  <c:v>1.57079632414406</c:v>
                </c:pt>
                <c:pt idx="508">
                  <c:v>1.57079632437122</c:v>
                </c:pt>
                <c:pt idx="509">
                  <c:v>1.57079632457939</c:v>
                </c:pt>
                <c:pt idx="510">
                  <c:v>1.57079632477013</c:v>
                </c:pt>
                <c:pt idx="511">
                  <c:v>1.57079632494485</c:v>
                </c:pt>
                <c:pt idx="512">
                  <c:v>1.57079632510486</c:v>
                </c:pt>
                <c:pt idx="513">
                  <c:v>1.57079632525138</c:v>
                </c:pt>
                <c:pt idx="514">
                  <c:v>1.5707963253855</c:v>
                </c:pt>
                <c:pt idx="515">
                  <c:v>1.57079632550824</c:v>
                </c:pt>
                <c:pt idx="516">
                  <c:v>1.57079632562056</c:v>
                </c:pt>
                <c:pt idx="517">
                  <c:v>1.5707963257233</c:v>
                </c:pt>
                <c:pt idx="518">
                  <c:v>1.57079632581727</c:v>
                </c:pt>
                <c:pt idx="519">
                  <c:v>1.5707963259032</c:v>
                </c:pt>
                <c:pt idx="520">
                  <c:v>1.57079632598175</c:v>
                </c:pt>
                <c:pt idx="521">
                  <c:v>1.57079632605355</c:v>
                </c:pt>
                <c:pt idx="522">
                  <c:v>1.57079632611915</c:v>
                </c:pt>
                <c:pt idx="523">
                  <c:v>1.57079632617908</c:v>
                </c:pt>
                <c:pt idx="524">
                  <c:v>1.57079632623382</c:v>
                </c:pt>
                <c:pt idx="525">
                  <c:v>1.57079632628381</c:v>
                </c:pt>
                <c:pt idx="526">
                  <c:v>1.57079632632945</c:v>
                </c:pt>
                <c:pt idx="527">
                  <c:v>1.5707963263711</c:v>
                </c:pt>
                <c:pt idx="528">
                  <c:v>1.57079632640911</c:v>
                </c:pt>
                <c:pt idx="529">
                  <c:v>1.57079632644379</c:v>
                </c:pt>
                <c:pt idx="530">
                  <c:v>1.57079632647542</c:v>
                </c:pt>
                <c:pt idx="531">
                  <c:v>1.57079632650427</c:v>
                </c:pt>
                <c:pt idx="532">
                  <c:v>1.57079632653057</c:v>
                </c:pt>
                <c:pt idx="533">
                  <c:v>1.57079632655454</c:v>
                </c:pt>
                <c:pt idx="534">
                  <c:v>1.57079632657639</c:v>
                </c:pt>
                <c:pt idx="535">
                  <c:v>1.57079632659629</c:v>
                </c:pt>
                <c:pt idx="536">
                  <c:v>1.57079632661442</c:v>
                </c:pt>
                <c:pt idx="537">
                  <c:v>1.57079632663093</c:v>
                </c:pt>
                <c:pt idx="538">
                  <c:v>1.57079632664597</c:v>
                </c:pt>
                <c:pt idx="539">
                  <c:v>1.57079632665965</c:v>
                </c:pt>
                <c:pt idx="540">
                  <c:v>1.57079632667211</c:v>
                </c:pt>
                <c:pt idx="541">
                  <c:v>1.57079632668344</c:v>
                </c:pt>
                <c:pt idx="542">
                  <c:v>1.57079632669375</c:v>
                </c:pt>
                <c:pt idx="543">
                  <c:v>1.57079632670313</c:v>
                </c:pt>
                <c:pt idx="544">
                  <c:v>1.57079632671165</c:v>
                </c:pt>
                <c:pt idx="545">
                  <c:v>1.5707963267194</c:v>
                </c:pt>
                <c:pt idx="546">
                  <c:v>1.57079632672644</c:v>
                </c:pt>
                <c:pt idx="547">
                  <c:v>1.57079632673284</c:v>
                </c:pt>
                <c:pt idx="548">
                  <c:v>1.57079632673866</c:v>
                </c:pt>
                <c:pt idx="549">
                  <c:v>1.57079632674394</c:v>
                </c:pt>
                <c:pt idx="550">
                  <c:v>1.5707963267487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:$B$551</c:f>
              <c:numCache>
                <c:formatCode>General</c:formatCode>
                <c:ptCount val="55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</c:numCache>
            </c:numRef>
          </c:xVal>
          <c:yVal>
            <c:numRef>
              <c:f>Sheet1!$G$1:$G$551</c:f>
              <c:numCache>
                <c:formatCode>General</c:formatCode>
                <c:ptCount val="551"/>
                <c:pt idx="0">
                  <c:v>-1</c:v>
                </c:pt>
                <c:pt idx="1">
                  <c:v>-0.994596976941319</c:v>
                </c:pt>
                <c:pt idx="2">
                  <c:v>-0.98906903779834</c:v>
                </c:pt>
                <c:pt idx="3">
                  <c:v>-0.983414633444879</c:v>
                </c:pt>
                <c:pt idx="4">
                  <c:v>-0.977632202118561</c:v>
                </c:pt>
                <c:pt idx="5">
                  <c:v>-0.971720171017341</c:v>
                </c:pt>
                <c:pt idx="6">
                  <c:v>-0.965676957985525</c:v>
                </c:pt>
                <c:pt idx="7">
                  <c:v>-0.95950097329228</c:v>
                </c:pt>
                <c:pt idx="8">
                  <c:v>-0.953190621505569</c:v>
                </c:pt>
                <c:pt idx="9">
                  <c:v>-0.94674430346428</c:v>
                </c:pt>
                <c:pt idx="10">
                  <c:v>-0.940160418351201</c:v>
                </c:pt>
                <c:pt idx="11">
                  <c:v>-0.933437365869341</c:v>
                </c:pt>
                <c:pt idx="12">
                  <c:v>-0.926573548523876</c:v>
                </c:pt>
                <c:pt idx="13">
                  <c:v>-0.919567374011808</c:v>
                </c:pt>
                <c:pt idx="14">
                  <c:v>-0.91241725772116</c:v>
                </c:pt>
                <c:pt idx="15">
                  <c:v>-0.905121625341278</c:v>
                </c:pt>
                <c:pt idx="16">
                  <c:v>-0.89767891558547</c:v>
                </c:pt>
                <c:pt idx="17">
                  <c:v>-0.890087583026903</c:v>
                </c:pt>
                <c:pt idx="18">
                  <c:v>-0.882346101048281</c:v>
                </c:pt>
                <c:pt idx="19">
                  <c:v>-0.874452964905424</c:v>
                </c:pt>
                <c:pt idx="20">
                  <c:v>-0.866406694904419</c:v>
                </c:pt>
                <c:pt idx="21">
                  <c:v>-0.858205839691535</c:v>
                </c:pt>
                <c:pt idx="22">
                  <c:v>-0.849848979654552</c:v>
                </c:pt>
                <c:pt idx="23">
                  <c:v>-0.841334730433611</c:v>
                </c:pt>
                <c:pt idx="24">
                  <c:v>-0.832661746539078</c:v>
                </c:pt>
                <c:pt idx="25">
                  <c:v>-0.823828725073292</c:v>
                </c:pt>
                <c:pt idx="26">
                  <c:v>-0.814834409552359</c:v>
                </c:pt>
                <c:pt idx="27">
                  <c:v>-0.805677593823483</c:v>
                </c:pt>
                <c:pt idx="28">
                  <c:v>-0.796357126072535</c:v>
                </c:pt>
                <c:pt idx="29">
                  <c:v>-0.786871912915816</c:v>
                </c:pt>
                <c:pt idx="30">
                  <c:v>-0.777220923569119</c:v>
                </c:pt>
                <c:pt idx="31">
                  <c:v>-0.767403194086397</c:v>
                </c:pt>
                <c:pt idx="32">
                  <c:v>-0.757417831659437</c:v>
                </c:pt>
                <c:pt idx="33">
                  <c:v>-0.747264018969101</c:v>
                </c:pt>
                <c:pt idx="34">
                  <c:v>-0.736941018577741</c:v>
                </c:pt>
                <c:pt idx="35">
                  <c:v>-0.726448177351546</c:v>
                </c:pt>
                <c:pt idx="36">
                  <c:v>-0.715784930900616</c:v>
                </c:pt>
                <c:pt idx="37">
                  <c:v>-0.704950808023678</c:v>
                </c:pt>
                <c:pt idx="38">
                  <c:v>-0.693945435143451</c:v>
                </c:pt>
                <c:pt idx="39">
                  <c:v>-0.682768540717784</c:v>
                </c:pt>
                <c:pt idx="40">
                  <c:v>-0.671419959610847</c:v>
                </c:pt>
                <c:pt idx="41">
                  <c:v>-0.65989963740783</c:v>
                </c:pt>
                <c:pt idx="42">
                  <c:v>-0.64820763465584</c:v>
                </c:pt>
                <c:pt idx="43">
                  <c:v>-0.636344131012969</c:v>
                </c:pt>
                <c:pt idx="44">
                  <c:v>-0.624309429286864</c:v>
                </c:pt>
                <c:pt idx="45">
                  <c:v>-0.612103959343553</c:v>
                </c:pt>
                <c:pt idx="46">
                  <c:v>-0.599728281866811</c:v>
                </c:pt>
                <c:pt idx="47">
                  <c:v>-0.58718309194794</c:v>
                </c:pt>
                <c:pt idx="48">
                  <c:v>-0.574469222485611</c:v>
                </c:pt>
                <c:pt idx="49">
                  <c:v>-0.561587647375205</c:v>
                </c:pt>
                <c:pt idx="50">
                  <c:v>-0.548539484467115</c:v>
                </c:pt>
                <c:pt idx="51">
                  <c:v>-0.535325998273559</c:v>
                </c:pt>
                <c:pt idx="52">
                  <c:v>-0.521948602403716</c:v>
                </c:pt>
                <c:pt idx="53">
                  <c:v>-0.508408861707433</c:v>
                </c:pt>
                <c:pt idx="54">
                  <c:v>-0.494708494108306</c:v>
                </c:pt>
                <c:pt idx="55">
                  <c:v>-0.480849372107694</c:v>
                </c:pt>
                <c:pt idx="56">
                  <c:v>-0.466833523942134</c:v>
                </c:pt>
                <c:pt idx="57">
                  <c:v>-0.452663134377708</c:v>
                </c:pt>
                <c:pt idx="58">
                  <c:v>-0.43834054512617</c:v>
                </c:pt>
                <c:pt idx="59">
                  <c:v>-0.423868254869042</c:v>
                </c:pt>
                <c:pt idx="60">
                  <c:v>-0.40924891887751</c:v>
                </c:pt>
                <c:pt idx="61">
                  <c:v>-0.394485348217651</c:v>
                </c:pt>
                <c:pt idx="62">
                  <c:v>-0.379580508532441</c:v>
                </c:pt>
                <c:pt idx="63">
                  <c:v>-0.364537518394016</c:v>
                </c:pt>
                <c:pt idx="64">
                  <c:v>-0.349359647221791</c:v>
                </c:pt>
                <c:pt idx="65">
                  <c:v>-0.334050312764334</c:v>
                </c:pt>
                <c:pt idx="66">
                  <c:v>-0.318613078145222</c:v>
                </c:pt>
                <c:pt idx="67">
                  <c:v>-0.30305164847553</c:v>
                </c:pt>
                <c:pt idx="68">
                  <c:v>-0.287369867038113</c:v>
                </c:pt>
                <c:pt idx="69">
                  <c:v>-0.271571711051303</c:v>
                </c:pt>
                <c:pt idx="70">
                  <c:v>-0.255661287022189</c:v>
                </c:pt>
                <c:pt idx="71">
                  <c:v>-0.239642825702146</c:v>
                </c:pt>
                <c:pt idx="72">
                  <c:v>-0.223520676659698</c:v>
                </c:pt>
                <c:pt idx="73">
                  <c:v>-0.207299302488245</c:v>
                </c:pt>
                <c:pt idx="74">
                  <c:v>-0.190983272668411</c:v>
                </c:pt>
                <c:pt idx="75">
                  <c:v>-0.174577257107005</c:v>
                </c:pt>
                <c:pt idx="76">
                  <c:v>-0.158086019376594</c:v>
                </c:pt>
                <c:pt idx="77">
                  <c:v>-0.141514409681568</c:v>
                </c:pt>
                <c:pt idx="78">
                  <c:v>-0.124867357578284</c:v>
                </c:pt>
                <c:pt idx="79">
                  <c:v>-0.10814986447836</c:v>
                </c:pt>
                <c:pt idx="80">
                  <c:v>-0.0913669959654598</c:v>
                </c:pt>
                <c:pt idx="81">
                  <c:v>-0.0745238739569906</c:v>
                </c:pt>
                <c:pt idx="82">
                  <c:v>-0.0576256687428985</c:v>
                </c:pt>
                <c:pt idx="83">
                  <c:v>-0.0406775909343472</c:v>
                </c:pt>
                <c:pt idx="84">
                  <c:v>-0.0236848833553478</c:v>
                </c:pt>
                <c:pt idx="85">
                  <c:v>-0.00665281291046829</c:v>
                </c:pt>
                <c:pt idx="86">
                  <c:v>0.0104133375384478</c:v>
                </c:pt>
                <c:pt idx="87">
                  <c:v>0.0275082772540772</c:v>
                </c:pt>
                <c:pt idx="88">
                  <c:v>0.0446267156321365</c:v>
                </c:pt>
                <c:pt idx="89">
                  <c:v>0.0617633701057567</c:v>
                </c:pt>
                <c:pt idx="90">
                  <c:v>0.0789129739159815</c:v>
                </c:pt>
                <c:pt idx="91">
                  <c:v>0.0960702837199949</c:v>
                </c:pt>
                <c:pt idx="92">
                  <c:v>0.11323008701021</c:v>
                </c:pt>
                <c:pt idx="93">
                  <c:v>0.130387209319035</c:v>
                </c:pt>
                <c:pt idx="94">
                  <c:v>0.147536521185974</c:v>
                </c:pt>
                <c:pt idx="95">
                  <c:v>0.164672944865658</c:v>
                </c:pt>
                <c:pt idx="96">
                  <c:v>0.181791460757487</c:v>
                </c:pt>
                <c:pt idx="97">
                  <c:v>0.198887113539651</c:v>
                </c:pt>
                <c:pt idx="98">
                  <c:v>0.215955017992537</c:v>
                </c:pt>
                <c:pt idx="99">
                  <c:v>0.232990364498707</c:v>
                </c:pt>
                <c:pt idx="100">
                  <c:v>0.249988424208865</c:v>
                </c:pt>
                <c:pt idx="101">
                  <c:v>0.266944553865464</c:v>
                </c:pt>
                <c:pt idx="102">
                  <c:v>0.283854200277779</c:v>
                </c:pt>
                <c:pt idx="103">
                  <c:v>0.300712904444372</c:v>
                </c:pt>
                <c:pt idx="104">
                  <c:v>0.317516305321006</c:v>
                </c:pt>
                <c:pt idx="105">
                  <c:v>0.334260143233968</c:v>
                </c:pt>
                <c:pt idx="106">
                  <c:v>0.350940262940709</c:v>
                </c:pt>
                <c:pt idx="107">
                  <c:v>0.367552616341441</c:v>
                </c:pt>
                <c:pt idx="108">
                  <c:v>0.384093264847014</c:v>
                </c:pt>
                <c:pt idx="109">
                  <c:v>0.400558381409899</c:v>
                </c:pt>
                <c:pt idx="110">
                  <c:v>0.416944252226535</c:v>
                </c:pt>
                <c:pt idx="111">
                  <c:v>0.433247278120526</c:v>
                </c:pt>
                <c:pt idx="112">
                  <c:v>0.449463975617318</c:v>
                </c:pt>
                <c:pt idx="113">
                  <c:v>0.465590977721943</c:v>
                </c:pt>
                <c:pt idx="114">
                  <c:v>0.481625034412308</c:v>
                </c:pt>
                <c:pt idx="115">
                  <c:v>0.497563012861151</c:v>
                </c:pt>
                <c:pt idx="116">
                  <c:v>0.513401897400414</c:v>
                </c:pt>
                <c:pt idx="117">
                  <c:v>0.529138789242195</c:v>
                </c:pt>
                <c:pt idx="118">
                  <c:v>0.544770905970794</c:v>
                </c:pt>
                <c:pt idx="119">
                  <c:v>0.560295580820529</c:v>
                </c:pt>
                <c:pt idx="120">
                  <c:v>0.575710261754162</c:v>
                </c:pt>
                <c:pt idx="121">
                  <c:v>0.591012510356696</c:v>
                </c:pt>
                <c:pt idx="122">
                  <c:v>0.606200000559274</c:v>
                </c:pt>
                <c:pt idx="123">
                  <c:v>0.621270517207685</c:v>
                </c:pt>
                <c:pt idx="124">
                  <c:v>0.636221954489741</c:v>
                </c:pt>
                <c:pt idx="125">
                  <c:v>0.651052314235447</c:v>
                </c:pt>
                <c:pt idx="126">
                  <c:v>0.665759704103521</c:v>
                </c:pt>
                <c:pt idx="127">
                  <c:v>0.680342335667356</c:v>
                </c:pt>
                <c:pt idx="128">
                  <c:v>0.694798522413031</c:v>
                </c:pt>
                <c:pt idx="129">
                  <c:v>0.70912667766148</c:v>
                </c:pt>
                <c:pt idx="130">
                  <c:v>0.723325312426343</c:v>
                </c:pt>
                <c:pt idx="131">
                  <c:v>0.737393033218471</c:v>
                </c:pt>
                <c:pt idx="132">
                  <c:v>0.751328539807447</c:v>
                </c:pt>
                <c:pt idx="133">
                  <c:v>0.765130622949895</c:v>
                </c:pt>
                <c:pt idx="134">
                  <c:v>0.77879816209373</c:v>
                </c:pt>
                <c:pt idx="135">
                  <c:v>0.792330123066894</c:v>
                </c:pt>
                <c:pt idx="136">
                  <c:v>0.805725555758513</c:v>
                </c:pt>
                <c:pt idx="137">
                  <c:v>0.818983591799823</c:v>
                </c:pt>
                <c:pt idx="138">
                  <c:v>0.832103442251594</c:v>
                </c:pt>
                <c:pt idx="139">
                  <c:v>0.845084395304254</c:v>
                </c:pt>
                <c:pt idx="140">
                  <c:v>0.857925813996301</c:v>
                </c:pt>
                <c:pt idx="141">
                  <c:v>0.87062713395609</c:v>
                </c:pt>
                <c:pt idx="142">
                  <c:v>0.883187861171558</c:v>
                </c:pt>
                <c:pt idx="143">
                  <c:v>0.895607569791927</c:v>
                </c:pt>
                <c:pt idx="144">
                  <c:v>0.907885899964981</c:v>
                </c:pt>
                <c:pt idx="145">
                  <c:v>0.920022555713043</c:v>
                </c:pt>
                <c:pt idx="146">
                  <c:v>0.93201730285036</c:v>
                </c:pt>
                <c:pt idx="147">
                  <c:v>0.943869966944186</c:v>
                </c:pt>
                <c:pt idx="148">
                  <c:v>0.95558043132151</c:v>
                </c:pt>
                <c:pt idx="149">
                  <c:v>0.967148635122975</c:v>
                </c:pt>
                <c:pt idx="150">
                  <c:v>0.978574571405246</c:v>
                </c:pt>
                <c:pt idx="151">
                  <c:v>0.989858285292762</c:v>
                </c:pt>
                <c:pt idx="152">
                  <c:v>1.00099987217952</c:v>
                </c:pt>
                <c:pt idx="153">
                  <c:v>1.01199947598131</c:v>
                </c:pt>
                <c:pt idx="154">
                  <c:v>1.02285728743851</c:v>
                </c:pt>
                <c:pt idx="155">
                  <c:v>1.03357354246942</c:v>
                </c:pt>
                <c:pt idx="156">
                  <c:v>1.04414852057393</c:v>
                </c:pt>
                <c:pt idx="157">
                  <c:v>1.05458254328697</c:v>
                </c:pt>
                <c:pt idx="158">
                  <c:v>1.06487597268125</c:v>
                </c:pt>
                <c:pt idx="159">
                  <c:v>1.0750292099185</c:v>
                </c:pt>
                <c:pt idx="160">
                  <c:v>1.08504269384844</c:v>
                </c:pt>
                <c:pt idx="161">
                  <c:v>1.09491689965441</c:v>
                </c:pt>
                <c:pt idx="162">
                  <c:v>1.10465233754462</c:v>
                </c:pt>
                <c:pt idx="163">
                  <c:v>1.11424955148797</c:v>
                </c:pt>
                <c:pt idx="164">
                  <c:v>1.12370911799311</c:v>
                </c:pt>
                <c:pt idx="165">
                  <c:v>1.1330316449295</c:v>
                </c:pt>
                <c:pt idx="166">
                  <c:v>1.14221777038924</c:v>
                </c:pt>
                <c:pt idx="167">
                  <c:v>1.15126816158819</c:v>
                </c:pt>
                <c:pt idx="168">
                  <c:v>1.16018351380506</c:v>
                </c:pt>
                <c:pt idx="169">
                  <c:v>1.16896454935709</c:v>
                </c:pt>
                <c:pt idx="170">
                  <c:v>1.17761201661088</c:v>
                </c:pt>
                <c:pt idx="171">
                  <c:v>1.18612668902693</c:v>
                </c:pt>
                <c:pt idx="172">
                  <c:v>1.19450936423656</c:v>
                </c:pt>
                <c:pt idx="173">
                  <c:v>1.20276086314968</c:v>
                </c:pt>
                <c:pt idx="174">
                  <c:v>1.21088202909216</c:v>
                </c:pt>
                <c:pt idx="175">
                  <c:v>1.21887372697126</c:v>
                </c:pt>
                <c:pt idx="176">
                  <c:v>1.22673684246797</c:v>
                </c:pt>
                <c:pt idx="177">
                  <c:v>1.23447228125468</c:v>
                </c:pt>
                <c:pt idx="178">
                  <c:v>1.24208096823715</c:v>
                </c:pt>
                <c:pt idx="179">
                  <c:v>1.24956384681928</c:v>
                </c:pt>
                <c:pt idx="180">
                  <c:v>1.25692187818959</c:v>
                </c:pt>
                <c:pt idx="181">
                  <c:v>1.26415604062814</c:v>
                </c:pt>
                <c:pt idx="182">
                  <c:v>1.2712673288328</c:v>
                </c:pt>
                <c:pt idx="183">
                  <c:v>1.27825675326359</c:v>
                </c:pt>
                <c:pt idx="184">
                  <c:v>1.28512533950429</c:v>
                </c:pt>
                <c:pt idx="185">
                  <c:v>1.29187412763995</c:v>
                </c:pt>
                <c:pt idx="186">
                  <c:v>1.29850417164952</c:v>
                </c:pt>
                <c:pt idx="187">
                  <c:v>1.30501653881265</c:v>
                </c:pt>
                <c:pt idx="188">
                  <c:v>1.31141230912958</c:v>
                </c:pt>
                <c:pt idx="189">
                  <c:v>1.3176925747534</c:v>
                </c:pt>
                <c:pt idx="190">
                  <c:v>1.32385843943387</c:v>
                </c:pt>
                <c:pt idx="191">
                  <c:v>1.32991101797188</c:v>
                </c:pt>
                <c:pt idx="192">
                  <c:v>1.33585143568392</c:v>
                </c:pt>
                <c:pt idx="193">
                  <c:v>1.34168082787587</c:v>
                </c:pt>
                <c:pt idx="194">
                  <c:v>1.3474003393254</c:v>
                </c:pt>
                <c:pt idx="195">
                  <c:v>1.35301112377238</c:v>
                </c:pt>
                <c:pt idx="196">
                  <c:v>1.35851434341678</c:v>
                </c:pt>
                <c:pt idx="197">
                  <c:v>1.3639111684235</c:v>
                </c:pt>
                <c:pt idx="198">
                  <c:v>1.3692027764336</c:v>
                </c:pt>
                <c:pt idx="199">
                  <c:v>1.37439035208154</c:v>
                </c:pt>
                <c:pt idx="200">
                  <c:v>1.37947508651805</c:v>
                </c:pt>
                <c:pt idx="201">
                  <c:v>1.38445817693809</c:v>
                </c:pt>
                <c:pt idx="202">
                  <c:v>1.3893408261138</c:v>
                </c:pt>
                <c:pt idx="203">
                  <c:v>1.39412424193193</c:v>
                </c:pt>
                <c:pt idx="204">
                  <c:v>1.39880963693561</c:v>
                </c:pt>
                <c:pt idx="205">
                  <c:v>1.40339822787016</c:v>
                </c:pt>
                <c:pt idx="206">
                  <c:v>1.40789123523276</c:v>
                </c:pt>
                <c:pt idx="207">
                  <c:v>1.41228988282586</c:v>
                </c:pt>
                <c:pt idx="208">
                  <c:v>1.41659539731406</c:v>
                </c:pt>
                <c:pt idx="209">
                  <c:v>1.42080900778448</c:v>
                </c:pt>
                <c:pt idx="210">
                  <c:v>1.42493194531049</c:v>
                </c:pt>
                <c:pt idx="211">
                  <c:v>1.4289654425187</c:v>
                </c:pt>
                <c:pt idx="212">
                  <c:v>1.43291073315922</c:v>
                </c:pt>
                <c:pt idx="213">
                  <c:v>1.43676905167924</c:v>
                </c:pt>
                <c:pt idx="214">
                  <c:v>1.44054163279978</c:v>
                </c:pt>
                <c:pt idx="215">
                  <c:v>1.44422971109584</c:v>
                </c:pt>
                <c:pt idx="216">
                  <c:v>1.44783452057986</c:v>
                </c:pt>
                <c:pt idx="217">
                  <c:v>1.45135729428864</c:v>
                </c:pt>
                <c:pt idx="218">
                  <c:v>1.45479926387385</c:v>
                </c:pt>
                <c:pt idx="219">
                  <c:v>1.4581616591961</c:v>
                </c:pt>
                <c:pt idx="220">
                  <c:v>1.46144570792286</c:v>
                </c:pt>
                <c:pt idx="221">
                  <c:v>1.46465263513029</c:v>
                </c:pt>
                <c:pt idx="222">
                  <c:v>1.46778366290914</c:v>
                </c:pt>
                <c:pt idx="223">
                  <c:v>1.47084000997489</c:v>
                </c:pt>
                <c:pt idx="224">
                  <c:v>1.47382289128235</c:v>
                </c:pt>
                <c:pt idx="225">
                  <c:v>1.47673351764483</c:v>
                </c:pt>
                <c:pt idx="226">
                  <c:v>1.47957309535817</c:v>
                </c:pt>
                <c:pt idx="227">
                  <c:v>1.48234282582975</c:v>
                </c:pt>
                <c:pt idx="228">
                  <c:v>1.48504390521272</c:v>
                </c:pt>
                <c:pt idx="229">
                  <c:v>1.48767752404577</c:v>
                </c:pt>
                <c:pt idx="230">
                  <c:v>1.49024486689838</c:v>
                </c:pt>
                <c:pt idx="231">
                  <c:v>1.49274711202218</c:v>
                </c:pt>
                <c:pt idx="232">
                  <c:v>1.49518543100822</c:v>
                </c:pt>
                <c:pt idx="233">
                  <c:v>1.49756098845072</c:v>
                </c:pt>
                <c:pt idx="234">
                  <c:v>1.49987494161729</c:v>
                </c:pt>
                <c:pt idx="235">
                  <c:v>1.50212844012602</c:v>
                </c:pt>
                <c:pt idx="236">
                  <c:v>1.50432262562948</c:v>
                </c:pt>
                <c:pt idx="237">
                  <c:v>1.50645863150606</c:v>
                </c:pt>
                <c:pt idx="238">
                  <c:v>1.50853758255861</c:v>
                </c:pt>
                <c:pt idx="239">
                  <c:v>1.51056059472093</c:v>
                </c:pt>
                <c:pt idx="240">
                  <c:v>1.51252877477188</c:v>
                </c:pt>
                <c:pt idx="241">
                  <c:v>1.51444322005774</c:v>
                </c:pt>
                <c:pt idx="242">
                  <c:v>1.51630501822274</c:v>
                </c:pt>
                <c:pt idx="243">
                  <c:v>1.51811524694797</c:v>
                </c:pt>
                <c:pt idx="244">
                  <c:v>1.51987497369901</c:v>
                </c:pt>
                <c:pt idx="245">
                  <c:v>1.52158525548219</c:v>
                </c:pt>
                <c:pt idx="246">
                  <c:v>1.52324713860987</c:v>
                </c:pt>
                <c:pt idx="247">
                  <c:v>1.5248616584748</c:v>
                </c:pt>
                <c:pt idx="248">
                  <c:v>1.52642983933357</c:v>
                </c:pt>
                <c:pt idx="249">
                  <c:v>1.52795269409949</c:v>
                </c:pt>
                <c:pt idx="250">
                  <c:v>1.52943122414489</c:v>
                </c:pt>
                <c:pt idx="251">
                  <c:v>1.53086641911292</c:v>
                </c:pt>
                <c:pt idx="252">
                  <c:v>1.532259256739</c:v>
                </c:pt>
                <c:pt idx="253">
                  <c:v>1.53361070268195</c:v>
                </c:pt>
                <c:pt idx="254">
                  <c:v>1.53492171036491</c:v>
                </c:pt>
                <c:pt idx="255">
                  <c:v>1.53619322082603</c:v>
                </c:pt>
                <c:pt idx="256">
                  <c:v>1.53742616257905</c:v>
                </c:pt>
                <c:pt idx="257">
                  <c:v>1.53862145148371</c:v>
                </c:pt>
                <c:pt idx="258">
                  <c:v>1.53977999062605</c:v>
                </c:pt>
                <c:pt idx="259">
                  <c:v>1.54090267020859</c:v>
                </c:pt>
                <c:pt idx="260">
                  <c:v>1.54199036745037</c:v>
                </c:pt>
                <c:pt idx="261">
                  <c:v>1.54304394649678</c:v>
                </c:pt>
                <c:pt idx="262">
                  <c:v>1.54406425833926</c:v>
                </c:pt>
                <c:pt idx="263">
                  <c:v>1.54505214074462</c:v>
                </c:pt>
                <c:pt idx="264">
                  <c:v>1.54600841819411</c:v>
                </c:pt>
                <c:pt idx="265">
                  <c:v>1.54693390183201</c:v>
                </c:pt>
                <c:pt idx="266">
                  <c:v>1.54782938942379</c:v>
                </c:pt>
                <c:pt idx="267">
                  <c:v>1.54869566532353</c:v>
                </c:pt>
                <c:pt idx="268">
                  <c:v>1.54953350045074</c:v>
                </c:pt>
                <c:pt idx="269">
                  <c:v>1.55034365227623</c:v>
                </c:pt>
                <c:pt idx="270">
                  <c:v>1.55112686481703</c:v>
                </c:pt>
                <c:pt idx="271">
                  <c:v>1.55188386864015</c:v>
                </c:pt>
                <c:pt idx="272">
                  <c:v>1.55261538087503</c:v>
                </c:pt>
                <c:pt idx="273">
                  <c:v>1.55332210523459</c:v>
                </c:pt>
                <c:pt idx="274">
                  <c:v>1.55400473204449</c:v>
                </c:pt>
                <c:pt idx="275">
                  <c:v>1.55466393828075</c:v>
                </c:pt>
                <c:pt idx="276">
                  <c:v>1.55530038761516</c:v>
                </c:pt>
                <c:pt idx="277">
                  <c:v>1.55591473046865</c:v>
                </c:pt>
                <c:pt idx="278">
                  <c:v>1.55650760407203</c:v>
                </c:pt>
                <c:pt idx="279">
                  <c:v>1.55707963253431</c:v>
                </c:pt>
                <c:pt idx="280">
                  <c:v>1.55763142691794</c:v>
                </c:pt>
                <c:pt idx="281">
                  <c:v>1.55816358532113</c:v>
                </c:pt>
                <c:pt idx="282">
                  <c:v>1.55867669296675</c:v>
                </c:pt>
                <c:pt idx="283">
                  <c:v>1.55917132229772</c:v>
                </c:pt>
                <c:pt idx="284">
                  <c:v>1.55964803307858</c:v>
                </c:pt>
                <c:pt idx="285">
                  <c:v>1.56010737250307</c:v>
                </c:pt>
                <c:pt idx="286">
                  <c:v>1.56054987530737</c:v>
                </c:pt>
                <c:pt idx="287">
                  <c:v>1.56097606388888</c:v>
                </c:pt>
                <c:pt idx="288">
                  <c:v>1.56138644843016</c:v>
                </c:pt>
                <c:pt idx="289">
                  <c:v>1.56178152702788</c:v>
                </c:pt>
                <c:pt idx="290">
                  <c:v>1.56216178582651</c:v>
                </c:pt>
                <c:pt idx="291">
                  <c:v>1.56252769915645</c:v>
                </c:pt>
                <c:pt idx="292">
                  <c:v>1.56287972967639</c:v>
                </c:pt>
                <c:pt idx="293">
                  <c:v>1.56321832851963</c:v>
                </c:pt>
                <c:pt idx="294">
                  <c:v>1.56354393544418</c:v>
                </c:pt>
                <c:pt idx="295">
                  <c:v>1.56385697898625</c:v>
                </c:pt>
                <c:pt idx="296">
                  <c:v>1.56415787661701</c:v>
                </c:pt>
                <c:pt idx="297">
                  <c:v>1.56444703490237</c:v>
                </c:pt>
                <c:pt idx="298">
                  <c:v>1.56472484966541</c:v>
                </c:pt>
                <c:pt idx="299">
                  <c:v>1.56499170615142</c:v>
                </c:pt>
                <c:pt idx="300">
                  <c:v>1.56524797919512</c:v>
                </c:pt>
                <c:pt idx="301">
                  <c:v>1.56549403338999</c:v>
                </c:pt>
                <c:pt idx="302">
                  <c:v>1.56573022325936</c:v>
                </c:pt>
                <c:pt idx="303">
                  <c:v>1.56595689342911</c:v>
                </c:pt>
                <c:pt idx="304">
                  <c:v>1.56617437880175</c:v>
                </c:pt>
                <c:pt idx="305">
                  <c:v>1.56638300473167</c:v>
                </c:pt>
                <c:pt idx="306">
                  <c:v>1.56658308720127</c:v>
                </c:pt>
                <c:pt idx="307">
                  <c:v>1.56677493299791</c:v>
                </c:pt>
                <c:pt idx="308">
                  <c:v>1.5669588398914</c:v>
                </c:pt>
                <c:pt idx="309">
                  <c:v>1.56713509681179</c:v>
                </c:pt>
                <c:pt idx="310">
                  <c:v>1.56730398402739</c:v>
                </c:pt>
                <c:pt idx="311">
                  <c:v>1.56746577332277</c:v>
                </c:pt>
                <c:pt idx="312">
                  <c:v>1.56762072817652</c:v>
                </c:pt>
                <c:pt idx="313">
                  <c:v>1.56776910393874</c:v>
                </c:pt>
                <c:pt idx="314">
                  <c:v>1.56791114800794</c:v>
                </c:pt>
                <c:pt idx="315">
                  <c:v>1.56804710000731</c:v>
                </c:pt>
                <c:pt idx="316">
                  <c:v>1.56817719196013</c:v>
                </c:pt>
                <c:pt idx="317">
                  <c:v>1.56830164846429</c:v>
                </c:pt>
                <c:pt idx="318">
                  <c:v>1.5684206868656</c:v>
                </c:pt>
                <c:pt idx="319">
                  <c:v>1.56853451742993</c:v>
                </c:pt>
                <c:pt idx="320">
                  <c:v>1.56864334351402</c:v>
                </c:pt>
                <c:pt idx="321">
                  <c:v>1.56874736173472</c:v>
                </c:pt>
                <c:pt idx="322">
                  <c:v>1.5688467621367</c:v>
                </c:pt>
                <c:pt idx="323">
                  <c:v>1.56894172835852</c:v>
                </c:pt>
                <c:pt idx="324">
                  <c:v>1.56903243779675</c:v>
                </c:pt>
                <c:pt idx="325">
                  <c:v>1.56911906176836</c:v>
                </c:pt>
                <c:pt idx="326">
                  <c:v>1.56920176567106</c:v>
                </c:pt>
                <c:pt idx="327">
                  <c:v>1.56928070914157</c:v>
                </c:pt>
                <c:pt idx="328">
                  <c:v>1.5693560462118</c:v>
                </c:pt>
                <c:pt idx="329">
                  <c:v>1.56942792546278</c:v>
                </c:pt>
                <c:pt idx="330">
                  <c:v>1.5694964901764</c:v>
                </c:pt>
                <c:pt idx="331">
                  <c:v>1.5695618784847</c:v>
                </c:pt>
                <c:pt idx="332">
                  <c:v>1.56962422351692</c:v>
                </c:pt>
                <c:pt idx="333">
                  <c:v>1.56968365354399</c:v>
                </c:pt>
                <c:pt idx="334">
                  <c:v>1.56974029212068</c:v>
                </c:pt>
                <c:pt idx="335">
                  <c:v>1.5697942582251</c:v>
                </c:pt>
                <c:pt idx="336">
                  <c:v>1.5698456663958</c:v>
                </c:pt>
                <c:pt idx="337">
                  <c:v>1.56989462686617</c:v>
                </c:pt>
                <c:pt idx="338">
                  <c:v>1.56994124569632</c:v>
                </c:pt>
                <c:pt idx="339">
                  <c:v>1.56998562490232</c:v>
                </c:pt>
                <c:pt idx="340">
                  <c:v>1.57002786258284</c:v>
                </c:pt>
                <c:pt idx="341">
                  <c:v>1.57006805304306</c:v>
                </c:pt>
                <c:pt idx="342">
                  <c:v>1.57010628691604</c:v>
                </c:pt>
                <c:pt idx="343">
                  <c:v>1.57014265128135</c:v>
                </c:pt>
                <c:pt idx="344">
                  <c:v>1.57017722978108</c:v>
                </c:pt>
                <c:pt idx="345">
                  <c:v>1.57021010273319</c:v>
                </c:pt>
                <c:pt idx="346">
                  <c:v>1.57024134724221</c:v>
                </c:pt>
                <c:pt idx="347">
                  <c:v>1.57027103730733</c:v>
                </c:pt>
                <c:pt idx="348">
                  <c:v>1.57029924392778</c:v>
                </c:pt>
                <c:pt idx="349">
                  <c:v>1.57032603520573</c:v>
                </c:pt>
                <c:pt idx="350">
                  <c:v>1.57035147644645</c:v>
                </c:pt>
                <c:pt idx="351">
                  <c:v>1.57037563025603</c:v>
                </c:pt>
                <c:pt idx="352">
                  <c:v>1.57039855663646</c:v>
                </c:pt>
                <c:pt idx="353">
                  <c:v>1.57042031307821</c:v>
                </c:pt>
                <c:pt idx="354">
                  <c:v>1.57044095465033</c:v>
                </c:pt>
                <c:pt idx="355">
                  <c:v>1.57046053408806</c:v>
                </c:pt>
                <c:pt idx="356">
                  <c:v>1.57047910187796</c:v>
                </c:pt>
                <c:pt idx="357">
                  <c:v>1.57049670634072</c:v>
                </c:pt>
                <c:pt idx="358">
                  <c:v>1.57051339371154</c:v>
                </c:pt>
                <c:pt idx="359">
                  <c:v>1.57052920821812</c:v>
                </c:pt>
                <c:pt idx="360">
                  <c:v>1.57054419215649</c:v>
                </c:pt>
                <c:pt idx="361">
                  <c:v>1.57055838596438</c:v>
                </c:pt>
                <c:pt idx="362">
                  <c:v>1.57057182829255</c:v>
                </c:pt>
                <c:pt idx="363">
                  <c:v>1.57058455607378</c:v>
                </c:pt>
                <c:pt idx="364">
                  <c:v>1.57059660458981</c:v>
                </c:pt>
                <c:pt idx="365">
                  <c:v>1.57060800753609</c:v>
                </c:pt>
                <c:pt idx="366">
                  <c:v>1.57061879708456</c:v>
                </c:pt>
                <c:pt idx="367">
                  <c:v>1.5706290039443</c:v>
                </c:pt>
                <c:pt idx="368">
                  <c:v>1.57063865742027</c:v>
                </c:pt>
                <c:pt idx="369">
                  <c:v>1.57064778547005</c:v>
                </c:pt>
                <c:pt idx="370">
                  <c:v>1.57065641475877</c:v>
                </c:pt>
                <c:pt idx="371">
                  <c:v>1.57066457071204</c:v>
                </c:pt>
                <c:pt idx="372">
                  <c:v>1.57067227756726</c:v>
                </c:pt>
                <c:pt idx="373">
                  <c:v>1.57067955842294</c:v>
                </c:pt>
                <c:pt idx="374">
                  <c:v>1.57068643528653</c:v>
                </c:pt>
                <c:pt idx="375">
                  <c:v>1.57069292912033</c:v>
                </c:pt>
                <c:pt idx="376">
                  <c:v>1.57069905988594</c:v>
                </c:pt>
                <c:pt idx="377">
                  <c:v>1.57070484658706</c:v>
                </c:pt>
                <c:pt idx="378">
                  <c:v>1.57071030731067</c:v>
                </c:pt>
                <c:pt idx="379">
                  <c:v>1.57071545926676</c:v>
                </c:pt>
                <c:pt idx="380">
                  <c:v>1.57072031882663</c:v>
                </c:pt>
                <c:pt idx="381">
                  <c:v>1.57072490155961</c:v>
                </c:pt>
                <c:pt idx="382">
                  <c:v>1.57072922226858</c:v>
                </c:pt>
                <c:pt idx="383">
                  <c:v>1.57073329502398</c:v>
                </c:pt>
                <c:pt idx="384">
                  <c:v>1.57073713319662</c:v>
                </c:pt>
                <c:pt idx="385">
                  <c:v>1.57074074948913</c:v>
                </c:pt>
                <c:pt idx="386">
                  <c:v>1.57074415596629</c:v>
                </c:pt>
                <c:pt idx="387">
                  <c:v>1.57074736408401</c:v>
                </c:pt>
                <c:pt idx="388">
                  <c:v>1.57075038471734</c:v>
                </c:pt>
                <c:pt idx="389">
                  <c:v>1.5707532281872</c:v>
                </c:pt>
                <c:pt idx="390">
                  <c:v>1.57075590428611</c:v>
                </c:pt>
                <c:pt idx="391">
                  <c:v>1.57075842230285</c:v>
                </c:pt>
                <c:pt idx="392">
                  <c:v>1.57076079104612</c:v>
                </c:pt>
                <c:pt idx="393">
                  <c:v>1.57076301886722</c:v>
                </c:pt>
                <c:pt idx="394">
                  <c:v>1.57076511368172</c:v>
                </c:pt>
                <c:pt idx="395">
                  <c:v>1.57076708299035</c:v>
                </c:pt>
                <c:pt idx="396">
                  <c:v>1.57076893389885</c:v>
                </c:pt>
                <c:pt idx="397">
                  <c:v>1.57077067313712</c:v>
                </c:pt>
                <c:pt idx="398">
                  <c:v>1.57077230707741</c:v>
                </c:pt>
                <c:pt idx="399">
                  <c:v>1.57077384175185</c:v>
                </c:pt>
                <c:pt idx="400">
                  <c:v>1.57077528286911</c:v>
                </c:pt>
                <c:pt idx="401">
                  <c:v>1.57077663583039</c:v>
                </c:pt>
                <c:pt idx="402">
                  <c:v>1.57077790574468</c:v>
                </c:pt>
                <c:pt idx="403">
                  <c:v>1.57077909744333</c:v>
                </c:pt>
                <c:pt idx="404">
                  <c:v>1.57078021549401</c:v>
                </c:pt>
                <c:pt idx="405">
                  <c:v>1.57078126421399</c:v>
                </c:pt>
                <c:pt idx="406">
                  <c:v>1.57078224768285</c:v>
                </c:pt>
                <c:pt idx="407">
                  <c:v>1.57078316975455</c:v>
                </c:pt>
                <c:pt idx="408">
                  <c:v>1.57078403406906</c:v>
                </c:pt>
                <c:pt idx="409">
                  <c:v>1.57078484406332</c:v>
                </c:pt>
                <c:pt idx="410">
                  <c:v>1.57078560298175</c:v>
                </c:pt>
                <c:pt idx="411">
                  <c:v>1.57078631388632</c:v>
                </c:pt>
                <c:pt idx="412">
                  <c:v>1.570786979666</c:v>
                </c:pt>
                <c:pt idx="413">
                  <c:v>1.57078760304594</c:v>
                </c:pt>
                <c:pt idx="414">
                  <c:v>1.57078818659604</c:v>
                </c:pt>
                <c:pt idx="415">
                  <c:v>1.57078873273922</c:v>
                </c:pt>
                <c:pt idx="416">
                  <c:v>1.57078924375927</c:v>
                </c:pt>
                <c:pt idx="417">
                  <c:v>1.57078972180827</c:v>
                </c:pt>
                <c:pt idx="418">
                  <c:v>1.57079016891371</c:v>
                </c:pt>
                <c:pt idx="419">
                  <c:v>1.57079058698518</c:v>
                </c:pt>
                <c:pt idx="420">
                  <c:v>1.57079097782085</c:v>
                </c:pt>
                <c:pt idx="421">
                  <c:v>1.57079134311346</c:v>
                </c:pt>
                <c:pt idx="422">
                  <c:v>1.5707916844562</c:v>
                </c:pt>
                <c:pt idx="423">
                  <c:v>1.57079200334812</c:v>
                </c:pt>
                <c:pt idx="424">
                  <c:v>1.57079230119936</c:v>
                </c:pt>
                <c:pt idx="425">
                  <c:v>1.57079257933612</c:v>
                </c:pt>
                <c:pt idx="426">
                  <c:v>1.57079283900531</c:v>
                </c:pt>
                <c:pt idx="427">
                  <c:v>1.57079308137903</c:v>
                </c:pt>
                <c:pt idx="428">
                  <c:v>1.57079330755878</c:v>
                </c:pt>
                <c:pt idx="429">
                  <c:v>1.57079351857943</c:v>
                </c:pt>
                <c:pt idx="430">
                  <c:v>1.57079371541305</c:v>
                </c:pt>
                <c:pt idx="431">
                  <c:v>1.57079389897247</c:v>
                </c:pt>
                <c:pt idx="432">
                  <c:v>1.57079407011468</c:v>
                </c:pt>
                <c:pt idx="433">
                  <c:v>1.57079422964405</c:v>
                </c:pt>
                <c:pt idx="434">
                  <c:v>1.57079437831539</c:v>
                </c:pt>
                <c:pt idx="435">
                  <c:v>1.5707945168368</c:v>
                </c:pt>
                <c:pt idx="436">
                  <c:v>1.57079464587243</c:v>
                </c:pt>
                <c:pt idx="437">
                  <c:v>1.57079476604503</c:v>
                </c:pt>
                <c:pt idx="438">
                  <c:v>1.57079487793839</c:v>
                </c:pt>
                <c:pt idx="439">
                  <c:v>1.57079498209966</c:v>
                </c:pt>
                <c:pt idx="440">
                  <c:v>1.5707950790415</c:v>
                </c:pt>
                <c:pt idx="441">
                  <c:v>1.57079516924415</c:v>
                </c:pt>
                <c:pt idx="442">
                  <c:v>1.57079525315737</c:v>
                </c:pt>
                <c:pt idx="443">
                  <c:v>1.57079533120228</c:v>
                </c:pt>
                <c:pt idx="444">
                  <c:v>1.57079540377306</c:v>
                </c:pt>
                <c:pt idx="445">
                  <c:v>1.57079547123862</c:v>
                </c:pt>
                <c:pt idx="446">
                  <c:v>1.57079553394409</c:v>
                </c:pt>
                <c:pt idx="447">
                  <c:v>1.57079559221232</c:v>
                </c:pt>
                <c:pt idx="448">
                  <c:v>1.57079564634521</c:v>
                </c:pt>
                <c:pt idx="449">
                  <c:v>1.57079569662503</c:v>
                </c:pt>
                <c:pt idx="450">
                  <c:v>1.5707957433156</c:v>
                </c:pt>
                <c:pt idx="451">
                  <c:v>1.57079578666347</c:v>
                </c:pt>
                <c:pt idx="452">
                  <c:v>1.57079582689896</c:v>
                </c:pt>
                <c:pt idx="453">
                  <c:v>1.57079586423721</c:v>
                </c:pt>
                <c:pt idx="454">
                  <c:v>1.5707958988791</c:v>
                </c:pt>
                <c:pt idx="455">
                  <c:v>1.57079593101217</c:v>
                </c:pt>
                <c:pt idx="456">
                  <c:v>1.57079596081146</c:v>
                </c:pt>
                <c:pt idx="457">
                  <c:v>1.57079598844029</c:v>
                </c:pt>
                <c:pt idx="458">
                  <c:v>1.57079601405104</c:v>
                </c:pt>
                <c:pt idx="459">
                  <c:v>1.57079603778581</c:v>
                </c:pt>
                <c:pt idx="460">
                  <c:v>1.5707960597771</c:v>
                </c:pt>
                <c:pt idx="461">
                  <c:v>1.57079608014844</c:v>
                </c:pt>
                <c:pt idx="462">
                  <c:v>1.57079609901493</c:v>
                </c:pt>
                <c:pt idx="463">
                  <c:v>1.57079611648384</c:v>
                </c:pt>
                <c:pt idx="464">
                  <c:v>1.57079613265508</c:v>
                </c:pt>
                <c:pt idx="465">
                  <c:v>1.57079614762172</c:v>
                </c:pt>
                <c:pt idx="466">
                  <c:v>1.57079616147038</c:v>
                </c:pt>
                <c:pt idx="467">
                  <c:v>1.57079617428171</c:v>
                </c:pt>
                <c:pt idx="468">
                  <c:v>1.57079618613077</c:v>
                </c:pt>
                <c:pt idx="469">
                  <c:v>1.57079619708739</c:v>
                </c:pt>
                <c:pt idx="470">
                  <c:v>1.57079620721651</c:v>
                </c:pt>
                <c:pt idx="471">
                  <c:v>1.57079621657855</c:v>
                </c:pt>
                <c:pt idx="472">
                  <c:v>1.57079622522965</c:v>
                </c:pt>
                <c:pt idx="473">
                  <c:v>1.57079623322203</c:v>
                </c:pt>
                <c:pt idx="474">
                  <c:v>1.57079624060418</c:v>
                </c:pt>
                <c:pt idx="475">
                  <c:v>1.57079624742118</c:v>
                </c:pt>
                <c:pt idx="476">
                  <c:v>1.57079625371489</c:v>
                </c:pt>
                <c:pt idx="477">
                  <c:v>1.57079625952416</c:v>
                </c:pt>
                <c:pt idx="478">
                  <c:v>1.57079626488511</c:v>
                </c:pt>
                <c:pt idx="479">
                  <c:v>1.57079626983121</c:v>
                </c:pt>
                <c:pt idx="480">
                  <c:v>1.57079627439354</c:v>
                </c:pt>
                <c:pt idx="481">
                  <c:v>1.57079627860095</c:v>
                </c:pt>
                <c:pt idx="482">
                  <c:v>1.57079628248018</c:v>
                </c:pt>
                <c:pt idx="483">
                  <c:v>1.57079628605603</c:v>
                </c:pt>
                <c:pt idx="484">
                  <c:v>1.57079628935148</c:v>
                </c:pt>
                <c:pt idx="485">
                  <c:v>1.57079629238784</c:v>
                </c:pt>
                <c:pt idx="486">
                  <c:v>1.57079629518486</c:v>
                </c:pt>
                <c:pt idx="487">
                  <c:v>1.57079629776083</c:v>
                </c:pt>
                <c:pt idx="488">
                  <c:v>1.57079630013268</c:v>
                </c:pt>
                <c:pt idx="489">
                  <c:v>1.5707963023161</c:v>
                </c:pt>
                <c:pt idx="490">
                  <c:v>1.57079630432562</c:v>
                </c:pt>
                <c:pt idx="491">
                  <c:v>1.57079630617466</c:v>
                </c:pt>
                <c:pt idx="492">
                  <c:v>1.57079630787566</c:v>
                </c:pt>
                <c:pt idx="493">
                  <c:v>1.57079630944013</c:v>
                </c:pt>
                <c:pt idx="494">
                  <c:v>1.57079631087871</c:v>
                </c:pt>
                <c:pt idx="495">
                  <c:v>1.57079631220122</c:v>
                </c:pt>
                <c:pt idx="496">
                  <c:v>1.57079631341675</c:v>
                </c:pt>
                <c:pt idx="497">
                  <c:v>1.57079631453372</c:v>
                </c:pt>
                <c:pt idx="498">
                  <c:v>1.57079631555988</c:v>
                </c:pt>
                <c:pt idx="499">
                  <c:v>1.57079631650241</c:v>
                </c:pt>
                <c:pt idx="500">
                  <c:v>1.57079631736793</c:v>
                </c:pt>
                <c:pt idx="501">
                  <c:v>1.57079631816255</c:v>
                </c:pt>
                <c:pt idx="502">
                  <c:v>1.57079631889191</c:v>
                </c:pt>
                <c:pt idx="503">
                  <c:v>1.57079631956123</c:v>
                </c:pt>
                <c:pt idx="504">
                  <c:v>1.57079632017531</c:v>
                </c:pt>
                <c:pt idx="505">
                  <c:v>1.57079632073859</c:v>
                </c:pt>
                <c:pt idx="506">
                  <c:v>1.57079632125514</c:v>
                </c:pt>
                <c:pt idx="507">
                  <c:v>1.57079632172875</c:v>
                </c:pt>
                <c:pt idx="508">
                  <c:v>1.57079632216287</c:v>
                </c:pt>
                <c:pt idx="509">
                  <c:v>1.57079632256073</c:v>
                </c:pt>
                <c:pt idx="510">
                  <c:v>1.57079632292526</c:v>
                </c:pt>
                <c:pt idx="511">
                  <c:v>1.57079632325918</c:v>
                </c:pt>
                <c:pt idx="512">
                  <c:v>1.57079632356499</c:v>
                </c:pt>
                <c:pt idx="513">
                  <c:v>1.57079632384499</c:v>
                </c:pt>
                <c:pt idx="514">
                  <c:v>1.57079632410132</c:v>
                </c:pt>
                <c:pt idx="515">
                  <c:v>1.57079632433591</c:v>
                </c:pt>
                <c:pt idx="516">
                  <c:v>1.57079632455056</c:v>
                </c:pt>
                <c:pt idx="517">
                  <c:v>1.57079632474692</c:v>
                </c:pt>
                <c:pt idx="518">
                  <c:v>1.57079632492651</c:v>
                </c:pt>
                <c:pt idx="519">
                  <c:v>1.57079632509073</c:v>
                </c:pt>
                <c:pt idx="520">
                  <c:v>1.57079632524085</c:v>
                </c:pt>
                <c:pt idx="521">
                  <c:v>1.57079632537806</c:v>
                </c:pt>
                <c:pt idx="522">
                  <c:v>1.57079632550344</c:v>
                </c:pt>
                <c:pt idx="523">
                  <c:v>1.57079632561798</c:v>
                </c:pt>
                <c:pt idx="524">
                  <c:v>1.5707963257226</c:v>
                </c:pt>
                <c:pt idx="525">
                  <c:v>1.57079632581813</c:v>
                </c:pt>
                <c:pt idx="526">
                  <c:v>1.57079632590535</c:v>
                </c:pt>
                <c:pt idx="527">
                  <c:v>1.57079632598496</c:v>
                </c:pt>
                <c:pt idx="528">
                  <c:v>1.5707963260576</c:v>
                </c:pt>
                <c:pt idx="529">
                  <c:v>1.57079632612388</c:v>
                </c:pt>
                <c:pt idx="530">
                  <c:v>1.57079632618433</c:v>
                </c:pt>
                <c:pt idx="531">
                  <c:v>1.57079632623946</c:v>
                </c:pt>
                <c:pt idx="532">
                  <c:v>1.57079632628972</c:v>
                </c:pt>
                <c:pt idx="533">
                  <c:v>1.57079632633554</c:v>
                </c:pt>
                <c:pt idx="534">
                  <c:v>1.57079632637729</c:v>
                </c:pt>
                <c:pt idx="535">
                  <c:v>1.57079632641533</c:v>
                </c:pt>
                <c:pt idx="536">
                  <c:v>1.57079632644998</c:v>
                </c:pt>
                <c:pt idx="537">
                  <c:v>1.57079632648154</c:v>
                </c:pt>
                <c:pt idx="538">
                  <c:v>1.57079632651027</c:v>
                </c:pt>
                <c:pt idx="539">
                  <c:v>1.57079632653643</c:v>
                </c:pt>
                <c:pt idx="540">
                  <c:v>1.57079632656023</c:v>
                </c:pt>
                <c:pt idx="541">
                  <c:v>1.57079632658189</c:v>
                </c:pt>
                <c:pt idx="542">
                  <c:v>1.57079632660159</c:v>
                </c:pt>
                <c:pt idx="543">
                  <c:v>1.57079632661951</c:v>
                </c:pt>
                <c:pt idx="544">
                  <c:v>1.5707963266358</c:v>
                </c:pt>
                <c:pt idx="545">
                  <c:v>1.57079632665061</c:v>
                </c:pt>
                <c:pt idx="546">
                  <c:v>1.57079632666407</c:v>
                </c:pt>
                <c:pt idx="547">
                  <c:v>1.5707963266763</c:v>
                </c:pt>
                <c:pt idx="548">
                  <c:v>1.57079632668741</c:v>
                </c:pt>
                <c:pt idx="549">
                  <c:v>1.57079632669751</c:v>
                </c:pt>
                <c:pt idx="550">
                  <c:v>1.57079632670667</c:v>
                </c:pt>
              </c:numCache>
            </c:numRef>
          </c:yVal>
          <c:smooth val="1"/>
        </c:ser>
        <c:axId val="57305324"/>
        <c:axId val="54676136"/>
      </c:scatterChart>
      <c:valAx>
        <c:axId val="57305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76136"/>
        <c:crossesAt val="0"/>
        <c:crossBetween val="midCat"/>
      </c:valAx>
      <c:valAx>
        <c:axId val="5467613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053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680</xdr:colOff>
      <xdr:row>10</xdr:row>
      <xdr:rowOff>127080</xdr:rowOff>
    </xdr:from>
    <xdr:to>
      <xdr:col>15</xdr:col>
      <xdr:colOff>630360</xdr:colOff>
      <xdr:row>43</xdr:row>
      <xdr:rowOff>88920</xdr:rowOff>
    </xdr:to>
    <xdr:graphicFrame>
      <xdr:nvGraphicFramePr>
        <xdr:cNvPr id="0" name="Chart 3"/>
        <xdr:cNvGraphicFramePr/>
      </xdr:nvGraphicFramePr>
      <xdr:xfrm>
        <a:off x="5632560" y="1778040"/>
        <a:ext cx="699948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1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Q34" activeCellId="0" sqref="Q3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n">
        <v>0</v>
      </c>
      <c r="C1" s="1" t="n">
        <f aca="false">2</f>
        <v>2</v>
      </c>
      <c r="D1" s="1" t="n">
        <v>3</v>
      </c>
      <c r="E1" s="1" t="n">
        <v>0</v>
      </c>
      <c r="F1" s="1" t="n">
        <v>1</v>
      </c>
      <c r="G1" s="1" t="n">
        <v>-1</v>
      </c>
    </row>
    <row r="2" customFormat="false" ht="13" hidden="false" customHeight="false" outlineLevel="0" collapsed="false">
      <c r="A2" s="1" t="n">
        <v>0.01</v>
      </c>
      <c r="B2" s="1" t="n">
        <f aca="false">B1+$A$2</f>
        <v>0.01</v>
      </c>
      <c r="C2" s="1" t="n">
        <f aca="false">C1+$A$2*(2*$B1-C1)*COS(C1)</f>
        <v>2.00832293673094</v>
      </c>
      <c r="D2" s="1" t="n">
        <f aca="false">D1+$A$2*(2*$B1-D1)*COS(D1)</f>
        <v>3.02969977489801</v>
      </c>
      <c r="E2" s="1" t="n">
        <f aca="false">E1+$A$2*(2*$B1-E1)*COS(E1)</f>
        <v>0</v>
      </c>
      <c r="F2" s="1" t="n">
        <f aca="false">F1+$A$2*(2*$B1-F1)*COS(F1)</f>
        <v>0.994596976941319</v>
      </c>
      <c r="G2" s="1" t="n">
        <f aca="false">G1+$A$2*(2*$B1-G1)*COS(G1)</f>
        <v>-0.994596976941319</v>
      </c>
    </row>
    <row r="3" customFormat="false" ht="13" hidden="false" customHeight="false" outlineLevel="0" collapsed="false">
      <c r="B3" s="1" t="n">
        <f aca="false">B2+$A$2</f>
        <v>0.02</v>
      </c>
      <c r="C3" s="1" t="n">
        <f aca="false">C2+$A$2*(2*$B2-C2)*COS(C2)</f>
        <v>2.01674746818572</v>
      </c>
      <c r="D3" s="1" t="n">
        <f aca="false">D2+$A$2*(2*$B2-D2)*COS(D2)</f>
        <v>3.05960856168578</v>
      </c>
      <c r="E3" s="1" t="n">
        <f aca="false">E2+$A$2*(2*$B2-E2)*COS(E2)</f>
        <v>0.0002</v>
      </c>
      <c r="F3" s="1" t="n">
        <f aca="false">F2+$A$2*(2*$B2-F2)*COS(F2)</f>
        <v>0.989286974152128</v>
      </c>
      <c r="G3" s="1" t="n">
        <f aca="false">G2+$A$2*(2*$B2-G2)*COS(G2)</f>
        <v>-0.98906903779834</v>
      </c>
    </row>
    <row r="4" customFormat="false" ht="13" hidden="false" customHeight="false" outlineLevel="0" collapsed="false">
      <c r="B4" s="1" t="n">
        <f aca="false">B3+$A$2</f>
        <v>0.03</v>
      </c>
      <c r="C4" s="1" t="n">
        <f aca="false">C3+$A$2*(2*$B3-C3)*COS(C3)</f>
        <v>2.02527350016654</v>
      </c>
      <c r="D4" s="1" t="n">
        <f aca="false">D3+$A$2*(2*$B3-D3)*COS(D3)</f>
        <v>3.08970322427642</v>
      </c>
      <c r="E4" s="1" t="n">
        <f aca="false">E3+$A$2*(2*$B3-E3)*COS(E3)</f>
        <v>0.00059799999204</v>
      </c>
      <c r="F4" s="1" t="n">
        <f aca="false">F3+$A$2*(2*$B3-F3)*COS(F3)</f>
        <v>0.984072675324814</v>
      </c>
      <c r="G4" s="1" t="n">
        <f aca="false">G3+$A$2*(2*$B3-G3)*COS(G3)</f>
        <v>-0.983414633444879</v>
      </c>
    </row>
    <row r="5" customFormat="false" ht="13" hidden="false" customHeight="false" outlineLevel="0" collapsed="false">
      <c r="B5" s="1" t="n">
        <f aca="false">B4+$A$2</f>
        <v>0.04</v>
      </c>
      <c r="C5" s="1" t="n">
        <f aca="false">C4+$A$2*(2*$B4-C4)*COS(C4)</f>
        <v>2.03390090577503</v>
      </c>
      <c r="D5" s="1" t="n">
        <f aca="false">D4+$A$2*(2*$B4-D4)*COS(D4)</f>
        <v>3.11995947809544</v>
      </c>
      <c r="E5" s="1" t="n">
        <f aca="false">E4+$A$2*(2*$B4-E4)*COS(E4)</f>
        <v>0.00119201988590764</v>
      </c>
      <c r="F5" s="1" t="n">
        <f aca="false">F4+$A$2*(2*$B4-F4)*COS(F4)</f>
        <v>0.978956680113089</v>
      </c>
      <c r="G5" s="1" t="n">
        <f aca="false">G4+$A$2*(2*$B4-G4)*COS(G4)</f>
        <v>-0.977632202118561</v>
      </c>
    </row>
    <row r="6" customFormat="false" ht="13" hidden="false" customHeight="false" outlineLevel="0" collapsed="false">
      <c r="B6" s="1" t="n">
        <f aca="false">B5+$A$2</f>
        <v>0.05</v>
      </c>
      <c r="C6" s="1" t="n">
        <f aca="false">C5+$A$2*(2*$B5-C5)*COS(C5)</f>
        <v>2.04262952486772</v>
      </c>
      <c r="D6" s="1" t="n">
        <f aca="false">D5+$A$2*(2*$B5-D5)*COS(D5)</f>
        <v>3.15035195973554</v>
      </c>
      <c r="E6" s="1" t="n">
        <f aca="false">E5+$A$2*(2*$B5-E5)*COS(E5)</f>
        <v>0.00198009912715284</v>
      </c>
      <c r="F6" s="1" t="n">
        <f aca="false">F5+$A$2*(2*$B5-F5)*COS(F5)</f>
        <v>0.973941502216221</v>
      </c>
      <c r="G6" s="1" t="n">
        <f aca="false">G5+$A$2*(2*$B5-G5)*COS(G5)</f>
        <v>-0.971720171017341</v>
      </c>
    </row>
    <row r="7" customFormat="false" ht="13" hidden="false" customHeight="false" outlineLevel="0" collapsed="false">
      <c r="B7" s="1" t="n">
        <f aca="false">B6+$A$2</f>
        <v>0.06</v>
      </c>
      <c r="C7" s="1" t="n">
        <f aca="false">C6+$A$2*(2*$B6-C6)*COS(C6)</f>
        <v>2.05145916351072</v>
      </c>
      <c r="D7" s="1" t="n">
        <f aca="false">D6+$A$2*(2*$B6-D6)*COS(D6)</f>
        <v>3.18085430914233</v>
      </c>
      <c r="E7" s="1" t="n">
        <f aca="false">E6+$A$2*(2*$B6-E6)*COS(E6)</f>
        <v>0.00296029621430345</v>
      </c>
      <c r="F7" s="1" t="n">
        <f aca="false">F6+$A$2*(2*$B6-F6)*COS(F6)</f>
        <v>0.969029567666268</v>
      </c>
      <c r="G7" s="1" t="n">
        <f aca="false">G6+$A$2*(2*$B6-G6)*COS(G6)</f>
        <v>-0.965676957985525</v>
      </c>
    </row>
    <row r="8" customFormat="false" ht="13" hidden="false" customHeight="false" outlineLevel="0" collapsed="false">
      <c r="B8" s="1" t="n">
        <f aca="false">B7+$A$2</f>
        <v>0.07</v>
      </c>
      <c r="C8" s="1" t="n">
        <f aca="false">C7+$A$2*(2*$B7-C7)*COS(C7)</f>
        <v>2.06038959343373</v>
      </c>
      <c r="D8" s="1" t="n">
        <f aca="false">D7+$A$2*(2*$B7-D7)*COS(D7)</f>
        <v>3.21143926407232</v>
      </c>
      <c r="E8" s="1" t="n">
        <f aca="false">E7+$A$2*(2*$B7-E7)*COS(E7)</f>
        <v>0.00413068812386257</v>
      </c>
      <c r="F8" s="1" t="n">
        <f aca="false">F7+$A$2*(2*$B7-F7)*COS(F7)</f>
        <v>0.964223213316113</v>
      </c>
      <c r="G8" s="1" t="n">
        <f aca="false">G7+$A$2*(2*$B7-G7)*COS(G7)</f>
        <v>-0.95950097329228</v>
      </c>
    </row>
    <row r="9" customFormat="false" ht="13" hidden="false" customHeight="false" outlineLevel="0" collapsed="false">
      <c r="B9" s="1" t="n">
        <f aca="false">B8+$A$2</f>
        <v>0.08</v>
      </c>
      <c r="C9" s="1" t="n">
        <f aca="false">C8+$A$2*(2*$B8-C8)*COS(C8)</f>
        <v>2.06942055148382</v>
      </c>
      <c r="D9" s="1" t="n">
        <f aca="false">D8+$A$2*(2*$B8-D8)*COS(D8)</f>
        <v>3.24207876633215</v>
      </c>
      <c r="E9" s="1" t="n">
        <f aca="false">E8+$A$2*(2*$B8-E8)*COS(E8)</f>
        <v>0.00548936965123244</v>
      </c>
      <c r="F9" s="1" t="n">
        <f aca="false">F8+$A$2*(2*$B8-F8)*COS(F8)</f>
        <v>0.959524685525333</v>
      </c>
      <c r="G9" s="1" t="n">
        <f aca="false">G8+$A$2*(2*$B8-G8)*COS(G8)</f>
        <v>-0.953190621505569</v>
      </c>
    </row>
    <row r="10" customFormat="false" ht="13" hidden="false" customHeight="false" outlineLevel="0" collapsed="false">
      <c r="B10" s="1" t="n">
        <f aca="false">B9+$A$2</f>
        <v>0.09</v>
      </c>
      <c r="C10" s="1" t="n">
        <f aca="false">C9+$A$2*(2*$B9-C9)*COS(C9)</f>
        <v>2.07855173907922</v>
      </c>
      <c r="D10" s="1" t="n">
        <f aca="false">D9+$A$2*(2*$B9-D9)*COS(D9)</f>
        <v>3.27274407906905</v>
      </c>
      <c r="E10" s="1" t="n">
        <f aca="false">E9+$A$2*(2*$B9-E9)*COS(E9)</f>
        <v>0.00703445267529603</v>
      </c>
      <c r="F10" s="1" t="n">
        <f aca="false">F9+$A$2*(2*$B9-F9)*COS(F9)</f>
        <v>0.954936139040229</v>
      </c>
      <c r="G10" s="1" t="n">
        <f aca="false">G9+$A$2*(2*$B9-G9)*COS(G9)</f>
        <v>-0.94674430346428</v>
      </c>
    </row>
    <row r="11" customFormat="false" ht="13" hidden="false" customHeight="false" outlineLevel="0" collapsed="false">
      <c r="B11" s="1" t="n">
        <f aca="false">B10+$A$2</f>
        <v>0.1</v>
      </c>
      <c r="C11" s="1" t="n">
        <f aca="false">C10+$A$2*(2*$B10-C10)*COS(C10)</f>
        <v>2.08778282166362</v>
      </c>
      <c r="D11" s="1" t="n">
        <f aca="false">D10+$A$2*(2*$B10-D10)*COS(D10)</f>
        <v>3.30340591414451</v>
      </c>
      <c r="E11" s="1" t="n">
        <f aca="false">E10+$A$2*(2*$B10-E10)*COS(E10)</f>
        <v>0.0087640653539951</v>
      </c>
      <c r="F11" s="1" t="n">
        <f aca="false">F10+$A$2*(2*$B10-F10)*COS(F10)</f>
        <v>0.950459636063722</v>
      </c>
      <c r="G11" s="1" t="n">
        <f aca="false">G10+$A$2*(2*$B10-G10)*COS(G10)</f>
        <v>-0.940160418351201</v>
      </c>
    </row>
    <row r="12" customFormat="false" ht="13" hidden="false" customHeight="false" outlineLevel="0" collapsed="false">
      <c r="B12" s="1" t="n">
        <f aca="false">B11+$A$2</f>
        <v>0.11</v>
      </c>
      <c r="C12" s="1" t="n">
        <f aca="false">C11+$A$2*(2*$B11-C11)*COS(C11)</f>
        <v>2.09711342816131</v>
      </c>
      <c r="D12" s="1" t="n">
        <f aca="false">D11+$A$2*(2*$B11-D11)*COS(D11)</f>
        <v>3.33403456839356</v>
      </c>
      <c r="E12" s="1" t="n">
        <f aca="false">E11+$A$2*(2*$B11-E11)*COS(E11)</f>
        <v>0.0106763512578722</v>
      </c>
      <c r="F12" s="1" t="n">
        <f aca="false">F11+$A$2*(2*$B11-F11)*COS(F11)</f>
        <v>0.946097145510227</v>
      </c>
      <c r="G12" s="1" t="n">
        <f aca="false">G11+$A$2*(2*$B11-G11)*COS(G11)</f>
        <v>-0.933437365869341</v>
      </c>
    </row>
    <row r="13" customFormat="false" ht="13" hidden="false" customHeight="false" outlineLevel="0" collapsed="false">
      <c r="B13" s="1" t="n">
        <f aca="false">B12+$A$2</f>
        <v>0.12</v>
      </c>
      <c r="C13" s="1" t="n">
        <f aca="false">C12+$A$2*(2*$B12-C12)*COS(C12)</f>
        <v>2.10654315043385</v>
      </c>
      <c r="D13" s="1" t="n">
        <f aca="false">D12+$A$2*(2*$B12-D12)*COS(D12)</f>
        <v>3.36460006735766</v>
      </c>
      <c r="E13" s="1" t="n">
        <f aca="false">E12+$A$2*(2*$B12-E12)*COS(E12)</f>
        <v>0.0127694684481944</v>
      </c>
      <c r="F13" s="1" t="n">
        <f aca="false">F12+$A$2*(2*$B12-F12)*COS(F12)</f>
        <v>0.941850542440069</v>
      </c>
      <c r="G13" s="1" t="n">
        <f aca="false">G12+$A$2*(2*$B12-G12)*COS(G12)</f>
        <v>-0.926573548523876</v>
      </c>
    </row>
    <row r="14" customFormat="false" ht="13" hidden="false" customHeight="false" outlineLevel="0" collapsed="false">
      <c r="B14" s="1" t="n">
        <f aca="false">B13+$A$2</f>
        <v>0.13</v>
      </c>
      <c r="C14" s="1" t="n">
        <f aca="false">C13+$A$2*(2*$B13-C13)*COS(C13)</f>
        <v>2.11607154273857</v>
      </c>
      <c r="D14" s="1" t="n">
        <f aca="false">D13+$A$2*(2*$B13-D13)*COS(D13)</f>
        <v>3.39507231488888</v>
      </c>
      <c r="E14" s="1" t="n">
        <f aca="false">E13+$A$2*(2*$B13-E13)*COS(E13)</f>
        <v>0.015041588505945</v>
      </c>
      <c r="F14" s="1" t="n">
        <f aca="false">F13+$A$2*(2*$B13-F13)*COS(F13)</f>
        <v>0.937721607667558</v>
      </c>
      <c r="G14" s="1" t="n">
        <f aca="false">G13+$A$2*(2*$B13-G13)*COS(G13)</f>
        <v>-0.919567374011808</v>
      </c>
    </row>
    <row r="15" customFormat="false" ht="13" hidden="false" customHeight="false" outlineLevel="0" collapsed="false">
      <c r="B15" s="1" t="n">
        <f aca="false">B14+$A$2</f>
        <v>0.14</v>
      </c>
      <c r="C15" s="1" t="n">
        <f aca="false">C14+$A$2*(2*$B14-C14)*COS(C14)</f>
        <v>2.12569812118971</v>
      </c>
      <c r="D15" s="1" t="n">
        <f aca="false">D14+$A$2*(2*$B14-D14)*COS(D14)</f>
        <v>3.42542124686182</v>
      </c>
      <c r="E15" s="1" t="n">
        <f aca="false">E14+$A$2*(2*$B14-E14)*COS(E14)</f>
        <v>0.0174908955176606</v>
      </c>
      <c r="F15" s="1" t="n">
        <f aca="false">F14+$A$2*(2*$B14-F14)*COS(F14)</f>
        <v>0.933712027536409</v>
      </c>
      <c r="G15" s="1" t="n">
        <f aca="false">G14+$A$2*(2*$B14-G14)*COS(G14)</f>
        <v>-0.91241725772116</v>
      </c>
    </row>
    <row r="16" customFormat="false" ht="13" hidden="false" customHeight="false" outlineLevel="0" collapsed="false">
      <c r="B16" s="1" t="n">
        <f aca="false">B15+$A$2</f>
        <v>0.15</v>
      </c>
      <c r="C16" s="1" t="n">
        <f aca="false">C15+$A$2*(2*$B15-C15)*COS(C15)</f>
        <v>2.1354223632227</v>
      </c>
      <c r="D16" s="1" t="n">
        <f aca="false">D15+$A$2*(2*$B15-D15)*COS(D15)</f>
        <v>3.4556169871064</v>
      </c>
      <c r="E16" s="1" t="n">
        <f aca="false">E15+$A$2*(2*$B15-E15)*COS(E15)</f>
        <v>0.0201155850237978</v>
      </c>
      <c r="F16" s="1" t="n">
        <f aca="false">F15+$A$2*(2*$B15-F15)*COS(F15)</f>
        <v>0.929823393855841</v>
      </c>
      <c r="G16" s="1" t="n">
        <f aca="false">G15+$A$2*(2*$B15-G15)*COS(G15)</f>
        <v>-0.905121625341278</v>
      </c>
    </row>
    <row r="17" customFormat="false" ht="13" hidden="false" customHeight="false" outlineLevel="0" collapsed="false">
      <c r="B17" s="1" t="n">
        <f aca="false">B16+$A$2</f>
        <v>0.16</v>
      </c>
      <c r="C17" s="1" t="n">
        <f aca="false">C16+$A$2*(2*$B16-C16)*COS(C16)</f>
        <v>2.14524370706242</v>
      </c>
      <c r="D17" s="1" t="n">
        <f aca="false">D16+$A$2*(2*$B16-D16)*COS(D16)</f>
        <v>3.48563000359178</v>
      </c>
      <c r="E17" s="1" t="n">
        <f aca="false">E16+$A$2*(2*$B16-E16)*COS(E16)</f>
        <v>0.0229138629350381</v>
      </c>
      <c r="F17" s="1" t="n">
        <f aca="false">F16+$A$2*(2*$B16-F16)*COS(F16)</f>
        <v>0.926057203990379</v>
      </c>
      <c r="G17" s="1" t="n">
        <f aca="false">G16+$A$2*(2*$B16-G16)*COS(G16)</f>
        <v>-0.89767891558547</v>
      </c>
    </row>
    <row r="18" customFormat="false" ht="13" hidden="false" customHeight="false" outlineLevel="0" collapsed="false">
      <c r="B18" s="1" t="n">
        <f aca="false">B17+$A$2</f>
        <v>0.17</v>
      </c>
      <c r="C18" s="1" t="n">
        <f aca="false">C17+$A$2*(2*$B17-C17)*COS(C17)</f>
        <v>2.15516155119611</v>
      </c>
      <c r="D18" s="1" t="n">
        <f aca="false">D17+$A$2*(2*$B17-D17)*COS(D17)</f>
        <v>3.51543126285506</v>
      </c>
      <c r="E18" s="1" t="n">
        <f aca="false">E17+$A$2*(2*$B17-E17)*COS(E17)</f>
        <v>0.0258839444216871</v>
      </c>
      <c r="F18" s="1" t="n">
        <f aca="false">F17+$A$2*(2*$B17-F17)*COS(F17)</f>
        <v>0.922414861096162</v>
      </c>
      <c r="G18" s="1" t="n">
        <f aca="false">G17+$A$2*(2*$B17-G17)*COS(G17)</f>
        <v>-0.890087583026903</v>
      </c>
    </row>
    <row r="19" customFormat="false" ht="13" hidden="false" customHeight="false" outlineLevel="0" collapsed="false">
      <c r="B19" s="1" t="n">
        <f aca="false">B18+$A$2</f>
        <v>0.18</v>
      </c>
      <c r="C19" s="1" t="n">
        <f aca="false">C18+$A$2*(2*$B18-C18)*COS(C18)</f>
        <v>2.16517525385179</v>
      </c>
      <c r="D19" s="1" t="n">
        <f aca="false">D18+$A$2*(2*$B18-D18)*COS(D18)</f>
        <v>3.54499238067898</v>
      </c>
      <c r="E19" s="1" t="n">
        <f aca="false">E18+$A$2*(2*$B18-E18)*COS(E18)</f>
        <v>0.0290240527810754</v>
      </c>
      <c r="F19" s="1" t="n">
        <f aca="false">F18+$A$2*(2*$B18-F18)*COS(F18)</f>
        <v>0.918897674496323</v>
      </c>
      <c r="G19" s="1" t="n">
        <f aca="false">G18+$A$2*(2*$B18-G18)*COS(G18)</f>
        <v>-0.882346101048281</v>
      </c>
    </row>
    <row r="20" customFormat="false" ht="13" hidden="false" customHeight="false" outlineLevel="0" collapsed="false">
      <c r="B20" s="1" t="n">
        <f aca="false">B19+$A$2</f>
        <v>0.19</v>
      </c>
      <c r="C20" s="1" t="n">
        <f aca="false">C19+$A$2*(2*$B19-C19)*COS(C19)</f>
        <v>2.17528413248314</v>
      </c>
      <c r="D20" s="1" t="n">
        <f aca="false">D19+$A$2*(2*$B19-D19)*COS(D19)</f>
        <v>3.574285767081</v>
      </c>
      <c r="E20" s="1" t="n">
        <f aca="false">E19+$A$2*(2*$B19-E19)*COS(E19)</f>
        <v>0.0323324182876505</v>
      </c>
      <c r="F20" s="1" t="n">
        <f aca="false">F19+$A$2*(2*$B19-F19)*COS(F19)</f>
        <v>0.915506860187924</v>
      </c>
      <c r="G20" s="1" t="n">
        <f aca="false">G19+$A$2*(2*$B19-G19)*COS(G19)</f>
        <v>-0.874452964905424</v>
      </c>
    </row>
    <row r="21" customFormat="false" ht="13" hidden="false" customHeight="false" outlineLevel="0" collapsed="false">
      <c r="B21" s="1" t="n">
        <f aca="false">B20+$A$2</f>
        <v>0.2</v>
      </c>
      <c r="C21" s="1" t="n">
        <f aca="false">C20+$A$2*(2*$B20-C20)*COS(C20)</f>
        <v>2.18548746326167</v>
      </c>
      <c r="D21" s="1" t="n">
        <f aca="false">D20+$A$2*(2*$B20-D20)*COS(D20)</f>
        <v>3.603284763781</v>
      </c>
      <c r="E21" s="1" t="n">
        <f aca="false">E20+$A$2*(2*$B20-E20)*COS(E20)</f>
        <v>0.0358072770302296</v>
      </c>
      <c r="F21" s="1" t="n">
        <f aca="false">F20+$A$2*(2*$B20-F20)*COS(F20)</f>
        <v>0.91224354147278</v>
      </c>
      <c r="G21" s="1" t="n">
        <f aca="false">G20+$A$2*(2*$B20-G20)*COS(G20)</f>
        <v>-0.866406694904419</v>
      </c>
    </row>
    <row r="22" customFormat="false" ht="13" hidden="false" customHeight="false" outlineLevel="0" collapsed="false">
      <c r="B22" s="1" t="n">
        <f aca="false">B21+$A$2</f>
        <v>0.21</v>
      </c>
      <c r="C22" s="1" t="n">
        <f aca="false">C21+$A$2*(2*$B21-C21)*COS(C21)</f>
        <v>2.19578448057741</v>
      </c>
      <c r="D22" s="1" t="n">
        <f aca="false">D21+$A$2*(2*$B21-D21)*COS(D21)</f>
        <v>3.63196377246214</v>
      </c>
      <c r="E22" s="1" t="n">
        <f aca="false">E21+$A$2*(2*$B21-E21)*COS(E21)</f>
        <v>0.0394468697406889</v>
      </c>
      <c r="F22" s="1" t="n">
        <f aca="false">F21+$A$2*(2*$B21-F21)*COS(F21)</f>
        <v>0.909108749704506</v>
      </c>
      <c r="G22" s="1" t="n">
        <f aca="false">G21+$A$2*(2*$B21-G21)*COS(G21)</f>
        <v>-0.858205839691535</v>
      </c>
    </row>
    <row r="23" customFormat="false" ht="13" hidden="false" customHeight="false" outlineLevel="0" collapsed="false">
      <c r="B23" s="1" t="n">
        <f aca="false">B22+$A$2</f>
        <v>0.22</v>
      </c>
      <c r="C23" s="1" t="n">
        <f aca="false">C22+$A$2*(2*$B22-C22)*COS(C22)</f>
        <v>2.20617437654897</v>
      </c>
      <c r="D23" s="1" t="n">
        <f aca="false">D22+$A$2*(2*$B22-D22)*COS(D22)</f>
        <v>3.66029837232524</v>
      </c>
      <c r="E23" s="1" t="n">
        <f aca="false">E22+$A$2*(2*$B22-E22)*COS(E22)</f>
        <v>0.0432494406181756</v>
      </c>
      <c r="F23" s="1" t="n">
        <f aca="false">F22+$A$2*(2*$B22-F22)*COS(F22)</f>
        <v>0.906103425144091</v>
      </c>
      <c r="G23" s="1" t="n">
        <f aca="false">G22+$A$2*(2*$B22-G22)*COS(G22)</f>
        <v>-0.849848979654552</v>
      </c>
    </row>
    <row r="24" customFormat="false" ht="13" hidden="false" customHeight="false" outlineLevel="0" collapsed="false">
      <c r="B24" s="1" t="n">
        <f aca="false">B23+$A$2</f>
        <v>0.23</v>
      </c>
      <c r="C24" s="1" t="n">
        <f aca="false">C23+$A$2*(2*$B23-C23)*COS(C23)</f>
        <v>2.2166563005443</v>
      </c>
      <c r="D24" s="1" t="n">
        <f aca="false">D23+$A$2*(2*$B23-D23)*COS(D23)</f>
        <v>3.68826542565425</v>
      </c>
      <c r="E24" s="1" t="n">
        <f aca="false">E23+$A$2*(2*$B23-E23)*COS(E23)</f>
        <v>0.0472132361527529</v>
      </c>
      <c r="F24" s="1" t="n">
        <f aca="false">F23+$A$2*(2*$B23-F23)*COS(F23)</f>
        <v>0.903228417916365</v>
      </c>
      <c r="G24" s="1" t="n">
        <f aca="false">G23+$A$2*(2*$B23-G23)*COS(G23)</f>
        <v>-0.841334730433611</v>
      </c>
    </row>
    <row r="25" customFormat="false" ht="13" hidden="false" customHeight="false" outlineLevel="0" collapsed="false">
      <c r="B25" s="1" t="n">
        <f aca="false">B24+$A$2</f>
        <v>0.24</v>
      </c>
      <c r="C25" s="1" t="n">
        <f aca="false">C24+$A$2*(2*$B24-C24)*COS(C24)</f>
        <v>2.22722935871334</v>
      </c>
      <c r="D25" s="1" t="n">
        <f aca="false">D24+$A$2*(2*$B24-D24)*COS(D24)</f>
        <v>3.71584317035211</v>
      </c>
      <c r="E25" s="1" t="n">
        <f aca="false">E24+$A$2*(2*$B24-E24)*COS(E24)</f>
        <v>0.0513365039522232</v>
      </c>
      <c r="F25" s="1" t="n">
        <f aca="false">F24+$A$2*(2*$B24-F24)*COS(F24)</f>
        <v>0.900484489059786</v>
      </c>
      <c r="G25" s="1" t="n">
        <f aca="false">G24+$A$2*(2*$B24-G24)*COS(G24)</f>
        <v>-0.832661746539078</v>
      </c>
    </row>
    <row r="26" customFormat="false" ht="13" hidden="false" customHeight="false" outlineLevel="0" collapsed="false">
      <c r="B26" s="1" t="n">
        <f aca="false">B25+$A$2</f>
        <v>0.25</v>
      </c>
      <c r="C26" s="1" t="n">
        <f aca="false">C25+$A$2*(2*$B25-C25)*COS(C25)</f>
        <v>2.23789261353385</v>
      </c>
      <c r="D26" s="1" t="n">
        <f aca="false">D25+$A$2*(2*$B25-D25)*COS(D25)</f>
        <v>3.74301129866497</v>
      </c>
      <c r="E26" s="1" t="n">
        <f aca="false">E25+$A$2*(2*$B25-E25)*COS(E25)</f>
        <v>0.0556174915757166</v>
      </c>
      <c r="F26" s="1" t="n">
        <f aca="false">F25+$A$2*(2*$B25-F25)*COS(F25)</f>
        <v>0.897872311662097</v>
      </c>
      <c r="G26" s="1" t="n">
        <f aca="false">G25+$A$2*(2*$B25-G25)*COS(G25)</f>
        <v>-0.823828725073292</v>
      </c>
    </row>
    <row r="27" customFormat="false" ht="13" hidden="false" customHeight="false" outlineLevel="0" collapsed="false">
      <c r="B27" s="1" t="n">
        <f aca="false">B26+$A$2</f>
        <v>0.26</v>
      </c>
      <c r="C27" s="1" t="n">
        <f aca="false">C26+$A$2*(2*$B26-C26)*COS(C26)</f>
        <v>2.24864508337173</v>
      </c>
      <c r="D27" s="1" t="n">
        <f aca="false">D26+$A$2*(2*$B26-D26)*COS(D26)</f>
        <v>3.7697510215787</v>
      </c>
      <c r="E27" s="1" t="n">
        <f aca="false">E26+$A$2*(2*$B26-E26)*COS(E26)</f>
        <v>0.0600544453774849</v>
      </c>
      <c r="F27" s="1" t="n">
        <f aca="false">F26+$A$2*(2*$B26-F26)*COS(F26)</f>
        <v>0.895392472074548</v>
      </c>
      <c r="G27" s="1" t="n">
        <f aca="false">G26+$A$2*(2*$B26-G26)*COS(G26)</f>
        <v>-0.814834409552359</v>
      </c>
    </row>
    <row r="28" customFormat="false" ht="13" hidden="false" customHeight="false" outlineLevel="0" collapsed="false">
      <c r="B28" s="1" t="n">
        <f aca="false">B27+$A$2</f>
        <v>0.27</v>
      </c>
      <c r="C28" s="1" t="n">
        <f aca="false">C27+$A$2*(2*$B27-C27)*COS(C27)</f>
        <v>2.25948574205742</v>
      </c>
      <c r="D28" s="1" t="n">
        <f aca="false">D27+$A$2*(2*$B27-D27)*COS(D27)</f>
        <v>3.79604511863846</v>
      </c>
      <c r="E28" s="1" t="n">
        <f aca="false">E27+$A$2*(2*$B27-E27)*COS(E27)</f>
        <v>0.0646456093641979</v>
      </c>
      <c r="F28" s="1" t="n">
        <f aca="false">F27+$A$2*(2*$B27-F27)*COS(F27)</f>
        <v>0.893045471197552</v>
      </c>
      <c r="G28" s="1" t="n">
        <f aca="false">G27+$A$2*(2*$B27-G27)*COS(G27)</f>
        <v>-0.805677593823483</v>
      </c>
    </row>
    <row r="29" customFormat="false" ht="13" hidden="false" customHeight="false" outlineLevel="0" collapsed="false">
      <c r="B29" s="1" t="n">
        <f aca="false">B28+$A$2</f>
        <v>0.28</v>
      </c>
      <c r="C29" s="1" t="n">
        <f aca="false">C28+$A$2*(2*$B28-C28)*COS(C28)</f>
        <v>2.27041351847974</v>
      </c>
      <c r="D29" s="1" t="n">
        <f aca="false">D28+$A$2*(2*$B28-D28)*COS(D28)</f>
        <v>3.82187797320057</v>
      </c>
      <c r="E29" s="1" t="n">
        <f aca="false">E28+$A$2*(2*$B28-E28)*COS(E28)</f>
        <v>0.0693892240689051</v>
      </c>
      <c r="F29" s="1" t="n">
        <f aca="false">F28+$A$2*(2*$B28-F28)*COS(F28)</f>
        <v>0.890831725830835</v>
      </c>
      <c r="G29" s="1" t="n">
        <f aca="false">G28+$A$2*(2*$B28-G28)*COS(G28)</f>
        <v>-0.796357126072535</v>
      </c>
    </row>
    <row r="30" customFormat="false" ht="13" hidden="false" customHeight="false" outlineLevel="0" collapsed="false">
      <c r="B30" s="1" t="n">
        <f aca="false">B29+$A$2</f>
        <v>0.29</v>
      </c>
      <c r="C30" s="1" t="n">
        <f aca="false">C29+$A$2*(2*$B29-C29)*COS(C29)</f>
        <v>2.2814272961988</v>
      </c>
      <c r="D30" s="1" t="n">
        <f aca="false">D29+$A$2*(2*$B29-D29)*COS(D29)</f>
        <v>3.84723559337003</v>
      </c>
      <c r="E30" s="1" t="n">
        <f aca="false">E29+$A$2*(2*$B29-E29)*COS(E29)</f>
        <v>0.0742835254446968</v>
      </c>
      <c r="F30" s="1" t="n">
        <f aca="false">F29+$A$2*(2*$B29-F29)*COS(F29)</f>
        <v>0.888751570081381</v>
      </c>
      <c r="G30" s="1" t="n">
        <f aca="false">G29+$A$2*(2*$B29-G29)*COS(G29)</f>
        <v>-0.786871912915816</v>
      </c>
    </row>
    <row r="31" customFormat="false" ht="13" hidden="false" customHeight="false" outlineLevel="0" collapsed="false">
      <c r="B31" s="1" t="n">
        <f aca="false">B30+$A$2</f>
        <v>0.3</v>
      </c>
      <c r="C31" s="1" t="n">
        <f aca="false">C30+$A$2*(2*$B30-C30)*COS(C30)</f>
        <v>2.29252591307962</v>
      </c>
      <c r="D31" s="1" t="n">
        <f aca="false">D30+$A$2*(2*$B30-D30)*COS(D30)</f>
        <v>3.87210561910006</v>
      </c>
      <c r="E31" s="1" t="n">
        <f aca="false">E30+$A$2*(2*$B30-E30)*COS(E30)</f>
        <v>0.0793267437809734</v>
      </c>
      <c r="F31" s="1" t="n">
        <f aca="false">F30+$A$2*(2*$B30-F30)*COS(F30)</f>
        <v>0.886805256822684</v>
      </c>
      <c r="G31" s="1" t="n">
        <f aca="false">G30+$A$2*(2*$B30-G30)*COS(G30)</f>
        <v>-0.777220923569119</v>
      </c>
    </row>
    <row r="32" customFormat="false" ht="13" hidden="false" customHeight="false" outlineLevel="0" collapsed="false">
      <c r="B32" s="1" t="n">
        <f aca="false">B31+$A$2</f>
        <v>0.31</v>
      </c>
      <c r="C32" s="1" t="n">
        <f aca="false">C31+$A$2*(2*$B31-C31)*COS(C31)</f>
        <v>2.30370816094828</v>
      </c>
      <c r="D32" s="1" t="n">
        <f aca="false">D31+$A$2*(2*$B31-D31)*COS(D31)</f>
        <v>3.89647731612816</v>
      </c>
      <c r="E32" s="1" t="n">
        <f aca="false">E31+$A$2*(2*$B31-E31)*COS(E31)</f>
        <v>0.08451710264511</v>
      </c>
      <c r="F32" s="1" t="n">
        <f aca="false">F31+$A$2*(2*$B31-F31)*COS(F31)</f>
        <v>0.884992959199117</v>
      </c>
      <c r="G32" s="1" t="n">
        <f aca="false">G31+$A$2*(2*$B31-G31)*COS(G31)</f>
        <v>-0.767403194086397</v>
      </c>
    </row>
    <row r="33" customFormat="false" ht="13" hidden="false" customHeight="false" outlineLevel="0" collapsed="false">
      <c r="B33" s="1" t="n">
        <f aca="false">B32+$A$2</f>
        <v>0.32</v>
      </c>
      <c r="C33" s="1" t="n">
        <f aca="false">C32+$A$2*(2*$B32-C32)*COS(C32)</f>
        <v>2.31497278527208</v>
      </c>
      <c r="D33" s="1" t="n">
        <f aca="false">D32+$A$2*(2*$B32-D32)*COS(D32)</f>
        <v>3.92034155759147</v>
      </c>
      <c r="E33" s="1" t="n">
        <f aca="false">E32+$A$2*(2*$B32-E32)*COS(E32)</f>
        <v>0.0898528178521878</v>
      </c>
      <c r="F33" s="1" t="n">
        <f aca="false">F32+$A$2*(2*$B32-F32)*COS(F32)</f>
        <v>0.88331477216945</v>
      </c>
      <c r="G33" s="1" t="n">
        <f aca="false">G32+$A$2*(2*$B32-G32)*COS(G32)</f>
        <v>-0.757417831659437</v>
      </c>
    </row>
    <row r="34" customFormat="false" ht="13" hidden="false" customHeight="false" outlineLevel="0" collapsed="false">
      <c r="B34" s="1" t="n">
        <f aca="false">B33+$A$2</f>
        <v>0.33</v>
      </c>
      <c r="C34" s="1" t="n">
        <f aca="false">C33+$A$2*(2*$B33-C33)*COS(C33)</f>
        <v>2.32631848486592</v>
      </c>
      <c r="D34" s="1" t="n">
        <f aca="false">D33+$A$2*(2*$B33-D33)*COS(D33)</f>
        <v>3.94369079430235</v>
      </c>
      <c r="E34" s="1" t="n">
        <f aca="false">E33+$A$2*(2*$B33-E33)*COS(E33)</f>
        <v>0.0953320964653488</v>
      </c>
      <c r="F34" s="1" t="n">
        <f aca="false">F33+$A$2*(2*$B33-F33)*COS(F33)</f>
        <v>0.881770714083883</v>
      </c>
      <c r="G34" s="1" t="n">
        <f aca="false">G33+$A$2*(2*$B33-G33)*COS(G33)</f>
        <v>-0.747264018969101</v>
      </c>
    </row>
    <row r="35" customFormat="false" ht="13" hidden="false" customHeight="false" outlineLevel="0" collapsed="false">
      <c r="B35" s="1" t="n">
        <f aca="false">B34+$A$2</f>
        <v>0.34</v>
      </c>
      <c r="C35" s="1" t="n">
        <f aca="false">C34+$A$2*(2*$B34-C34)*COS(C34)</f>
        <v>2.33774391162648</v>
      </c>
      <c r="D35" s="1" t="n">
        <f aca="false">D34+$A$2*(2*$B34-D34)*COS(D34)</f>
        <v>3.96651901477021</v>
      </c>
      <c r="E35" s="1" t="n">
        <f aca="false">E34+$A$2*(2*$B34-E34)*COS(E34)</f>
        <v>0.100953135829214</v>
      </c>
      <c r="F35" s="1" t="n">
        <f aca="false">F34+$A$2*(2*$B34-F34)*COS(F34)</f>
        <v>0.8803607282892</v>
      </c>
      <c r="G35" s="1" t="n">
        <f aca="false">G34+$A$2*(2*$B34-G34)*COS(G34)</f>
        <v>-0.736941018577741</v>
      </c>
    </row>
    <row r="36" customFormat="false" ht="13" hidden="false" customHeight="false" outlineLevel="0" collapsed="false">
      <c r="B36" s="1" t="n">
        <f aca="false">B35+$A$2</f>
        <v>0.35</v>
      </c>
      <c r="C36" s="1" t="n">
        <f aca="false">C35+$A$2*(2*$B35-C35)*COS(C35)</f>
        <v>2.34924767029637</v>
      </c>
      <c r="D36" s="1" t="n">
        <f aca="false">D35+$A$2*(2*$B35-D35)*COS(D35)</f>
        <v>3.98882169612963</v>
      </c>
      <c r="E36" s="1" t="n">
        <f aca="false">E35+$A$2*(2*$B35-E35)*COS(E35)</f>
        <v>0.106714122638699</v>
      </c>
      <c r="F36" s="1" t="n">
        <f aca="false">F35+$A$2*(2*$B35-F35)*COS(F35)</f>
        <v>0.879084684756985</v>
      </c>
      <c r="G36" s="1" t="n">
        <f aca="false">G35+$A$2*(2*$B35-G35)*COS(G35)</f>
        <v>-0.726448177351546</v>
      </c>
    </row>
    <row r="37" customFormat="false" ht="13" hidden="false" customHeight="false" outlineLevel="0" collapsed="false">
      <c r="B37" s="1" t="n">
        <f aca="false">B36+$A$2</f>
        <v>0.36</v>
      </c>
      <c r="C37" s="1" t="n">
        <f aca="false">C36+$A$2*(2*$B36-C36)*COS(C36)</f>
        <v>2.36082831826002</v>
      </c>
      <c r="D37" s="1" t="n">
        <f aca="false">D36+$A$2*(2*$B36-D36)*COS(D36)</f>
        <v>4.01059574717774</v>
      </c>
      <c r="E37" s="1" t="n">
        <f aca="false">E36+$A$2*(2*$B36-E36)*COS(E36)</f>
        <v>0.112613232045444</v>
      </c>
      <c r="F37" s="1" t="n">
        <f aca="false">F36+$A$2*(2*$B36-F36)*COS(F36)</f>
        <v>0.877942381730117</v>
      </c>
      <c r="G37" s="1" t="n">
        <f aca="false">G36+$A$2*(2*$B36-G36)*COS(G36)</f>
        <v>-0.715784930900616</v>
      </c>
    </row>
    <row r="38" customFormat="false" ht="13" hidden="false" customHeight="false" outlineLevel="0" collapsed="false">
      <c r="B38" s="1" t="n">
        <f aca="false">B37+$A$2</f>
        <v>0.37</v>
      </c>
      <c r="C38" s="1" t="n">
        <f aca="false">C37+$A$2*(2*$B37-C37)*COS(C37)</f>
        <v>2.37248436537359</v>
      </c>
      <c r="D38" s="1" t="n">
        <f aca="false">D37+$A$2*(2*$B37-D37)*COS(D37)</f>
        <v>4.0318394447387</v>
      </c>
      <c r="E38" s="1" t="n">
        <f aca="false">E37+$A$2*(2*$B37-E37)*COS(E37)</f>
        <v>0.118648626803966</v>
      </c>
      <c r="F38" s="1" t="n">
        <f aca="false">F37+$A$2*(2*$B37-F37)*COS(F37)</f>
        <v>0.876933547383066</v>
      </c>
      <c r="G38" s="1" t="n">
        <f aca="false">G37+$A$2*(2*$B37-G37)*COS(G37)</f>
        <v>-0.704950808023678</v>
      </c>
    </row>
    <row r="39" customFormat="false" ht="13" hidden="false" customHeight="false" outlineLevel="0" collapsed="false">
      <c r="B39" s="1" t="n">
        <f aca="false">B38+$A$2</f>
        <v>0.38</v>
      </c>
      <c r="C39" s="1" t="n">
        <f aca="false">C38+$A$2*(2*$B38-C38)*COS(C38)</f>
        <v>2.38421427383078</v>
      </c>
      <c r="D39" s="1" t="n">
        <f aca="false">D38+$A$2*(2*$B38-D38)*COS(D38)</f>
        <v>4.05255236456218</v>
      </c>
      <c r="E39" s="1" t="n">
        <f aca="false">E38+$A$2*(2*$B38-E38)*COS(E38)</f>
        <v>0.124818456459538</v>
      </c>
      <c r="F39" s="1" t="n">
        <f aca="false">F38+$A$2*(2*$B38-F38)*COS(F38)</f>
        <v>0.876057841491823</v>
      </c>
      <c r="G39" s="1" t="n">
        <f aca="false">G38+$A$2*(2*$B38-G38)*COS(G38)</f>
        <v>-0.693945435143451</v>
      </c>
    </row>
    <row r="40" customFormat="false" ht="13" hidden="false" customHeight="false" outlineLevel="0" collapsed="false">
      <c r="B40" s="1" t="n">
        <f aca="false">B39+$A$2</f>
        <v>0.39</v>
      </c>
      <c r="C40" s="1" t="n">
        <f aca="false">C39+$A$2*(2*$B39-C39)*COS(C39)</f>
        <v>2.39601645806677</v>
      </c>
      <c r="D40" s="1" t="n">
        <f aca="false">D39+$A$2*(2*$B39-D39)*COS(D39)</f>
        <v>4.07273530792914</v>
      </c>
      <c r="E40" s="1" t="n">
        <f aca="false">E39+$A$2*(2*$B39-E39)*COS(E39)</f>
        <v>0.131120856579669</v>
      </c>
      <c r="F40" s="1" t="n">
        <f aca="false">F39+$A$2*(2*$B39-F39)*COS(F39)</f>
        <v>0.875314857109569</v>
      </c>
      <c r="G40" s="1" t="n">
        <f aca="false">G39+$A$2*(2*$B39-G39)*COS(G39)</f>
        <v>-0.682768540717784</v>
      </c>
    </row>
    <row r="41" customFormat="false" ht="13" hidden="false" customHeight="false" outlineLevel="0" collapsed="false">
      <c r="B41" s="1" t="n">
        <f aca="false">B40+$A$2</f>
        <v>0.4</v>
      </c>
      <c r="C41" s="1" t="n">
        <f aca="false">C40+$A$2*(2*$B40-C40)*COS(C40)</f>
        <v>2.40788928470238</v>
      </c>
      <c r="D41" s="1" t="n">
        <f aca="false">D40+$A$2*(2*$B40-D40)*COS(D40)</f>
        <v>4.09239022508637</v>
      </c>
      <c r="E41" s="1" t="n">
        <f aca="false">E40+$A$2*(2*$B40-E40)*COS(E40)</f>
        <v>0.13755394803097</v>
      </c>
      <c r="F41" s="1" t="n">
        <f aca="false">F40+$A$2*(2*$B40-F40)*COS(F40)</f>
        <v>0.874704122244521</v>
      </c>
      <c r="G41" s="1" t="n">
        <f aca="false">G40+$A$2*(2*$B40-G40)*COS(G40)</f>
        <v>-0.671419959610847</v>
      </c>
    </row>
    <row r="42" customFormat="false" ht="13" hidden="false" customHeight="false" outlineLevel="0" collapsed="false">
      <c r="B42" s="1" t="n">
        <f aca="false">B41+$A$2</f>
        <v>0.41</v>
      </c>
      <c r="C42" s="1" t="n">
        <f aca="false">C41+$A$2*(2*$B41-C41)*COS(C41)</f>
        <v>2.41983107253058</v>
      </c>
      <c r="D42" s="1" t="n">
        <f aca="false">D41+$A$2*(2*$B41-D41)*COS(D41)</f>
        <v>4.1115201365631</v>
      </c>
      <c r="E42" s="1" t="n">
        <f aca="false">E41+$A$2*(2*$B41-E41)*COS(E41)</f>
        <v>0.14411583630305</v>
      </c>
      <c r="F42" s="1" t="n">
        <f aca="false">F41+$A$2*(2*$B41-F41)*COS(F41)</f>
        <v>0.874225101536627</v>
      </c>
      <c r="G42" s="1" t="n">
        <f aca="false">G41+$A$2*(2*$B41-G41)*COS(G41)</f>
        <v>-0.65989963740783</v>
      </c>
    </row>
    <row r="43" customFormat="false" ht="13" hidden="false" customHeight="false" outlineLevel="0" collapsed="false">
      <c r="B43" s="1" t="n">
        <f aca="false">B42+$A$2</f>
        <v>0.42</v>
      </c>
      <c r="C43" s="1" t="n">
        <f aca="false">C42+$A$2*(2*$B42-C42)*COS(C42)</f>
        <v>2.43184009254761</v>
      </c>
      <c r="D43" s="1" t="n">
        <f aca="false">D42+$A$2*(2*$B42-D42)*COS(D42)</f>
        <v>4.13012905334427</v>
      </c>
      <c r="E43" s="1" t="n">
        <f aca="false">E42+$A$2*(2*$B42-E42)*COS(E42)</f>
        <v>0.150804610881001</v>
      </c>
      <c r="F43" s="1" t="n">
        <f aca="false">F42+$A$2*(2*$B42-F42)*COS(F42)</f>
        <v>0.873877197930125</v>
      </c>
      <c r="G43" s="1" t="n">
        <f aca="false">G42+$A$2*(2*$B42-G42)*COS(G42)</f>
        <v>-0.64820763465584</v>
      </c>
    </row>
    <row r="44" customFormat="false" ht="13" hidden="false" customHeight="false" outlineLevel="0" collapsed="false">
      <c r="B44" s="1" t="n">
        <f aca="false">B43+$A$2</f>
        <v>0.43</v>
      </c>
      <c r="C44" s="1" t="n">
        <f aca="false">C43+$A$2*(2*$B43-C43)*COS(C43)</f>
        <v>2.4439145680307</v>
      </c>
      <c r="D44" s="1" t="n">
        <f aca="false">D43+$A$2*(2*$B43-D43)*COS(D43)</f>
        <v>4.1482218967868</v>
      </c>
      <c r="E44" s="1" t="n">
        <f aca="false">E43+$A$2*(2*$B43-E43)*COS(E43)</f>
        <v>0.157618344667881</v>
      </c>
      <c r="F44" s="1" t="n">
        <f aca="false">F43+$A$2*(2*$B43-F43)*COS(F43)</f>
        <v>0.873659754339201</v>
      </c>
      <c r="G44" s="1" t="n">
        <f aca="false">G43+$A$2*(2*$B43-G43)*COS(G43)</f>
        <v>-0.636344131012969</v>
      </c>
    </row>
    <row r="45" customFormat="false" ht="13" hidden="false" customHeight="false" outlineLevel="0" collapsed="false">
      <c r="B45" s="1" t="n">
        <f aca="false">B44+$A$2</f>
        <v>0.44</v>
      </c>
      <c r="C45" s="1" t="n">
        <f aca="false">C44+$A$2*(2*$B44-C44)*COS(C44)</f>
        <v>2.45605267466482</v>
      </c>
      <c r="D45" s="1" t="n">
        <f aca="false">D44+$A$2*(2*$B44-D44)*COS(D44)</f>
        <v>4.16580441907304</v>
      </c>
      <c r="E45" s="1" t="n">
        <f aca="false">E44+$A$2*(2*$B44-E44)*COS(E44)</f>
        <v>0.164555093458512</v>
      </c>
      <c r="F45" s="1" t="n">
        <f aca="false">F44+$A$2*(2*$B44-F44)*COS(F44)</f>
        <v>0.873572055304272</v>
      </c>
      <c r="G45" s="1" t="n">
        <f aca="false">G44+$A$2*(2*$B44-G44)*COS(G44)</f>
        <v>-0.624309429286864</v>
      </c>
    </row>
    <row r="46" customFormat="false" ht="13" hidden="false" customHeight="false" outlineLevel="0" collapsed="false">
      <c r="B46" s="1" t="n">
        <f aca="false">B45+$A$2</f>
        <v>0.45</v>
      </c>
      <c r="C46" s="1" t="n">
        <f aca="false">C45+$A$2*(2*$B45-C45)*COS(C45)</f>
        <v>2.46825254072029</v>
      </c>
      <c r="D46" s="1" t="n">
        <f aca="false">D45+$A$2*(2*$B45-D45)*COS(D45)</f>
        <v>4.1828831248996</v>
      </c>
      <c r="E46" s="1" t="n">
        <f aca="false">E45+$A$2*(2*$B45-E45)*COS(E45)</f>
        <v>0.171612895465765</v>
      </c>
      <c r="F46" s="1" t="n">
        <f aca="false">F45+$A$2*(2*$B45-F45)*COS(F45)</f>
        <v>0.873613328636681</v>
      </c>
      <c r="G46" s="1" t="n">
        <f aca="false">G45+$A$2*(2*$B45-G45)*COS(G45)</f>
        <v>-0.612103959343553</v>
      </c>
    </row>
    <row r="47" customFormat="false" ht="13" hidden="false" customHeight="false" outlineLevel="0" collapsed="false">
      <c r="B47" s="1" t="n">
        <f aca="false">B46+$A$2</f>
        <v>0.46</v>
      </c>
      <c r="C47" s="1" t="n">
        <f aca="false">C46+$A$2*(2*$B46-C46)*COS(C46)</f>
        <v>2.48051224728364</v>
      </c>
      <c r="D47" s="1" t="n">
        <f aca="false">D46+$A$2*(2*$B46-D46)*COS(D46)</f>
        <v>4.19946519500557</v>
      </c>
      <c r="E47" s="1" t="n">
        <f aca="false">E46+$A$2*(2*$B46-E46)*COS(E46)</f>
        <v>0.178789770900403</v>
      </c>
      <c r="F47" s="1" t="n">
        <f aca="false">F46+$A$2*(2*$B46-F46)*COS(F46)</f>
        <v>0.873782747049806</v>
      </c>
      <c r="G47" s="1" t="n">
        <f aca="false">G46+$A$2*(2*$B46-G46)*COS(G46)</f>
        <v>-0.599728281866811</v>
      </c>
    </row>
    <row r="48" customFormat="false" ht="13" hidden="false" customHeight="false" outlineLevel="0" collapsed="false">
      <c r="B48" s="1" t="n">
        <f aca="false">B47+$A$2</f>
        <v>0.47</v>
      </c>
      <c r="C48" s="1" t="n">
        <f aca="false">C47+$A$2*(2*$B47-C47)*COS(C47)</f>
        <v>2.4928298285436</v>
      </c>
      <c r="D48" s="1" t="n">
        <f aca="false">D47+$A$2*(2*$B47-D47)*COS(D47)</f>
        <v>4.21555841205023</v>
      </c>
      <c r="E48" s="1" t="n">
        <f aca="false">E47+$A$2*(2*$B47-E47)*COS(E47)</f>
        <v>0.186083721605403</v>
      </c>
      <c r="F48" s="1" t="n">
        <f aca="false">F47+$A$2*(2*$B47-F47)*COS(F47)</f>
        <v>0.874079429774857</v>
      </c>
      <c r="G48" s="1" t="n">
        <f aca="false">G47+$A$2*(2*$B47-G47)*COS(G47)</f>
        <v>-0.58718309194794</v>
      </c>
    </row>
    <row r="49" customFormat="false" ht="13" hidden="false" customHeight="false" outlineLevel="0" collapsed="false">
      <c r="B49" s="1" t="n">
        <f aca="false">B48+$A$2</f>
        <v>0.48</v>
      </c>
      <c r="C49" s="1" t="n">
        <f aca="false">C48+$A$2*(2*$B48-C48)*COS(C48)</f>
        <v>2.50520327213441</v>
      </c>
      <c r="D49" s="1" t="n">
        <f aca="false">D48+$A$2*(2*$B48-D48)*COS(D48)</f>
        <v>4.23117108926201</v>
      </c>
      <c r="E49" s="1" t="n">
        <f aca="false">E48+$A$2*(2*$B48-E48)*COS(E48)</f>
        <v>0.193492730745569</v>
      </c>
      <c r="F49" s="1" t="n">
        <f aca="false">F48+$A$2*(2*$B48-F48)*COS(F48)</f>
        <v>0.874502444159818</v>
      </c>
      <c r="G49" s="1" t="n">
        <f aca="false">G48+$A$2*(2*$B48-G48)*COS(G48)</f>
        <v>-0.574469222485611</v>
      </c>
    </row>
    <row r="50" customFormat="false" ht="13" hidden="false" customHeight="false" outlineLevel="0" collapsed="false">
      <c r="B50" s="1" t="n">
        <f aca="false">B49+$A$2</f>
        <v>0.49</v>
      </c>
      <c r="C50" s="1" t="n">
        <f aca="false">C49+$A$2*(2*$B49-C49)*COS(C49)</f>
        <v>2.51763051953822</v>
      </c>
      <c r="D50" s="1" t="n">
        <f aca="false">D49+$A$2*(2*$B49-D49)*COS(D49)</f>
        <v>4.24631200219595</v>
      </c>
      <c r="E50" s="1" t="n">
        <f aca="false">E49+$A$2*(2*$B49-E49)*COS(E49)</f>
        <v>0.201014762553112</v>
      </c>
      <c r="F50" s="1" t="n">
        <f aca="false">F49+$A$2*(2*$B49-F49)*COS(F49)</f>
        <v>0.875050807250244</v>
      </c>
      <c r="G50" s="1" t="n">
        <f aca="false">G49+$A$2*(2*$B49-G49)*COS(G49)</f>
        <v>-0.561587647375205</v>
      </c>
    </row>
    <row r="51" customFormat="false" ht="13" hidden="false" customHeight="false" outlineLevel="0" collapsed="false">
      <c r="B51" s="1" t="n">
        <f aca="false">B50+$A$2</f>
        <v>0.5</v>
      </c>
      <c r="C51" s="1" t="n">
        <f aca="false">C50+$A$2*(2*$B50-C50)*COS(C50)</f>
        <v>2.53010946654866</v>
      </c>
      <c r="D51" s="1" t="n">
        <f aca="false">D50+$A$2*(2*$B50-D50)*COS(D50)</f>
        <v>4.26099032385912</v>
      </c>
      <c r="E51" s="1" t="n">
        <f aca="false">E50+$A$2*(2*$B50-E50)*COS(E50)</f>
        <v>0.208647762129736</v>
      </c>
      <c r="F51" s="1" t="n">
        <f aca="false">F50+$A$2*(2*$B50-F50)*COS(F50)</f>
        <v>0.875723487350769</v>
      </c>
      <c r="G51" s="1" t="n">
        <f aca="false">G50+$A$2*(2*$B50-G50)*COS(G50)</f>
        <v>-0.548539484467115</v>
      </c>
    </row>
    <row r="52" customFormat="false" ht="13" hidden="false" customHeight="false" outlineLevel="0" collapsed="false">
      <c r="B52" s="1" t="n">
        <f aca="false">B51+$A$2</f>
        <v>0.51</v>
      </c>
      <c r="C52" s="1" t="n">
        <f aca="false">C51+$A$2*(2*$B51-C51)*COS(C51)</f>
        <v>2.5426379637973</v>
      </c>
      <c r="D52" s="1" t="n">
        <f aca="false">D51+$A$2*(2*$B51-D51)*COS(D51)</f>
        <v>4.27521556339231</v>
      </c>
      <c r="E52" s="1" t="n">
        <f aca="false">E51+$A$2*(2*$B51-E51)*COS(E51)</f>
        <v>0.216389655305633</v>
      </c>
      <c r="F52" s="1" t="n">
        <f aca="false">F51+$A$2*(2*$B51-F51)*COS(F51)</f>
        <v>0.876519405566425</v>
      </c>
      <c r="G52" s="1" t="n">
        <f aca="false">G51+$A$2*(2*$B51-G51)*COS(G51)</f>
        <v>-0.535325998273559</v>
      </c>
    </row>
    <row r="53" customFormat="false" ht="13" hidden="false" customHeight="false" outlineLevel="0" collapsed="false">
      <c r="B53" s="1" t="n">
        <f aca="false">B52+$A$2</f>
        <v>0.52</v>
      </c>
      <c r="C53" s="1" t="n">
        <f aca="false">C52+$A$2*(2*$B52-C52)*COS(C52)</f>
        <v>2.55521381734466</v>
      </c>
      <c r="D53" s="1" t="n">
        <f aca="false">D52+$A$2*(2*$B52-D52)*COS(D52)</f>
        <v>4.28899750843195</v>
      </c>
      <c r="E53" s="1" t="n">
        <f aca="false">E52+$A$2*(2*$B52-E52)*COS(E52)</f>
        <v>0.224238348555678</v>
      </c>
      <c r="F53" s="1" t="n">
        <f aca="false">F52+$A$2*(2*$B52-F52)*COS(F52)</f>
        <v>0.877437437322995</v>
      </c>
      <c r="G53" s="1" t="n">
        <f aca="false">G52+$A$2*(2*$B52-G52)*COS(G52)</f>
        <v>-0.521948602403716</v>
      </c>
    </row>
    <row r="54" customFormat="false" ht="13" hidden="false" customHeight="false" outlineLevel="0" collapsed="false">
      <c r="B54" s="1" t="n">
        <f aca="false">B53+$A$2</f>
        <v>0.53</v>
      </c>
      <c r="C54" s="1" t="n">
        <f aca="false">C53+$A$2*(2*$B53-C53)*COS(C53)</f>
        <v>2.56783478933743</v>
      </c>
      <c r="D54" s="1" t="n">
        <f aca="false">D53+$A$2*(2*$B53-D53)*COS(D53)</f>
        <v>4.30234617121936</v>
      </c>
      <c r="E54" s="1" t="n">
        <f aca="false">E53+$A$2*(2*$B53-E53)*COS(E53)</f>
        <v>0.232191728972949</v>
      </c>
      <c r="F54" s="1" t="n">
        <f aca="false">F53+$A$2*(2*$B53-F53)*COS(F53)</f>
        <v>0.878476413865828</v>
      </c>
      <c r="G54" s="1" t="n">
        <f aca="false">G53+$A$2*(2*$B53-G53)*COS(G53)</f>
        <v>-0.508408861707433</v>
      </c>
    </row>
    <row r="55" customFormat="false" ht="13" hidden="false" customHeight="false" outlineLevel="0" collapsed="false">
      <c r="B55" s="1" t="n">
        <f aca="false">B54+$A$2</f>
        <v>0.54</v>
      </c>
      <c r="C55" s="1" t="n">
        <f aca="false">C54+$A$2*(2*$B54-C54)*COS(C54)</f>
        <v>2.58049859873332</v>
      </c>
      <c r="D55" s="1" t="n">
        <f aca="false">D54+$A$2*(2*$B54-D54)*COS(D54)</f>
        <v>4.31527173847481</v>
      </c>
      <c r="E55" s="1" t="n">
        <f aca="false">E54+$A$2*(2*$B54-E54)*COS(E54)</f>
        <v>0.240247664299571</v>
      </c>
      <c r="F55" s="1" t="n">
        <f aca="false">F54+$A$2*(2*$B54-F54)*COS(F54)</f>
        <v>0.879635123736654</v>
      </c>
      <c r="G55" s="1" t="n">
        <f aca="false">G54+$A$2*(2*$B54-G54)*COS(G54)</f>
        <v>-0.494708494108306</v>
      </c>
    </row>
    <row r="56" customFormat="false" ht="13" hidden="false" customHeight="false" outlineLevel="0" collapsed="false">
      <c r="B56" s="1" t="n">
        <f aca="false">B55+$A$2</f>
        <v>0.55</v>
      </c>
      <c r="C56" s="1" t="n">
        <f aca="false">C55+$A$2*(2*$B55-C55)*COS(C55)</f>
        <v>2.59320292209485</v>
      </c>
      <c r="D56" s="1" t="n">
        <f aca="false">D55+$A$2*(2*$B55-D55)*COS(D55)</f>
        <v>4.32778452501052</v>
      </c>
      <c r="E56" s="1" t="n">
        <f aca="false">E55+$A$2*(2*$B55-E55)*COS(E55)</f>
        <v>0.248404003014765</v>
      </c>
      <c r="F56" s="1" t="n">
        <f aca="false">F55+$A$2*(2*$B55-F55)*COS(F55)</f>
        <v>0.880912314228109</v>
      </c>
      <c r="G56" s="1" t="n">
        <f aca="false">G55+$A$2*(2*$B55-G55)*COS(G55)</f>
        <v>-0.480849372107694</v>
      </c>
    </row>
    <row r="57" customFormat="false" ht="13" hidden="false" customHeight="false" outlineLevel="0" collapsed="false">
      <c r="B57" s="1" t="n">
        <f aca="false">B56+$A$2</f>
        <v>0.56</v>
      </c>
      <c r="C57" s="1" t="n">
        <f aca="false">C56+$A$2*(2*$B56-C56)*COS(C56)</f>
        <v>2.60594539445326</v>
      </c>
      <c r="D57" s="1" t="n">
        <f aca="false">D56+$A$2*(2*$B56-D56)*COS(D56)</f>
        <v>4.33989493102095</v>
      </c>
      <c r="E57" s="1" t="n">
        <f aca="false">E56+$A$2*(2*$B56-E56)*COS(E56)</f>
        <v>0.256658574479802</v>
      </c>
      <c r="F57" s="1" t="n">
        <f aca="false">F56+$A$2*(2*$B56-F56)*COS(F56)</f>
        <v>0.882306692815785</v>
      </c>
      <c r="G57" s="1" t="n">
        <f aca="false">G56+$A$2*(2*$B56-G56)*COS(G56)</f>
        <v>-0.466833523942134</v>
      </c>
    </row>
    <row r="58" customFormat="false" ht="13" hidden="false" customHeight="false" outlineLevel="0" collapsed="false">
      <c r="B58" s="1" t="n">
        <f aca="false">B57+$A$2</f>
        <v>0.57</v>
      </c>
      <c r="C58" s="1" t="n">
        <f aca="false">C57+$A$2*(2*$B57-C57)*COS(C57)</f>
        <v>2.61872361024356</v>
      </c>
      <c r="D58" s="1" t="n">
        <f aca="false">D57+$A$2*(2*$B57-D57)*COS(D57)</f>
        <v>4.35161340295811</v>
      </c>
      <c r="E58" s="1" t="n">
        <f aca="false">E57+$A$2*(2*$B57-E57)*COS(E57)</f>
        <v>0.265009189139479</v>
      </c>
      <c r="F58" s="1" t="n">
        <f aca="false">F57+$A$2*(2*$B57-F57)*COS(F57)</f>
        <v>0.883816928567749</v>
      </c>
      <c r="G58" s="1" t="n">
        <f aca="false">G57+$A$2*(2*$B57-G57)*COS(G57)</f>
        <v>-0.452663134377708</v>
      </c>
    </row>
    <row r="59" customFormat="false" ht="13" hidden="false" customHeight="false" outlineLevel="0" collapsed="false">
      <c r="B59" s="1" t="n">
        <f aca="false">B58+$A$2</f>
        <v>0.58</v>
      </c>
      <c r="C59" s="1" t="n">
        <f aca="false">C58+$A$2*(2*$B58-C58)*COS(C58)</f>
        <v>2.63153512431141</v>
      </c>
      <c r="D59" s="1" t="n">
        <f aca="false">D58+$A$2*(2*$B58-D58)*COS(D58)</f>
        <v>4.3629503978756</v>
      </c>
      <c r="E59" s="1" t="n">
        <f aca="false">E58+$A$2*(2*$B58-E58)*COS(E58)</f>
        <v>0.273453638779552</v>
      </c>
      <c r="F59" s="1" t="n">
        <f aca="false">F58+$A$2*(2*$B58-F58)*COS(F58)</f>
        <v>0.885441653531564</v>
      </c>
      <c r="G59" s="1" t="n">
        <f aca="false">G58+$A$2*(2*$B58-G58)*COS(G58)</f>
        <v>-0.43834054512617</v>
      </c>
    </row>
    <row r="60" customFormat="false" ht="13" hidden="false" customHeight="false" outlineLevel="0" collapsed="false">
      <c r="B60" s="1" t="n">
        <f aca="false">B59+$A$2</f>
        <v>0.59</v>
      </c>
      <c r="C60" s="1" t="n">
        <f aca="false">C59+$A$2*(2*$B59-C59)*COS(C59)</f>
        <v>2.64437745299261</v>
      </c>
      <c r="D60" s="1" t="n">
        <f aca="false">D59+$A$2*(2*$B59-D59)*COS(D59)</f>
        <v>4.37391635110534</v>
      </c>
      <c r="E60" s="1" t="n">
        <f aca="false">E59+$A$2*(2*$B59-E59)*COS(E59)</f>
        <v>0.281989696839447</v>
      </c>
      <c r="F60" s="1" t="n">
        <f aca="false">F59+$A$2*(2*$B59-F59)*COS(F59)</f>
        <v>0.887179464098953</v>
      </c>
      <c r="G60" s="1" t="n">
        <f aca="false">G59+$A$2*(2*$B59-G59)*COS(G59)</f>
        <v>-0.423868254869042</v>
      </c>
    </row>
    <row r="61" customFormat="false" ht="13" hidden="false" customHeight="false" outlineLevel="0" collapsed="false">
      <c r="B61" s="1" t="n">
        <f aca="false">B60+$A$2</f>
        <v>0.6</v>
      </c>
      <c r="C61" s="1" t="n">
        <f aca="false">C60+$A$2*(2*$B60-C60)*COS(C60)</f>
        <v>2.65724807526545</v>
      </c>
      <c r="D61" s="1" t="n">
        <f aca="false">D60+$A$2*(2*$B60-D60)*COS(D60)</f>
        <v>4.38452164711665</v>
      </c>
      <c r="E61" s="1" t="n">
        <f aca="false">E60+$A$2*(2*$B60-E60)*COS(E60)</f>
        <v>0.290615118779436</v>
      </c>
      <c r="F61" s="1" t="n">
        <f aca="false">F60+$A$2*(2*$B60-F60)*COS(F60)</f>
        <v>0.889028922348327</v>
      </c>
      <c r="G61" s="1" t="n">
        <f aca="false">G60+$A$2*(2*$B60-G60)*COS(G60)</f>
        <v>-0.40924891887751</v>
      </c>
    </row>
    <row r="62" customFormat="false" ht="13" hidden="false" customHeight="false" outlineLevel="0" collapsed="false">
      <c r="B62" s="1" t="n">
        <f aca="false">B61+$A$2</f>
        <v>0.61</v>
      </c>
      <c r="C62" s="1" t="n">
        <f aca="false">C61+$A$2*(2*$B61-C61)*COS(C61)</f>
        <v>2.6701444339762</v>
      </c>
      <c r="D62" s="1" t="n">
        <f aca="false">D61+$A$2*(2*$B61-D61)*COS(D61)</f>
        <v>4.39477659339639</v>
      </c>
      <c r="E62" s="1" t="n">
        <f aca="false">E61+$A$2*(2*$B61-E61)*COS(E61)</f>
        <v>0.299327642501334</v>
      </c>
      <c r="F62" s="1" t="n">
        <f aca="false">F61+$A$2*(2*$B61-F61)*COS(F61)</f>
        <v>0.890988557365456</v>
      </c>
      <c r="G62" s="1" t="n">
        <f aca="false">G61+$A$2*(2*$B61-G61)*COS(G61)</f>
        <v>-0.394485348217651</v>
      </c>
    </row>
    <row r="63" customFormat="false" ht="13" hidden="false" customHeight="false" outlineLevel="0" collapsed="false">
      <c r="B63" s="1" t="n">
        <f aca="false">B62+$A$2</f>
        <v>0.62</v>
      </c>
      <c r="C63" s="1" t="n">
        <f aca="false">C62+$A$2*(2*$B62-C62)*COS(C62)</f>
        <v>2.68306393713768</v>
      </c>
      <c r="D63" s="1" t="n">
        <f aca="false">D62+$A$2*(2*$B62-D62)*COS(D62)</f>
        <v>4.40469139718233</v>
      </c>
      <c r="E63" s="1" t="n">
        <f aca="false">E62+$A$2*(2*$B62-E62)*COS(E62)</f>
        <v>0.308124988821633</v>
      </c>
      <c r="F63" s="1" t="n">
        <f aca="false">F62+$A$2*(2*$B62-F62)*COS(F62)</f>
        <v>0.893056866542657</v>
      </c>
      <c r="G63" s="1" t="n">
        <f aca="false">G62+$A$2*(2*$B62-G62)*COS(G62)</f>
        <v>-0.379580508532441</v>
      </c>
    </row>
    <row r="64" customFormat="false" ht="13" hidden="false" customHeight="false" outlineLevel="0" collapsed="false">
      <c r="B64" s="1" t="n">
        <f aca="false">B63+$A$2</f>
        <v>0.63</v>
      </c>
      <c r="C64" s="1" t="n">
        <f aca="false">C63+$A$2*(2*$B63-C63)*COS(C63)</f>
        <v>2.69600395930049</v>
      </c>
      <c r="D64" s="1" t="n">
        <f aca="false">D63+$A$2*(2*$B63-D63)*COS(D63)</f>
        <v>4.41427614487744</v>
      </c>
      <c r="E64" s="1" t="n">
        <f aca="false">E63+$A$2*(2*$B63-E63)*COS(E63)</f>
        <v>0.317004861995878</v>
      </c>
      <c r="F64" s="1" t="n">
        <f aca="false">F63+$A$2*(2*$B63-F63)*COS(F63)</f>
        <v>0.895232316856881</v>
      </c>
      <c r="G64" s="1" t="n">
        <f aca="false">G63+$A$2*(2*$B63-G63)*COS(G63)</f>
        <v>-0.364537518394016</v>
      </c>
    </row>
    <row r="65" customFormat="false" ht="13" hidden="false" customHeight="false" outlineLevel="0" collapsed="false">
      <c r="B65" s="1" t="n">
        <f aca="false">B64+$A$2</f>
        <v>0.64</v>
      </c>
      <c r="C65" s="1" t="n">
        <f aca="false">C64+$A$2*(2*$B64-C64)*COS(C64)</f>
        <v>2.70896184299659</v>
      </c>
      <c r="D65" s="1" t="n">
        <f aca="false">D64+$A$2*(2*$B64-D64)*COS(D64)</f>
        <v>4.4235407839721</v>
      </c>
      <c r="E65" s="1" t="n">
        <f aca="false">E64+$A$2*(2*$B64-E64)*COS(E64)</f>
        <v>0.325964950292963</v>
      </c>
      <c r="F65" s="1" t="n">
        <f aca="false">F64+$A$2*(2*$B64-F64)*COS(F64)</f>
        <v>0.897513346127193</v>
      </c>
      <c r="G65" s="1" t="n">
        <f aca="false">G64+$A$2*(2*$B64-G64)*COS(G64)</f>
        <v>-0.349359647221791</v>
      </c>
    </row>
    <row r="66" customFormat="false" ht="13" hidden="false" customHeight="false" outlineLevel="0" collapsed="false">
      <c r="B66" s="1" t="n">
        <f aca="false">B65+$A$2</f>
        <v>0.65</v>
      </c>
      <c r="C66" s="1" t="n">
        <f aca="false">C65+$A$2*(2*$B65-C65)*COS(C65)</f>
        <v>2.72193490025413</v>
      </c>
      <c r="D66" s="1" t="n">
        <f aca="false">D65+$A$2*(2*$B65-D65)*COS(D65)</f>
        <v>4.4324951073018</v>
      </c>
      <c r="E66" s="1" t="n">
        <f aca="false">E65+$A$2*(2*$B65-E65)*COS(E65)</f>
        <v>0.335002926617899</v>
      </c>
      <c r="F66" s="1" t="n">
        <f aca="false">F65+$A$2*(2*$B65-F65)*COS(F65)</f>
        <v>0.899898364252095</v>
      </c>
      <c r="G66" s="1" t="n">
        <f aca="false">G65+$A$2*(2*$B65-G65)*COS(G65)</f>
        <v>-0.334050312764334</v>
      </c>
    </row>
    <row r="67" customFormat="false" ht="13" hidden="false" customHeight="false" outlineLevel="0" collapsed="false">
      <c r="B67" s="1" t="n">
        <f aca="false">B66+$A$2</f>
        <v>0.66</v>
      </c>
      <c r="C67" s="1" t="n">
        <f aca="false">C66+$A$2*(2*$B66-C66)*COS(C66)</f>
        <v>2.7349204141827</v>
      </c>
      <c r="D67" s="1" t="n">
        <f aca="false">D66+$A$2*(2*$B66-D66)*COS(D66)</f>
        <v>4.44114873947069</v>
      </c>
      <c r="E67" s="1" t="n">
        <f aca="false">E66+$A$2*(2*$B66-E66)*COS(E66)</f>
        <v>0.344116449181508</v>
      </c>
      <c r="F67" s="1" t="n">
        <f aca="false">F66+$A$2*(2*$B66-F66)*COS(F66)</f>
        <v>0.902385754427253</v>
      </c>
      <c r="G67" s="1" t="n">
        <f aca="false">G66+$A$2*(2*$B66-G66)*COS(G66)</f>
        <v>-0.318613078145222</v>
      </c>
    </row>
    <row r="68" customFormat="false" ht="13" hidden="false" customHeight="false" outlineLevel="0" collapsed="false">
      <c r="B68" s="1" t="n">
        <f aca="false">B67+$A$2</f>
        <v>0.67</v>
      </c>
      <c r="C68" s="1" t="n">
        <f aca="false">C67+$A$2*(2*$B67-C67)*COS(C67)</f>
        <v>2.74791564062746</v>
      </c>
      <c r="D68" s="1" t="n">
        <f aca="false">D67+$A$2*(2*$B67-D67)*COS(D67)</f>
        <v>4.44951112527591</v>
      </c>
      <c r="E68" s="1" t="n">
        <f aca="false">E67+$A$2*(2*$B67-E67)*COS(E67)</f>
        <v>0.353303162215379</v>
      </c>
      <c r="F68" s="1" t="n">
        <f aca="false">F67+$A$2*(2*$B67-F67)*COS(F67)</f>
        <v>0.904973874344157</v>
      </c>
      <c r="G68" s="1" t="n">
        <f aca="false">G67+$A$2*(2*$B67-G67)*COS(G67)</f>
        <v>-0.30305164847553</v>
      </c>
    </row>
    <row r="69" customFormat="false" ht="13" hidden="false" customHeight="false" outlineLevel="0" collapsed="false">
      <c r="B69" s="1" t="n">
        <f aca="false">B68+$A$2</f>
        <v>0.68</v>
      </c>
      <c r="C69" s="1" t="n">
        <f aca="false">C68+$A$2*(2*$B68-C68)*COS(C68)</f>
        <v>2.76091780989061</v>
      </c>
      <c r="D69" s="1" t="n">
        <f aca="false">D68+$A$2*(2*$B68-D68)*COS(D68)</f>
        <v>4.45759151997263</v>
      </c>
      <c r="E69" s="1" t="n">
        <f aca="false">E68+$A$2*(2*$B68-E68)*COS(E68)</f>
        <v>0.362560696730319</v>
      </c>
      <c r="F69" s="1" t="n">
        <f aca="false">F68+$A$2*(2*$B68-F68)*COS(F68)</f>
        <v>0.907661057370274</v>
      </c>
      <c r="G69" s="1" t="n">
        <f aca="false">G68+$A$2*(2*$B68-G68)*COS(G68)</f>
        <v>-0.287369867038113</v>
      </c>
    </row>
    <row r="70" customFormat="false" ht="13" hidden="false" customHeight="false" outlineLevel="0" collapsed="false">
      <c r="B70" s="1" t="n">
        <f aca="false">B69+$A$2</f>
        <v>0.69</v>
      </c>
      <c r="C70" s="1" t="n">
        <f aca="false">C69+$A$2*(2*$B69-C69)*COS(C69)</f>
        <v>2.77392412851821</v>
      </c>
      <c r="D70" s="1" t="n">
        <f aca="false">D69+$A$2*(2*$B69-D69)*COS(D69)</f>
        <v>4.46539898122628</v>
      </c>
      <c r="E70" s="1" t="n">
        <f aca="false">E69+$A$2*(2*$B69-E69)*COS(E69)</f>
        <v>0.371886671316435</v>
      </c>
      <c r="F70" s="1" t="n">
        <f aca="false">F69+$A$2*(2*$B69-F69)*COS(F69)</f>
        <v>0.910445613711287</v>
      </c>
      <c r="G70" s="1" t="n">
        <f aca="false">G69+$A$2*(2*$B69-G69)*COS(G69)</f>
        <v>-0.271571711051303</v>
      </c>
    </row>
    <row r="71" customFormat="false" ht="13" hidden="false" customHeight="false" outlineLevel="0" collapsed="false">
      <c r="B71" s="1" t="n">
        <f aca="false">B70+$A$2</f>
        <v>0.7</v>
      </c>
      <c r="C71" s="1" t="n">
        <f aca="false">C70+$A$2*(2*$B70-C70)*COS(C70)</f>
        <v>2.78693178115014</v>
      </c>
      <c r="D71" s="1" t="n">
        <f aca="false">D70+$A$2*(2*$B70-D70)*COS(D70)</f>
        <v>4.47294236260558</v>
      </c>
      <c r="E71" s="1" t="n">
        <f aca="false">E70+$A$2*(2*$B70-E70)*COS(E70)</f>
        <v>0.381278692982908</v>
      </c>
      <c r="F71" s="1" t="n">
        <f aca="false">F70+$A$2*(2*$B70-F70)*COS(F70)</f>
        <v>0.913325831555978</v>
      </c>
      <c r="G71" s="1" t="n">
        <f aca="false">G70+$A$2*(2*$B70-G70)*COS(G70)</f>
        <v>-0.255661287022189</v>
      </c>
    </row>
    <row r="72" customFormat="false" ht="13" hidden="false" customHeight="false" outlineLevel="0" collapsed="false">
      <c r="B72" s="1" t="n">
        <f aca="false">B71+$A$2</f>
        <v>0.71</v>
      </c>
      <c r="C72" s="1" t="n">
        <f aca="false">C71+$A$2*(2*$B71-C71)*COS(C71)</f>
        <v>2.7999379324307</v>
      </c>
      <c r="D72" s="1" t="n">
        <f aca="false">D71+$A$2*(2*$B71-D71)*COS(D71)</f>
        <v>4.48023030847688</v>
      </c>
      <c r="E72" s="1" t="n">
        <f aca="false">E71+$A$2*(2*$B71-E71)*COS(E71)</f>
        <v>0.390734358035412</v>
      </c>
      <c r="F72" s="1" t="n">
        <f aca="false">F71+$A$2*(2*$B71-F71)*COS(F71)</f>
        <v>0.916299978204348</v>
      </c>
      <c r="G72" s="1" t="n">
        <f aca="false">G71+$A$2*(2*$B71-G71)*COS(G71)</f>
        <v>-0.239642825702146</v>
      </c>
    </row>
    <row r="73" customFormat="false" ht="13" hidden="false" customHeight="false" outlineLevel="0" collapsed="false">
      <c r="B73" s="1" t="n">
        <f aca="false">B72+$A$2</f>
        <v>0.72</v>
      </c>
      <c r="C73" s="1" t="n">
        <f aca="false">C72+$A$2*(2*$B72-C72)*COS(C72)</f>
        <v>2.81293972897706</v>
      </c>
      <c r="D73" s="1" t="n">
        <f aca="false">D72+$A$2*(2*$B72-D72)*COS(D72)</f>
        <v>4.48727125016888</v>
      </c>
      <c r="E73" s="1" t="n">
        <f aca="false">E72+$A$2*(2*$B72-E72)*COS(E72)</f>
        <v>0.400251252989065</v>
      </c>
      <c r="F73" s="1" t="n">
        <f aca="false">F72+$A$2*(2*$B72-F72)*COS(F72)</f>
        <v>0.919366301179539</v>
      </c>
      <c r="G73" s="1" t="n">
        <f aca="false">G72+$A$2*(2*$B72-G72)*COS(G72)</f>
        <v>-0.223520676659698</v>
      </c>
    </row>
    <row r="74" customFormat="false" ht="13" hidden="false" customHeight="false" outlineLevel="0" collapsed="false">
      <c r="B74" s="1" t="n">
        <f aca="false">B73+$A$2</f>
        <v>0.73</v>
      </c>
      <c r="C74" s="1" t="n">
        <f aca="false">C73+$A$2*(2*$B73-C73)*COS(C73)</f>
        <v>2.82593430140241</v>
      </c>
      <c r="D74" s="1" t="n">
        <f aca="false">D73+$A$2*(2*$B73-D73)*COS(D73)</f>
        <v>4.49407340328368</v>
      </c>
      <c r="E74" s="1" t="n">
        <f aca="false">E73+$A$2*(2*$B73-E73)*COS(E73)</f>
        <v>0.409826955514746</v>
      </c>
      <c r="F74" s="1" t="n">
        <f aca="false">F73+$A$2*(2*$B73-F73)*COS(F73)</f>
        <v>0.922523029324126</v>
      </c>
      <c r="G74" s="1" t="n">
        <f aca="false">G73+$A$2*(2*$B73-G73)*COS(G73)</f>
        <v>-0.207299302488245</v>
      </c>
    </row>
    <row r="75" customFormat="false" ht="13" hidden="false" customHeight="false" outlineLevel="0" collapsed="false">
      <c r="B75" s="1" t="n">
        <f aca="false">B74+$A$2</f>
        <v>0.74</v>
      </c>
      <c r="C75" s="1" t="n">
        <f aca="false">C74+$A$2*(2*$B74-C74)*COS(C74)</f>
        <v>2.83891876639049</v>
      </c>
      <c r="D75" s="1" t="n">
        <f aca="false">D74+$A$2*(2*$B74-D74)*COS(D74)</f>
        <v>4.50064476603898</v>
      </c>
      <c r="E75" s="1" t="n">
        <f aca="false">E74+$A$2*(2*$B74-E74)*COS(E74)</f>
        <v>0.419459035416515</v>
      </c>
      <c r="F75" s="1" t="n">
        <f aca="false">F74+$A$2*(2*$B74-F74)*COS(F74)</f>
        <v>0.925768373881323</v>
      </c>
      <c r="G75" s="1" t="n">
        <f aca="false">G74+$A$2*(2*$B74-G74)*COS(G74)</f>
        <v>-0.190983272668411</v>
      </c>
    </row>
    <row r="76" customFormat="false" ht="13" hidden="false" customHeight="false" outlineLevel="0" collapsed="false">
      <c r="B76" s="1" t="n">
        <f aca="false">B75+$A$2</f>
        <v>0.75</v>
      </c>
      <c r="C76" s="1" t="n">
        <f aca="false">C75+$A$2*(2*$B75-C75)*COS(C75)</f>
        <v>2.8518902288179</v>
      </c>
      <c r="D76" s="1" t="n">
        <f aca="false">D75+$A$2*(2*$B75-D75)*COS(D75)</f>
        <v>4.50699311853317</v>
      </c>
      <c r="E76" s="1" t="n">
        <f aca="false">E75+$A$2*(2*$B75-E75)*COS(E75)</f>
        <v>0.429145055637861</v>
      </c>
      <c r="F76" s="1" t="n">
        <f aca="false">F75+$A$2*(2*$B75-F75)*COS(F75)</f>
        <v>0.92910052956164</v>
      </c>
      <c r="G76" s="1" t="n">
        <f aca="false">G75+$A$2*(2*$B75-G75)*COS(G75)</f>
        <v>-0.174577257107005</v>
      </c>
    </row>
    <row r="77" customFormat="false" ht="13" hidden="false" customHeight="false" outlineLevel="0" collapsed="false">
      <c r="B77" s="1" t="n">
        <f aca="false">B76+$A$2</f>
        <v>0.760000000000001</v>
      </c>
      <c r="C77" s="1" t="n">
        <f aca="false">C76+$A$2*(2*$B76-C76)*COS(C76)</f>
        <v>2.86484578392009</v>
      </c>
      <c r="D77" s="1" t="n">
        <f aca="false">D76+$A$2*(2*$B76-D76)*COS(D76)</f>
        <v>4.51312602283343</v>
      </c>
      <c r="E77" s="1" t="n">
        <f aca="false">E76+$A$2*(2*$B76-E76)*COS(E76)</f>
        <v>0.438882573294416</v>
      </c>
      <c r="F77" s="1" t="n">
        <f aca="false">F76+$A$2*(2*$B76-F76)*COS(F76)</f>
        <v>0.932517675595501</v>
      </c>
      <c r="G77" s="1" t="n">
        <f aca="false">G76+$A$2*(2*$B76-G76)*COS(G76)</f>
        <v>-0.158086019376594</v>
      </c>
    </row>
    <row r="78" customFormat="false" ht="13" hidden="false" customHeight="false" outlineLevel="0" collapsed="false">
      <c r="B78" s="1" t="n">
        <f aca="false">B77+$A$2</f>
        <v>0.770000000000001</v>
      </c>
      <c r="C78" s="1" t="n">
        <f aca="false">C77+$A$2*(2*$B77-C77)*COS(C77)</f>
        <v>2.87778251949712</v>
      </c>
      <c r="D78" s="1" t="n">
        <f aca="false">D77+$A$2*(2*$B77-D77)*COS(D77)</f>
        <v>4.51905082379377</v>
      </c>
      <c r="E78" s="1" t="n">
        <f aca="false">E77+$A$2*(2*$B77-E77)*COS(E77)</f>
        <v>0.448669140730772</v>
      </c>
      <c r="F78" s="1" t="n">
        <f aca="false">F77+$A$2*(2*$B77-F77)*COS(F77)</f>
        <v>0.936017976772309</v>
      </c>
      <c r="G78" s="1" t="n">
        <f aca="false">G77+$A$2*(2*$B77-G77)*COS(G77)</f>
        <v>-0.141514409681568</v>
      </c>
    </row>
    <row r="79" customFormat="false" ht="13" hidden="false" customHeight="false" outlineLevel="0" collapsed="false">
      <c r="B79" s="1" t="n">
        <f aca="false">B78+$A$2</f>
        <v>0.780000000000001</v>
      </c>
      <c r="C79" s="1" t="n">
        <f aca="false">C78+$A$2*(2*$B78-C78)*COS(C78)</f>
        <v>2.89069751815454</v>
      </c>
      <c r="D79" s="1" t="n">
        <f aca="false">D78+$A$2*(2*$B78-D78)*COS(D78)</f>
        <v>4.52477465051755</v>
      </c>
      <c r="E79" s="1" t="n">
        <f aca="false">E78+$A$2*(2*$B78-E78)*COS(E78)</f>
        <v>0.458502306598981</v>
      </c>
      <c r="F79" s="1" t="n">
        <f aca="false">F78+$A$2*(2*$B78-F78)*COS(F78)</f>
        <v>0.939599584466423</v>
      </c>
      <c r="G79" s="1" t="n">
        <f aca="false">G78+$A$2*(2*$B78-G78)*COS(G78)</f>
        <v>-0.124867357578284</v>
      </c>
    </row>
    <row r="80" customFormat="false" ht="13" hidden="false" customHeight="false" outlineLevel="0" collapsed="false">
      <c r="B80" s="1" t="n">
        <f aca="false">B79+$A$2</f>
        <v>0.790000000000001</v>
      </c>
      <c r="C80" s="1" t="n">
        <f aca="false">C79+$A$2*(2*$B79-C79)*COS(C79)</f>
        <v>2.90358785957484</v>
      </c>
      <c r="D80" s="1" t="n">
        <f aca="false">D79+$A$2*(2*$B79-D79)*COS(D79)</f>
        <v>4.53030441838562</v>
      </c>
      <c r="E80" s="1" t="n">
        <f aca="false">E79+$A$2*(2*$B79-E79)*COS(E79)</f>
        <v>0.468379616956315</v>
      </c>
      <c r="F80" s="1" t="n">
        <f aca="false">F79+$A$2*(2*$B79-F79)*COS(F79)</f>
        <v>0.943260637650483</v>
      </c>
      <c r="G80" s="1" t="n">
        <f aca="false">G79+$A$2*(2*$B79-G79)*COS(G79)</f>
        <v>-0.10814986447836</v>
      </c>
    </row>
    <row r="81" customFormat="false" ht="13" hidden="false" customHeight="false" outlineLevel="0" collapsed="false">
      <c r="B81" s="1" t="n">
        <f aca="false">B80+$A$2</f>
        <v>0.800000000000001</v>
      </c>
      <c r="C81" s="1" t="n">
        <f aca="false">C80+$A$2*(2*$B80-C80)*COS(C80)</f>
        <v>2.91645062281463</v>
      </c>
      <c r="D81" s="1" t="n">
        <f aca="false">D80+$A$2*(2*$B80-D80)*COS(D80)</f>
        <v>4.53564683157772</v>
      </c>
      <c r="E81" s="1" t="n">
        <f aca="false">E80+$A$2*(2*$B80-E80)*COS(E80)</f>
        <v>0.478298616379834</v>
      </c>
      <c r="F81" s="1" t="n">
        <f aca="false">F80+$A$2*(2*$B80-F80)*COS(F80)</f>
        <v>0.946999263896489</v>
      </c>
      <c r="G81" s="1" t="n">
        <f aca="false">G80+$A$2*(2*$B80-G80)*COS(G80)</f>
        <v>-0.0913669959654598</v>
      </c>
    </row>
    <row r="82" customFormat="false" ht="13" hidden="false" customHeight="false" outlineLevel="0" collapsed="false">
      <c r="B82" s="1" t="n">
        <f aca="false">B81+$A$2</f>
        <v>0.810000000000001</v>
      </c>
      <c r="C82" s="1" t="n">
        <f aca="false">C81+$A$2*(2*$B81-C81)*COS(C81)</f>
        <v>2.9292828886224</v>
      </c>
      <c r="D82" s="1" t="n">
        <f aca="false">D81+$A$2*(2*$B81-D81)*COS(D81)</f>
        <v>4.54080838602107</v>
      </c>
      <c r="E82" s="1" t="n">
        <f aca="false">E81+$A$2*(2*$B81-E81)*COS(E81)</f>
        <v>0.488256849095332</v>
      </c>
      <c r="F82" s="1" t="n">
        <f aca="false">F81+$A$2*(2*$B81-F81)*COS(F81)</f>
        <v>0.950813580365001</v>
      </c>
      <c r="G82" s="1" t="n">
        <f aca="false">G81+$A$2*(2*$B81-G81)*COS(G81)</f>
        <v>-0.0745238739569906</v>
      </c>
    </row>
    <row r="83" customFormat="false" ht="13" hidden="false" customHeight="false" outlineLevel="0" collapsed="false">
      <c r="B83" s="1" t="n">
        <f aca="false">B82+$A$2</f>
        <v>0.820000000000001</v>
      </c>
      <c r="C83" s="1" t="n">
        <f aca="false">C82+$A$2*(2*$B82-C82)*COS(C82)</f>
        <v>2.94208174177165</v>
      </c>
      <c r="D83" s="1" t="n">
        <f aca="false">D82+$A$2*(2*$B82-D82)*COS(D82)</f>
        <v>4.54579537270589</v>
      </c>
      <c r="E83" s="1" t="n">
        <f aca="false">E82+$A$2*(2*$B82-E82)*COS(E82)</f>
        <v>0.498251860118196</v>
      </c>
      <c r="F83" s="1" t="n">
        <f aca="false">F82+$A$2*(2*$B82-F82)*COS(F82)</f>
        <v>0.954701694782817</v>
      </c>
      <c r="G83" s="1" t="n">
        <f aca="false">G82+$A$2*(2*$B82-G82)*COS(G82)</f>
        <v>-0.0576256687428985</v>
      </c>
    </row>
    <row r="84" customFormat="false" ht="13" hidden="false" customHeight="false" outlineLevel="0" collapsed="false">
      <c r="B84" s="1" t="n">
        <f aca="false">B83+$A$2</f>
        <v>0.830000000000001</v>
      </c>
      <c r="C84" s="1" t="n">
        <f aca="false">C83+$A$2*(2*$B83-C83)*COS(C83)</f>
        <v>2.95484427340402</v>
      </c>
      <c r="D84" s="1" t="n">
        <f aca="false">D83+$A$2*(2*$B83-D83)*COS(D83)</f>
        <v>4.55061388131279</v>
      </c>
      <c r="E84" s="1" t="n">
        <f aca="false">E83+$A$2*(2*$B83-E83)*COS(E83)</f>
        <v>0.508281196403765</v>
      </c>
      <c r="F84" s="1" t="n">
        <f aca="false">F83+$A$2*(2*$B83-F83)*COS(F83)</f>
        <v>0.958661706409434</v>
      </c>
      <c r="G84" s="1" t="n">
        <f aca="false">G83+$A$2*(2*$B83-G83)*COS(G83)</f>
        <v>-0.0406775909343472</v>
      </c>
    </row>
    <row r="85" customFormat="false" ht="13" hidden="false" customHeight="false" outlineLevel="0" collapsed="false">
      <c r="B85" s="1" t="n">
        <f aca="false">B84+$A$2</f>
        <v>0.840000000000001</v>
      </c>
      <c r="C85" s="1" t="n">
        <f aca="false">C84+$A$2*(2*$B84-C84)*COS(C84)</f>
        <v>2.96756758337682</v>
      </c>
      <c r="D85" s="1" t="n">
        <f aca="false">D84+$A$2*(2*$B84-D84)*COS(D84)</f>
        <v>4.55526980410248</v>
      </c>
      <c r="E85" s="1" t="n">
        <f aca="false">E84+$A$2*(2*$B84-E84)*COS(E84)</f>
        <v>0.518342408004763</v>
      </c>
      <c r="F85" s="1" t="n">
        <f aca="false">F84+$A$2*(2*$B84-F84)*COS(F84)</f>
        <v>0.962691706992559</v>
      </c>
      <c r="G85" s="1" t="n">
        <f aca="false">G84+$A$2*(2*$B84-G84)*COS(G84)</f>
        <v>-0.0236848833553478</v>
      </c>
    </row>
    <row r="86" customFormat="false" ht="13" hidden="false" customHeight="false" outlineLevel="0" collapsed="false">
      <c r="B86" s="1" t="n">
        <f aca="false">B85+$A$2</f>
        <v>0.850000000000001</v>
      </c>
      <c r="C86" s="1" t="n">
        <f aca="false">C85+$A$2*(2*$B85-C85)*COS(C85)</f>
        <v>2.98024878260923</v>
      </c>
      <c r="D86" s="1" t="n">
        <f aca="false">D85+$A$2*(2*$B85-D85)*COS(D85)</f>
        <v>4.55976884002256</v>
      </c>
      <c r="E86" s="1" t="n">
        <f aca="false">E85+$A$2*(2*$B85-E85)*COS(E85)</f>
        <v>0.528433049233434</v>
      </c>
      <c r="F86" s="1" t="n">
        <f aca="false">F85+$A$2*(2*$B85-F85)*COS(F85)</f>
        <v>0.966789781712939</v>
      </c>
      <c r="G86" s="1" t="n">
        <f aca="false">G85+$A$2*(2*$B85-G85)*COS(G85)</f>
        <v>-0.00665281291046829</v>
      </c>
    </row>
    <row r="87" customFormat="false" ht="13" hidden="false" customHeight="false" outlineLevel="0" collapsed="false">
      <c r="B87" s="1" t="n">
        <f aca="false">B86+$A$2</f>
        <v>0.860000000000001</v>
      </c>
      <c r="C87" s="1" t="n">
        <f aca="false">C86+$A$2*(2*$B86-C86)*COS(C86)</f>
        <v>2.99288499542163</v>
      </c>
      <c r="D87" s="1" t="n">
        <f aca="false">D86+$A$2*(2*$B86-D86)*COS(D86)</f>
        <v>4.56411649899101</v>
      </c>
      <c r="E87" s="1" t="n">
        <f aca="false">E86+$A$2*(2*$B86-E86)*COS(E86)</f>
        <v>0.538550679826018</v>
      </c>
      <c r="F87" s="1" t="n">
        <f aca="false">F86+$A$2*(2*$B86-F86)*COS(F86)</f>
        <v>0.970954010118691</v>
      </c>
      <c r="G87" s="1" t="n">
        <f aca="false">G86+$A$2*(2*$B86-G86)*COS(G86)</f>
        <v>0.0104133375384478</v>
      </c>
    </row>
    <row r="88" customFormat="false" ht="13" hidden="false" customHeight="false" outlineLevel="0" collapsed="false">
      <c r="B88" s="1" t="n">
        <f aca="false">B87+$A$2</f>
        <v>0.870000000000001</v>
      </c>
      <c r="C88" s="1" t="n">
        <f aca="false">C87+$A$2*(2*$B87-C87)*COS(C87)</f>
        <v>3.00547336186195</v>
      </c>
      <c r="D88" s="1" t="n">
        <f aca="false">D87+$A$2*(2*$B87-D87)*COS(D87)</f>
        <v>4.56831810631957</v>
      </c>
      <c r="E88" s="1" t="n">
        <f aca="false">E87+$A$2*(2*$B87-E87)*COS(E87)</f>
        <v>0.548692866107261</v>
      </c>
      <c r="F88" s="1" t="n">
        <f aca="false">F87+$A$2*(2*$B87-F87)*COS(F87)</f>
        <v>0.975182467049338</v>
      </c>
      <c r="G88" s="1" t="n">
        <f aca="false">G87+$A$2*(2*$B87-G87)*COS(G87)</f>
        <v>0.0275082772540772</v>
      </c>
    </row>
    <row r="89" customFormat="false" ht="13" hidden="false" customHeight="false" outlineLevel="0" collapsed="false">
      <c r="B89" s="1" t="n">
        <f aca="false">B88+$A$2</f>
        <v>0.880000000000001</v>
      </c>
      <c r="C89" s="1" t="n">
        <f aca="false">C88+$A$2*(2*$B88-C88)*COS(C88)</f>
        <v>3.01801104001344</v>
      </c>
      <c r="D89" s="1" t="n">
        <f aca="false">D88+$A$2*(2*$B88-D88)*COS(D88)</f>
        <v>4.57237880724454</v>
      </c>
      <c r="E89" s="1" t="n">
        <f aca="false">E88+$A$2*(2*$B88-E88)*COS(E88)</f>
        <v>0.558857182152717</v>
      </c>
      <c r="F89" s="1" t="n">
        <f aca="false">F88+$A$2*(2*$B88-F88)*COS(F88)</f>
        <v>0.97947322354968</v>
      </c>
      <c r="G89" s="1" t="n">
        <f aca="false">G88+$A$2*(2*$B88-G88)*COS(G88)</f>
        <v>0.0446267156321365</v>
      </c>
    </row>
    <row r="90" customFormat="false" ht="13" hidden="false" customHeight="false" outlineLevel="0" collapsed="false">
      <c r="B90" s="1" t="n">
        <f aca="false">B89+$A$2</f>
        <v>0.890000000000001</v>
      </c>
      <c r="C90" s="1" t="n">
        <f aca="false">C89+$A$2*(2*$B89-C89)*COS(C89)</f>
        <v>3.03049520827782</v>
      </c>
      <c r="D90" s="1" t="n">
        <f aca="false">D89+$A$2*(2*$B89-D89)*COS(D89)</f>
        <v>4.57630357153552</v>
      </c>
      <c r="E90" s="1" t="n">
        <f aca="false">E89+$A$2*(2*$B89-E89)*COS(E89)</f>
        <v>0.569041210946604</v>
      </c>
      <c r="F90" s="1" t="n">
        <f aca="false">F89+$A$2*(2*$B89-F89)*COS(F89)</f>
        <v>0.983824347773606</v>
      </c>
      <c r="G90" s="1" t="n">
        <f aca="false">G89+$A$2*(2*$B89-G89)*COS(G89)</f>
        <v>0.0617633701057567</v>
      </c>
    </row>
    <row r="91" customFormat="false" ht="13" hidden="false" customHeight="false" outlineLevel="0" collapsed="false">
      <c r="B91" s="1" t="n">
        <f aca="false">B90+$A$2</f>
        <v>0.900000000000001</v>
      </c>
      <c r="C91" s="1" t="n">
        <f aca="false">C90+$A$2*(2*$B90-C90)*COS(C90)</f>
        <v>3.04292306762795</v>
      </c>
      <c r="D91" s="1" t="n">
        <f aca="false">D90+$A$2*(2*$B90-D90)*COS(D90)</f>
        <v>4.58009719815606</v>
      </c>
      <c r="E91" s="1" t="n">
        <f aca="false">E90+$A$2*(2*$B90-E90)*COS(E90)</f>
        <v>0.579242545533107</v>
      </c>
      <c r="F91" s="1" t="n">
        <f aca="false">F90+$A$2*(2*$B90-F90)*COS(F90)</f>
        <v>0.988233905877958</v>
      </c>
      <c r="G91" s="1" t="n">
        <f aca="false">G90+$A$2*(2*$B90-G90)*COS(G90)</f>
        <v>0.0789129739159815</v>
      </c>
    </row>
    <row r="92" customFormat="false" ht="13" hidden="false" customHeight="false" outlineLevel="0" collapsed="false">
      <c r="B92" s="1" t="n">
        <f aca="false">B91+$A$2</f>
        <v>0.910000000000001</v>
      </c>
      <c r="C92" s="1" t="n">
        <f aca="false">C91+$A$2*(2*$B91-C91)*COS(C91)</f>
        <v>3.05529184382431</v>
      </c>
      <c r="D92" s="1" t="n">
        <f aca="false">D91+$A$2*(2*$B91-D91)*COS(D91)</f>
        <v>4.58376431995306</v>
      </c>
      <c r="E92" s="1" t="n">
        <f aca="false">E91+$A$2*(2*$B91-E91)*COS(E91)</f>
        <v>0.589458790159026</v>
      </c>
      <c r="F92" s="1" t="n">
        <f aca="false">F91+$A$2*(2*$B91-F91)*COS(F91)</f>
        <v>0.992699962906464</v>
      </c>
      <c r="G92" s="1" t="n">
        <f aca="false">G91+$A$2*(2*$B91-G91)*COS(G91)</f>
        <v>0.0960702837199949</v>
      </c>
    </row>
    <row r="93" customFormat="false" ht="13" hidden="false" customHeight="false" outlineLevel="0" collapsed="false">
      <c r="B93" s="1" t="n">
        <f aca="false">B92+$A$2</f>
        <v>0.920000000000001</v>
      </c>
      <c r="C93" s="1" t="n">
        <f aca="false">C92+$A$2*(2*$B92-C92)*COS(C92)</f>
        <v>3.06759878958941</v>
      </c>
      <c r="D93" s="1" t="n">
        <f aca="false">D92+$A$2*(2*$B92-D92)*COS(D92)</f>
        <v>4.58730940835442</v>
      </c>
      <c r="E93" s="1" t="n">
        <f aca="false">E92+$A$2*(2*$B92-E92)*COS(E92)</f>
        <v>0.599687561405777</v>
      </c>
      <c r="F93" s="1" t="n">
        <f aca="false">F92+$A$2*(2*$B92-F92)*COS(F92)</f>
        <v>0.997220583663778</v>
      </c>
      <c r="G93" s="1" t="n">
        <f aca="false">G92+$A$2*(2*$B92-G92)*COS(G92)</f>
        <v>0.11323008701021</v>
      </c>
    </row>
    <row r="94" customFormat="false" ht="13" hidden="false" customHeight="false" outlineLevel="0" collapsed="false">
      <c r="B94" s="1" t="n">
        <f aca="false">B93+$A$2</f>
        <v>0.930000000000001</v>
      </c>
      <c r="C94" s="1" t="n">
        <f aca="false">C93+$A$2*(2*$B93-C93)*COS(C93)</f>
        <v>3.07984118673453</v>
      </c>
      <c r="D94" s="1" t="n">
        <f aca="false">D93+$A$2*(2*$B93-D93)*COS(D93)</f>
        <v>4.59073677805698</v>
      </c>
      <c r="E94" s="1" t="n">
        <f aca="false">E93+$A$2*(2*$B93-E93)*COS(E93)</f>
        <v>0.609926489308809</v>
      </c>
      <c r="F94" s="1" t="n">
        <f aca="false">F93+$A$2*(2*$B93-F93)*COS(F93)</f>
        <v>1.00179383357963</v>
      </c>
      <c r="G94" s="1" t="n">
        <f aca="false">G93+$A$2*(2*$B93-G93)*COS(G93)</f>
        <v>0.130387209319035</v>
      </c>
    </row>
    <row r="95" customFormat="false" ht="13" hidden="false" customHeight="false" outlineLevel="0" collapsed="false">
      <c r="B95" s="1" t="n">
        <f aca="false">B94+$A$2</f>
        <v>0.940000000000001</v>
      </c>
      <c r="C95" s="1" t="n">
        <f aca="false">C94+$A$2*(2*$B94-C94)*COS(C94)</f>
        <v>3.09201634823321</v>
      </c>
      <c r="D95" s="1" t="n">
        <f aca="false">D94+$A$2*(2*$B94-D94)*COS(D94)</f>
        <v>4.59405059168872</v>
      </c>
      <c r="E95" s="1" t="n">
        <f aca="false">E94+$A$2*(2*$B94-E94)*COS(E94)</f>
        <v>0.62017321846261</v>
      </c>
      <c r="F95" s="1" t="n">
        <f aca="false">F94+$A$2*(2*$B94-F94)*COS(F94)</f>
        <v>1.006417779563</v>
      </c>
      <c r="G95" s="1" t="n">
        <f aca="false">G94+$A$2*(2*$B94-G94)*COS(G94)</f>
        <v>0.147536521185974</v>
      </c>
    </row>
    <row r="96" customFormat="false" ht="13" hidden="false" customHeight="false" outlineLevel="0" collapsed="false">
      <c r="B96" s="1" t="n">
        <f aca="false">B95+$A$2</f>
        <v>0.950000000000001</v>
      </c>
      <c r="C96" s="1" t="n">
        <f aca="false">C95+$A$2*(2*$B95-C95)*COS(C95)</f>
        <v>3.10412162023613</v>
      </c>
      <c r="D96" s="1" t="n">
        <f aca="false">D95+$A$2*(2*$B95-D95)*COS(D95)</f>
        <v>4.59725486443165</v>
      </c>
      <c r="E96" s="1" t="n">
        <f aca="false">E95+$A$2*(2*$B95-E95)*COS(E95)</f>
        <v>0.630425409109509</v>
      </c>
      <c r="F96" s="1" t="n">
        <f aca="false">F95+$A$2*(2*$B95-F95)*COS(F95)</f>
        <v>1.01109049084638</v>
      </c>
      <c r="G96" s="1" t="n">
        <f aca="false">G95+$A$2*(2*$B95-G95)*COS(G95)</f>
        <v>0.164672944865658</v>
      </c>
    </row>
    <row r="97" customFormat="false" ht="13" hidden="false" customHeight="false" outlineLevel="0" collapsed="false">
      <c r="B97" s="1" t="n">
        <f aca="false">B96+$A$2</f>
        <v>0.960000000000001</v>
      </c>
      <c r="C97" s="1" t="n">
        <f aca="false">C96+$A$2*(2*$B96-C96)*COS(C96)</f>
        <v>3.11615438402212</v>
      </c>
      <c r="D97" s="1" t="n">
        <f aca="false">D96+$A$2*(2*$B96-D96)*COS(D96)</f>
        <v>4.60035346859332</v>
      </c>
      <c r="E97" s="1" t="n">
        <f aca="false">E96+$A$2*(2*$B96-E96)*COS(E96)</f>
        <v>0.640680738210632</v>
      </c>
      <c r="F97" s="1" t="n">
        <f aca="false">F96+$A$2*(2*$B96-F96)*COS(F96)</f>
        <v>1.01581003981983</v>
      </c>
      <c r="G97" s="1" t="n">
        <f aca="false">G96+$A$2*(2*$B96-G96)*COS(G96)</f>
        <v>0.181791460757487</v>
      </c>
    </row>
    <row r="98" customFormat="false" ht="13" hidden="false" customHeight="false" outlineLevel="0" collapsed="false">
      <c r="B98" s="1" t="n">
        <f aca="false">B97+$A$2</f>
        <v>0.970000000000001</v>
      </c>
      <c r="C98" s="1" t="n">
        <f aca="false">C97+$A$2*(2*$B97-C97)*COS(C97)</f>
        <v>3.12811205788028</v>
      </c>
      <c r="D98" s="1" t="n">
        <f aca="false">D97+$A$2*(2*$B97-D97)*COS(D97)</f>
        <v>4.60335013811658</v>
      </c>
      <c r="E98" s="1" t="n">
        <f aca="false">E97+$A$2*(2*$B97-E97)*COS(E97)</f>
        <v>0.650936900497414</v>
      </c>
      <c r="F98" s="1" t="n">
        <f aca="false">F97+$A$2*(2*$B97-F97)*COS(F97)</f>
        <v>1.02057450285499</v>
      </c>
      <c r="G98" s="1" t="n">
        <f aca="false">G97+$A$2*(2*$B97-G97)*COS(G97)</f>
        <v>0.198887113539651</v>
      </c>
    </row>
    <row r="99" customFormat="false" ht="13" hidden="false" customHeight="false" outlineLevel="0" collapsed="false">
      <c r="B99" s="1" t="n">
        <f aca="false">B98+$A$2</f>
        <v>0.980000000000001</v>
      </c>
      <c r="C99" s="1" t="n">
        <f aca="false">C98+$A$2*(2*$B98-C98)*COS(C98)</f>
        <v>3.13999209891844</v>
      </c>
      <c r="D99" s="1" t="n">
        <f aca="false">D98+$A$2*(2*$B98-D98)*COS(D98)</f>
        <v>4.60624847301898</v>
      </c>
      <c r="E99" s="1" t="n">
        <f aca="false">E98+$A$2*(2*$B98-E98)*COS(E98)</f>
        <v>0.661191609502171</v>
      </c>
      <c r="F99" s="1" t="n">
        <f aca="false">F98+$A$2*(2*$B98-F98)*COS(F98)</f>
        <v>1.02538196111861</v>
      </c>
      <c r="G99" s="1" t="n">
        <f aca="false">G98+$A$2*(2*$B98-G98)*COS(G98)</f>
        <v>0.215955017992537</v>
      </c>
    </row>
    <row r="100" customFormat="false" ht="13" hidden="false" customHeight="false" outlineLevel="0" collapsed="false">
      <c r="B100" s="1" t="n">
        <f aca="false">B99+$A$2</f>
        <v>0.990000000000001</v>
      </c>
      <c r="C100" s="1" t="n">
        <f aca="false">C99+$A$2*(2*$B99-C99)*COS(C99)</f>
        <v>3.15179200479325</v>
      </c>
      <c r="D100" s="1" t="n">
        <f aca="false">D99+$A$2*(2*$B99-D99)*COS(D99)</f>
        <v>4.60905194375409</v>
      </c>
      <c r="E100" s="1" t="n">
        <f aca="false">E99+$A$2*(2*$B99-E99)*COS(E99)</f>
        <v>0.671442598566367</v>
      </c>
      <c r="F100" s="1" t="n">
        <f aca="false">F99+$A$2*(2*$B99-F99)*COS(F99)</f>
        <v>1.03023050137578</v>
      </c>
      <c r="G100" s="1" t="n">
        <f aca="false">G99+$A$2*(2*$B99-G99)*COS(G99)</f>
        <v>0.232990364498707</v>
      </c>
    </row>
    <row r="101" customFormat="false" ht="13" hidden="false" customHeight="false" outlineLevel="0" collapsed="false">
      <c r="B101" s="1" t="n">
        <f aca="false">B100+$A$2</f>
        <v>1</v>
      </c>
      <c r="C101" s="1" t="n">
        <f aca="false">C100+$A$2*(2*$B100-C100)*COS(C100)</f>
        <v>3.16350931535781</v>
      </c>
      <c r="D101" s="1" t="n">
        <f aca="false">D100+$A$2*(2*$B100-D100)*COS(D100)</f>
        <v>4.61176389548873</v>
      </c>
      <c r="E101" s="1" t="n">
        <f aca="false">E100+$A$2*(2*$B100-E100)*COS(E100)</f>
        <v>0.68168762182524</v>
      </c>
      <c r="F101" s="1" t="n">
        <f aca="false">F100+$A$2*(2*$B100-F100)*COS(F100)</f>
        <v>1.03511821678242</v>
      </c>
      <c r="G101" s="1" t="n">
        <f aca="false">G100+$A$2*(2*$B100-G100)*COS(G100)</f>
        <v>0.249988424208865</v>
      </c>
    </row>
    <row r="102" customFormat="false" ht="13" hidden="false" customHeight="false" outlineLevel="0" collapsed="false">
      <c r="B102" s="1" t="n">
        <f aca="false">B101+$A$2</f>
        <v>1.01</v>
      </c>
      <c r="C102" s="1" t="n">
        <f aca="false">C101+$A$2*(2*$B101-C101)*COS(C101)</f>
        <v>3.17514161422255</v>
      </c>
      <c r="D102" s="1" t="n">
        <f aca="false">D101+$A$2*(2*$B101-D101)*COS(D101)</f>
        <v>4.61438755229081</v>
      </c>
      <c r="E102" s="1" t="n">
        <f aca="false">E101+$A$2*(2*$B101-E101)*COS(E101)</f>
        <v>0.691924455167631</v>
      </c>
      <c r="F102" s="1" t="n">
        <f aca="false">F101+$A$2*(2*$B101-F101)*COS(F101)</f>
        <v>1.04004320766697</v>
      </c>
      <c r="G102" s="1" t="n">
        <f aca="false">G101+$A$2*(2*$B101-G101)*COS(G101)</f>
        <v>0.266944553865464</v>
      </c>
    </row>
    <row r="103" customFormat="false" ht="13" hidden="false" customHeight="false" outlineLevel="0" collapsed="false">
      <c r="B103" s="1" t="n">
        <f aca="false">B102+$A$2</f>
        <v>1.02</v>
      </c>
      <c r="C103" s="1" t="n">
        <f aca="false">C102+$A$2*(2*$B102-C102)*COS(C102)</f>
        <v>3.18668653022585</v>
      </c>
      <c r="D103" s="1" t="n">
        <f aca="false">D102+$A$2*(2*$B102-D102)*COS(D102)</f>
        <v>4.61692602122371</v>
      </c>
      <c r="E103" s="1" t="n">
        <f aca="false">E102+$A$2*(2*$B102-E102)*COS(E102)</f>
        <v>0.702150897169877</v>
      </c>
      <c r="F103" s="1" t="n">
        <f aca="false">F102+$A$2*(2*$B102-F102)*COS(F102)</f>
        <v>1.04500358230111</v>
      </c>
      <c r="G103" s="1" t="n">
        <f aca="false">G102+$A$2*(2*$B102-G102)*COS(G102)</f>
        <v>0.283854200277779</v>
      </c>
    </row>
    <row r="104" customFormat="false" ht="13" hidden="false" customHeight="false" outlineLevel="0" collapsed="false">
      <c r="B104" s="1" t="n">
        <f aca="false">B103+$A$2</f>
        <v>1.03</v>
      </c>
      <c r="C104" s="1" t="n">
        <f aca="false">C103+$A$2*(2*$B103-C103)*COS(C103)</f>
        <v>3.19814173881076</v>
      </c>
      <c r="D104" s="1" t="n">
        <f aca="false">D103+$A$2*(2*$B103-D103)*COS(D103)</f>
        <v>4.61938229634378</v>
      </c>
      <c r="E104" s="1" t="n">
        <f aca="false">E103+$A$2*(2*$B103-E103)*COS(E103)</f>
        <v>0.712364770002793</v>
      </c>
      <c r="F104" s="1" t="n">
        <f aca="false">F103+$A$2*(2*$B103-F103)*COS(F103)</f>
        <v>1.04999745765919</v>
      </c>
      <c r="G104" s="1" t="n">
        <f aca="false">G103+$A$2*(2*$B103-G103)*COS(G103)</f>
        <v>0.300712904444372</v>
      </c>
    </row>
    <row r="105" customFormat="false" ht="13" hidden="false" customHeight="false" outlineLevel="0" collapsed="false">
      <c r="B105" s="1" t="n">
        <f aca="false">B104+$A$2</f>
        <v>1.04</v>
      </c>
      <c r="C105" s="1" t="n">
        <f aca="false">C104+$A$2*(2*$B104-C104)*COS(C104)</f>
        <v>3.20950496330495</v>
      </c>
      <c r="D105" s="1" t="n">
        <f aca="false">D104+$A$2*(2*$B104-D104)*COS(D104)</f>
        <v>4.62175926259859</v>
      </c>
      <c r="E105" s="1" t="n">
        <f aca="false">E104+$A$2*(2*$B104-E104)*COS(E104)</f>
        <v>0.722563920310831</v>
      </c>
      <c r="F105" s="1" t="n">
        <f aca="false">F104+$A$2*(2*$B104-F104)*COS(F104)</f>
        <v>1.05502296016627</v>
      </c>
      <c r="G105" s="1" t="n">
        <f aca="false">G104+$A$2*(2*$B104-G104)*COS(G104)</f>
        <v>0.317516305321006</v>
      </c>
    </row>
    <row r="106" customFormat="false" ht="13" hidden="false" customHeight="false" outlineLevel="0" collapsed="false">
      <c r="B106" s="1" t="n">
        <f aca="false">B105+$A$2</f>
        <v>1.05</v>
      </c>
      <c r="C106" s="1" t="n">
        <f aca="false">C105+$A$2*(2*$B105-C105)*COS(C105)</f>
        <v>3.22077397610083</v>
      </c>
      <c r="D106" s="1" t="n">
        <f aca="false">D105+$A$2*(2*$B105-D105)*COS(D105)</f>
        <v>4.62405969962388</v>
      </c>
      <c r="E106" s="1" t="n">
        <f aca="false">E105+$A$2*(2*$B105-E105)*COS(E105)</f>
        <v>0.732746220062598</v>
      </c>
      <c r="F106" s="1" t="n">
        <f aca="false">F105+$A$2*(2*$B105-F105)*COS(F105)</f>
        <v>1.06007822643446</v>
      </c>
      <c r="G106" s="1" t="n">
        <f aca="false">G105+$A$2*(2*$B105-G105)*COS(G105)</f>
        <v>0.334260143233968</v>
      </c>
    </row>
    <row r="107" customFormat="false" ht="13" hidden="false" customHeight="false" outlineLevel="0" collapsed="false">
      <c r="B107" s="1" t="n">
        <f aca="false">B106+$A$2</f>
        <v>1.06</v>
      </c>
      <c r="C107" s="1" t="n">
        <f aca="false">C106+$A$2*(2*$B106-C106)*COS(C106)</f>
        <v>3.23194659973364</v>
      </c>
      <c r="D107" s="1" t="n">
        <f aca="false">D106+$A$2*(2*$B106-D106)*COS(D106)</f>
        <v>4.62628628543822</v>
      </c>
      <c r="E107" s="1" t="n">
        <f aca="false">E106+$A$2*(2*$B106-E106)*COS(E106)</f>
        <v>0.742909567372045</v>
      </c>
      <c r="F107" s="1" t="n">
        <f aca="false">F106+$A$2*(2*$B106-F106)*COS(F106)</f>
        <v>1.06516140398735</v>
      </c>
      <c r="G107" s="1" t="n">
        <f aca="false">G106+$A$2*(2*$B106-G106)*COS(G106)</f>
        <v>0.350940262940709</v>
      </c>
    </row>
    <row r="108" customFormat="false" ht="13" hidden="false" customHeight="false" outlineLevel="0" collapsed="false">
      <c r="B108" s="1" t="n">
        <f aca="false">B107+$A$2</f>
        <v>1.07</v>
      </c>
      <c r="C108" s="1" t="n">
        <f aca="false">C107+$A$2*(2*$B107-C107)*COS(C107)</f>
        <v>3.24302070785534</v>
      </c>
      <c r="D108" s="1" t="n">
        <f aca="false">D107+$A$2*(2*$B107-D107)*COS(D107)</f>
        <v>4.62844160003451</v>
      </c>
      <c r="E108" s="1" t="n">
        <f aca="false">E107+$A$2*(2*$B107-E107)*COS(E107)</f>
        <v>0.753051887289685</v>
      </c>
      <c r="F108" s="1" t="n">
        <f aca="false">F107+$A$2*(2*$B107-F107)*COS(F107)</f>
        <v>1.07027065197222</v>
      </c>
      <c r="G108" s="1" t="n">
        <f aca="false">G107+$A$2*(2*$B107-G107)*COS(G107)</f>
        <v>0.367552616341441</v>
      </c>
    </row>
    <row r="109" customFormat="false" ht="13" hidden="false" customHeight="false" outlineLevel="0" collapsed="false">
      <c r="B109" s="1" t="n">
        <f aca="false">B108+$A$2</f>
        <v>1.08</v>
      </c>
      <c r="C109" s="1" t="n">
        <f aca="false">C108+$A$2*(2*$B108-C108)*COS(C108)</f>
        <v>3.25399422610249</v>
      </c>
      <c r="D109" s="1" t="n">
        <f aca="false">D108+$A$2*(2*$B108-D108)*COS(D108)</f>
        <v>4.63052812886822</v>
      </c>
      <c r="E109" s="1" t="n">
        <f aca="false">E108+$A$2*(2*$B108-E108)*COS(E108)</f>
        <v>0.763171132563335</v>
      </c>
      <c r="F109" s="1" t="n">
        <f aca="false">F108+$A$2*(2*$B108-F108)*COS(F108)</f>
        <v>1.07540414185992</v>
      </c>
      <c r="G109" s="1" t="n">
        <f aca="false">G108+$A$2*(2*$B108-G108)*COS(G108)</f>
        <v>0.384093264847014</v>
      </c>
    </row>
    <row r="110" customFormat="false" ht="13" hidden="false" customHeight="false" outlineLevel="0" collapsed="false">
      <c r="B110" s="1" t="n">
        <f aca="false">B109+$A$2</f>
        <v>1.09</v>
      </c>
      <c r="C110" s="1" t="n">
        <f aca="false">C109+$A$2*(2*$B109-C109)*COS(C109)</f>
        <v>3.26486513285687</v>
      </c>
      <c r="D110" s="1" t="n">
        <f aca="false">D109+$A$2*(2*$B109-D109)*COS(D109)</f>
        <v>4.63254826624253</v>
      </c>
      <c r="E110" s="1" t="n">
        <f aca="false">E109+$A$2*(2*$B109-E109)*COS(E109)</f>
        <v>0.773265284367938</v>
      </c>
      <c r="F110" s="1" t="n">
        <f aca="false">F109+$A$2*(2*$B109-F109)*COS(F109)</f>
        <v>1.08056005813202</v>
      </c>
      <c r="G110" s="1" t="n">
        <f aca="false">G109+$A$2*(2*$B109-G109)*COS(G109)</f>
        <v>0.400558381409899</v>
      </c>
    </row>
    <row r="111" customFormat="false" ht="13" hidden="false" customHeight="false" outlineLevel="0" collapsed="false">
      <c r="B111" s="1" t="n">
        <f aca="false">B110+$A$2</f>
        <v>1.1</v>
      </c>
      <c r="C111" s="1" t="n">
        <f aca="false">C110+$A$2*(2*$B110-C110)*COS(C110)</f>
        <v>3.27563145989769</v>
      </c>
      <c r="D111" s="1" t="n">
        <f aca="false">D110+$A$2*(2*$B110-D110)*COS(D110)</f>
        <v>4.63450431859088</v>
      </c>
      <c r="E111" s="1" t="n">
        <f aca="false">E110+$A$2*(2*$B110-E110)*COS(E110)</f>
        <v>0.783332353004124</v>
      </c>
      <c r="F111" s="1" t="n">
        <f aca="false">F110+$A$2*(2*$B110-F110)*COS(F110)</f>
        <v>1.08573659895501</v>
      </c>
      <c r="G111" s="1" t="n">
        <f aca="false">G110+$A$2*(2*$B110-G110)*COS(G110)</f>
        <v>0.416944252226535</v>
      </c>
    </row>
    <row r="112" customFormat="false" ht="13" hidden="false" customHeight="false" outlineLevel="0" collapsed="false">
      <c r="B112" s="1" t="n">
        <f aca="false">B111+$A$2</f>
        <v>1.11</v>
      </c>
      <c r="C112" s="1" t="n">
        <f aca="false">C111+$A$2*(2*$B111-C111)*COS(C111)</f>
        <v>3.28629129294482</v>
      </c>
      <c r="D112" s="1" t="n">
        <f aca="false">D111+$A$2*(2*$B111-D111)*COS(D111)</f>
        <v>4.636398507658</v>
      </c>
      <c r="E112" s="1" t="n">
        <f aca="false">E111+$A$2*(2*$B111-E111)*COS(E111)</f>
        <v>0.793370378565245</v>
      </c>
      <c r="F112" s="1" t="n">
        <f aca="false">F111+$A$2*(2*$B111-F111)*COS(F111)</f>
        <v>1.0909319768414</v>
      </c>
      <c r="G112" s="1" t="n">
        <f aca="false">G111+$A$2*(2*$B111-G111)*COS(G111)</f>
        <v>0.433247278120526</v>
      </c>
    </row>
    <row r="113" customFormat="false" ht="13" hidden="false" customHeight="false" outlineLevel="0" collapsed="false">
      <c r="B113" s="1" t="n">
        <f aca="false">B112+$A$2</f>
        <v>1.12</v>
      </c>
      <c r="C113" s="1" t="n">
        <f aca="false">C112+$A$2*(2*$B112-C112)*COS(C112)</f>
        <v>3.29684277209261</v>
      </c>
      <c r="D113" s="1" t="n">
        <f aca="false">D112+$A$2*(2*$B112-D112)*COS(D112)</f>
        <v>4.63823297358031</v>
      </c>
      <c r="E113" s="1" t="n">
        <f aca="false">E112+$A$2*(2*$B112-E112)*COS(E112)</f>
        <v>0.803377431572703</v>
      </c>
      <c r="F113" s="1" t="n">
        <f aca="false">F112+$A$2*(2*$B112-F112)*COS(F112)</f>
        <v>1.09614441929724</v>
      </c>
      <c r="G113" s="1" t="n">
        <f aca="false">G112+$A$2*(2*$B112-G112)*COS(G112)</f>
        <v>0.449463975617318</v>
      </c>
    </row>
    <row r="114" customFormat="false" ht="13" hidden="false" customHeight="false" outlineLevel="0" collapsed="false">
      <c r="B114" s="1" t="n">
        <f aca="false">B113+$A$2</f>
        <v>1.13</v>
      </c>
      <c r="C114" s="1" t="n">
        <f aca="false">C113+$A$2*(2*$B113-C113)*COS(C113)</f>
        <v>3.30728409213436</v>
      </c>
      <c r="D114" s="1" t="n">
        <f aca="false">D113+$A$2*(2*$B113-D113)*COS(D113)</f>
        <v>4.64000977786731</v>
      </c>
      <c r="E114" s="1" t="n">
        <f aca="false">E113+$A$2*(2*$B113-E113)*COS(E113)</f>
        <v>0.813351613579484</v>
      </c>
      <c r="F114" s="1" t="n">
        <f aca="false">F113+$A$2*(2*$B113-F113)*COS(F113)</f>
        <v>1.10137216945608</v>
      </c>
      <c r="G114" s="1" t="n">
        <f aca="false">G113+$A$2*(2*$B113-G113)*COS(G113)</f>
        <v>0.465590977721943</v>
      </c>
    </row>
    <row r="115" customFormat="false" ht="13" hidden="false" customHeight="false" outlineLevel="0" collapsed="false">
      <c r="B115" s="1" t="n">
        <f aca="false">B114+$A$2</f>
        <v>1.14</v>
      </c>
      <c r="C115" s="1" t="n">
        <f aca="false">C114+$A$2*(2*$B114-C114)*COS(C114)</f>
        <v>3.31761350277777</v>
      </c>
      <c r="D115" s="1" t="n">
        <f aca="false">D114+$A$2*(2*$B114-D114)*COS(D114)</f>
        <v>4.64173090628544</v>
      </c>
      <c r="E115" s="1" t="n">
        <f aca="false">E114+$A$2*(2*$B114-E114)*COS(E114)</f>
        <v>0.823291057741848</v>
      </c>
      <c r="F115" s="1" t="n">
        <f aca="false">F114+$A$2*(2*$B114-F114)*COS(F114)</f>
        <v>1.10661348669886</v>
      </c>
      <c r="G115" s="1" t="n">
        <f aca="false">G114+$A$2*(2*$B114-G114)*COS(G114)</f>
        <v>0.481625034412308</v>
      </c>
    </row>
    <row r="116" customFormat="false" ht="13" hidden="false" customHeight="false" outlineLevel="0" collapsed="false">
      <c r="B116" s="1" t="n">
        <f aca="false">B115+$A$2</f>
        <v>1.15</v>
      </c>
      <c r="C116" s="1" t="n">
        <f aca="false">C115+$A$2*(2*$B115-C115)*COS(C115)</f>
        <v>3.32782930875207</v>
      </c>
      <c r="D116" s="1" t="n">
        <f aca="false">D115+$A$2*(2*$B115-D115)*COS(D115)</f>
        <v>4.64339827164613</v>
      </c>
      <c r="E116" s="1" t="n">
        <f aca="false">E115+$A$2*(2*$B115-E115)*COS(E115)</f>
        <v>0.833193929359251</v>
      </c>
      <c r="F116" s="1" t="n">
        <f aca="false">F115+$A$2*(2*$B115-F115)*COS(F115)</f>
        <v>1.11186664725966</v>
      </c>
      <c r="G116" s="1" t="n">
        <f aca="false">G115+$A$2*(2*$B115-G115)*COS(G115)</f>
        <v>0.497563012861151</v>
      </c>
    </row>
    <row r="117" customFormat="false" ht="13" hidden="false" customHeight="false" outlineLevel="0" collapsed="false">
      <c r="B117" s="1" t="n">
        <f aca="false">B116+$A$2</f>
        <v>1.16</v>
      </c>
      <c r="C117" s="1" t="n">
        <f aca="false">C116+$A$2*(2*$B116-C116)*COS(C116)</f>
        <v>3.33792986980775</v>
      </c>
      <c r="D117" s="1" t="n">
        <f aca="false">D116+$A$2*(2*$B116-D116)*COS(D116)</f>
        <v>4.64501371650003</v>
      </c>
      <c r="E117" s="1" t="n">
        <f aca="false">E116+$A$2*(2*$B116-E116)*COS(E116)</f>
        <v>0.843058426382585</v>
      </c>
      <c r="F117" s="1" t="n">
        <f aca="false">F116+$A$2*(2*$B116-F116)*COS(F116)</f>
        <v>1.117129944817</v>
      </c>
      <c r="G117" s="1" t="n">
        <f aca="false">G116+$A$2*(2*$B116-G116)*COS(G116)</f>
        <v>0.513401897400414</v>
      </c>
    </row>
    <row r="118" customFormat="false" ht="13" hidden="false" customHeight="false" outlineLevel="0" collapsed="false">
      <c r="B118" s="1" t="n">
        <f aca="false">B117+$A$2</f>
        <v>1.17</v>
      </c>
      <c r="C118" s="1" t="n">
        <f aca="false">C117+$A$2*(2*$B117-C117)*COS(C117)</f>
        <v>3.34791360061017</v>
      </c>
      <c r="D118" s="1" t="n">
        <f aca="false">D117+$A$2*(2*$B117-D117)*COS(D117)</f>
        <v>4.64657901573933</v>
      </c>
      <c r="E118" s="1" t="n">
        <f aca="false">E117+$A$2*(2*$B117-E117)*COS(E117)</f>
        <v>0.852882779890941</v>
      </c>
      <c r="F118" s="1" t="n">
        <f aca="false">F117+$A$2*(2*$B117-F117)*COS(F117)</f>
        <v>1.12240169107043</v>
      </c>
      <c r="G118" s="1" t="n">
        <f aca="false">G117+$A$2*(2*$B117-G117)*COS(G117)</f>
        <v>0.529138789242195</v>
      </c>
    </row>
    <row r="119" customFormat="false" ht="13" hidden="false" customHeight="false" outlineLevel="0" collapsed="false">
      <c r="B119" s="1" t="n">
        <f aca="false">B118+$A$2</f>
        <v>1.18</v>
      </c>
      <c r="C119" s="1" t="n">
        <f aca="false">C118+$A$2*(2*$B118-C118)*COS(C118)</f>
        <v>3.35777897052866</v>
      </c>
      <c r="D119" s="1" t="n">
        <f aca="false">D118+$A$2*(2*$B118-D118)*COS(D118)</f>
        <v>4.64809587911036</v>
      </c>
      <c r="E119" s="1" t="n">
        <f aca="false">E118+$A$2*(2*$B118-E118)*COS(E118)</f>
        <v>0.862665254537113</v>
      </c>
      <c r="F119" s="1" t="n">
        <f aca="false">F118+$A$2*(2*$B118-F118)*COS(F118)</f>
        <v>1.12768021630227</v>
      </c>
      <c r="G119" s="1" t="n">
        <f aca="false">G118+$A$2*(2*$B118-G118)*COS(G118)</f>
        <v>0.544770905970794</v>
      </c>
    </row>
    <row r="120" customFormat="false" ht="13" hidden="false" customHeight="false" outlineLevel="0" collapsed="false">
      <c r="B120" s="1" t="n">
        <f aca="false">B119+$A$2</f>
        <v>1.19</v>
      </c>
      <c r="C120" s="1" t="n">
        <f aca="false">C119+$A$2*(2*$B119-C119)*COS(C119)</f>
        <v>3.36752450332291</v>
      </c>
      <c r="D120" s="1" t="n">
        <f aca="false">D119+$A$2*(2*$B119-D119)*COS(D119)</f>
        <v>4.64956595363849</v>
      </c>
      <c r="E120" s="1" t="n">
        <f aca="false">E119+$A$2*(2*$B119-E119)*COS(E119)</f>
        <v>0.872404148962148</v>
      </c>
      <c r="F120" s="1" t="n">
        <f aca="false">F119+$A$2*(2*$B119-F119)*COS(F119)</f>
        <v>1.13296386992415</v>
      </c>
      <c r="G120" s="1" t="n">
        <f aca="false">G119+$A$2*(2*$B119-G119)*COS(G119)</f>
        <v>0.560295580820529</v>
      </c>
    </row>
    <row r="121" customFormat="false" ht="13" hidden="false" customHeight="false" outlineLevel="0" collapsed="false">
      <c r="B121" s="1" t="n">
        <f aca="false">B120+$A$2</f>
        <v>1.2</v>
      </c>
      <c r="C121" s="1" t="n">
        <f aca="false">C120+$A$2*(2*$B120-C120)*COS(C120)</f>
        <v>3.3771487767287</v>
      </c>
      <c r="D121" s="1" t="n">
        <f aca="false">D120+$A$2*(2*$B120-D120)*COS(D120)</f>
        <v>4.65099082596778</v>
      </c>
      <c r="E121" s="1" t="n">
        <f aca="false">E120+$A$2*(2*$B120-E120)*COS(E120)</f>
        <v>0.882097796179297</v>
      </c>
      <c r="F121" s="1" t="n">
        <f aca="false">F120+$A$2*(2*$B120-F120)*COS(F120)</f>
        <v>1.13825102100825</v>
      </c>
      <c r="G121" s="1" t="n">
        <f aca="false">G120+$A$2*(2*$B120-G120)*COS(G120)</f>
        <v>0.575710261754162</v>
      </c>
    </row>
    <row r="122" customFormat="false" ht="13" hidden="false" customHeight="false" outlineLevel="0" collapsed="false">
      <c r="B122" s="1" t="n">
        <f aca="false">B121+$A$2</f>
        <v>1.21</v>
      </c>
      <c r="C122" s="1" t="n">
        <f aca="false">C121+$A$2*(2*$B121-C121)*COS(C121)</f>
        <v>3.38665042194529</v>
      </c>
      <c r="D122" s="1" t="n">
        <f aca="false">D121+$A$2*(2*$B121-D121)*COS(D121)</f>
        <v>4.65237202461744</v>
      </c>
      <c r="E122" s="1" t="n">
        <f aca="false">E121+$A$2*(2*$B121-E121)*COS(E121)</f>
        <v>0.891744563927751</v>
      </c>
      <c r="F122" s="1" t="n">
        <f aca="false">F121+$A$2*(2*$B121-F121)*COS(F121)</f>
        <v>1.14354005880304</v>
      </c>
      <c r="G122" s="1" t="n">
        <f aca="false">G121+$A$2*(2*$B121-G121)*COS(G121)</f>
        <v>0.591012510356696</v>
      </c>
    </row>
    <row r="123" customFormat="false" ht="13" hidden="false" customHeight="false" outlineLevel="0" collapsed="false">
      <c r="B123" s="1" t="n">
        <f aca="false">B122+$A$2</f>
        <v>1.22</v>
      </c>
      <c r="C123" s="1" t="n">
        <f aca="false">C122+$A$2*(2*$B122-C122)*COS(C122)</f>
        <v>3.39602812302711</v>
      </c>
      <c r="D123" s="1" t="n">
        <f aca="false">D122+$A$2*(2*$B122-D122)*COS(D122)</f>
        <v>4.65371102215742</v>
      </c>
      <c r="E123" s="1" t="n">
        <f aca="false">E122+$A$2*(2*$B122-E122)*COS(E122)</f>
        <v>0.901342854996606</v>
      </c>
      <c r="F123" s="1" t="n">
        <f aca="false">F122+$A$2*(2*$B122-F122)*COS(F122)</f>
        <v>1.14882939323322</v>
      </c>
      <c r="G123" s="1" t="n">
        <f aca="false">G122+$A$2*(2*$B122-G122)*COS(G122)</f>
        <v>0.606200000559274</v>
      </c>
    </row>
    <row r="124" customFormat="false" ht="13" hidden="false" customHeight="false" outlineLevel="0" collapsed="false">
      <c r="B124" s="1" t="n">
        <f aca="false">B123+$A$2</f>
        <v>1.23</v>
      </c>
      <c r="C124" s="1" t="n">
        <f aca="false">C123+$A$2*(2*$B123-C123)*COS(C123)</f>
        <v>3.40528061618225</v>
      </c>
      <c r="D124" s="1" t="n">
        <f aca="false">D123+$A$2*(2*$B123-D123)*COS(D123)</f>
        <v>4.65500923730554</v>
      </c>
      <c r="E124" s="1" t="n">
        <f aca="false">E123+$A$2*(2*$B123-E123)*COS(E123)</f>
        <v>0.910891107519549</v>
      </c>
      <c r="F124" s="1" t="n">
        <f aca="false">F123+$A$2*(2*$B123-F123)*COS(F123)</f>
        <v>1.15411745538379</v>
      </c>
      <c r="G124" s="1" t="n">
        <f aca="false">G123+$A$2*(2*$B123-G123)*COS(G123)</f>
        <v>0.621270517207685</v>
      </c>
    </row>
    <row r="125" customFormat="false" ht="13" hidden="false" customHeight="false" outlineLevel="0" collapsed="false">
      <c r="B125" s="1" t="n">
        <f aca="false">B124+$A$2</f>
        <v>1.24</v>
      </c>
      <c r="C125" s="1" t="n">
        <f aca="false">C124+$A$2*(2*$B124-C124)*COS(C124)</f>
        <v>3.41440668898092</v>
      </c>
      <c r="D125" s="1" t="n">
        <f aca="false">D124+$A$2*(2*$B124-D124)*COS(D124)</f>
        <v>4.6562680369484</v>
      </c>
      <c r="E125" s="1" t="n">
        <f aca="false">E124+$A$2*(2*$B124-E124)*COS(E124)</f>
        <v>0.920387795240772</v>
      </c>
      <c r="F125" s="1" t="n">
        <f aca="false">F124+$A$2*(2*$B124-F124)*COS(F124)</f>
        <v>1.15940269796806</v>
      </c>
      <c r="G125" s="1" t="n">
        <f aca="false">G124+$A$2*(2*$B124-G124)*COS(G124)</f>
        <v>0.636221954489741</v>
      </c>
    </row>
    <row r="126" customFormat="false" ht="13" hidden="false" customHeight="false" outlineLevel="0" collapsed="false">
      <c r="B126" s="1" t="n">
        <f aca="false">B125+$A$2</f>
        <v>1.25</v>
      </c>
      <c r="C126" s="1" t="n">
        <f aca="false">C125+$A$2*(2*$B125-C125)*COS(C125)</f>
        <v>3.4234051794767</v>
      </c>
      <c r="D126" s="1" t="n">
        <f aca="false">D125+$A$2*(2*$B125-D125)*COS(D125)</f>
        <v>4.65748873808827</v>
      </c>
      <c r="E126" s="1" t="n">
        <f aca="false">E125+$A$2*(2*$B125-E125)*COS(E125)</f>
        <v>0.929831427752669</v>
      </c>
      <c r="F126" s="1" t="n">
        <f aca="false">F125+$A$2*(2*$B125-F125)*COS(F125)</f>
        <v>1.1646835957794</v>
      </c>
      <c r="G126" s="1" t="n">
        <f aca="false">G125+$A$2*(2*$B125-G125)*COS(G125)</f>
        <v>0.651052314235447</v>
      </c>
    </row>
    <row r="127" customFormat="false" ht="13" hidden="false" customHeight="false" outlineLevel="0" collapsed="false">
      <c r="B127" s="1" t="n">
        <f aca="false">B126+$A$2</f>
        <v>1.26</v>
      </c>
      <c r="C127" s="1" t="n">
        <f aca="false">C126+$A$2*(2*$B126-C126)*COS(C126)</f>
        <v>3.43227497524401</v>
      </c>
      <c r="D127" s="1" t="n">
        <f aca="false">D126+$A$2*(2*$B126-D126)*COS(D126)</f>
        <v>4.6586726097184</v>
      </c>
      <c r="E127" s="1" t="n">
        <f aca="false">E126+$A$2*(2*$B126-E126)*COS(E126)</f>
        <v>0.939220550705905</v>
      </c>
      <c r="F127" s="1" t="n">
        <f aca="false">F126+$A$2*(2*$B126-F126)*COS(F126)</f>
        <v>1.16995864612665</v>
      </c>
      <c r="G127" s="1" t="n">
        <f aca="false">G126+$A$2*(2*$B126-G126)*COS(G126)</f>
        <v>0.665759704103521</v>
      </c>
    </row>
    <row r="128" customFormat="false" ht="13" hidden="false" customHeight="false" outlineLevel="0" collapsed="false">
      <c r="B128" s="1" t="n">
        <f aca="false">B127+$A$2</f>
        <v>1.27</v>
      </c>
      <c r="C128" s="1" t="n">
        <f aca="false">C127+$A$2*(2*$B127-C127)*COS(C127)</f>
        <v>3.4410150123349</v>
      </c>
      <c r="D128" s="1" t="n">
        <f aca="false">D127+$A$2*(2*$B127-D127)*COS(D127)</f>
        <v>4.65982087462895</v>
      </c>
      <c r="E128" s="1" t="n">
        <f aca="false">E127+$A$2*(2*$B127-E127)*COS(E127)</f>
        <v>0.948553745992449</v>
      </c>
      <c r="F128" s="1" t="n">
        <f aca="false">F127+$A$2*(2*$B127-F127)*COS(F127)</f>
        <v>1.17522636925304</v>
      </c>
      <c r="G128" s="1" t="n">
        <f aca="false">G127+$A$2*(2*$B127-G127)*COS(G127)</f>
        <v>0.680342335667356</v>
      </c>
    </row>
    <row r="129" customFormat="false" ht="13" hidden="false" customHeight="false" outlineLevel="0" collapsed="false">
      <c r="B129" s="1" t="n">
        <f aca="false">B128+$A$2</f>
        <v>1.28</v>
      </c>
      <c r="C129" s="1" t="n">
        <f aca="false">C128+$A$2*(2*$B128-C128)*COS(C128)</f>
        <v>3.44962427415872</v>
      </c>
      <c r="D129" s="1" t="n">
        <f aca="false">D128+$A$2*(2*$B128-D128)*COS(D128)</f>
        <v>4.66093471114569</v>
      </c>
      <c r="E129" s="1" t="n">
        <f aca="false">E128+$A$2*(2*$B128-E128)*COS(E128)</f>
        <v>0.957829631902211</v>
      </c>
      <c r="F129" s="1" t="n">
        <f aca="false">F128+$A$2*(2*$B128-F128)*COS(F128)</f>
        <v>1.18048530873842</v>
      </c>
      <c r="G129" s="1" t="n">
        <f aca="false">G128+$A$2*(2*$B128-G128)*COS(G128)</f>
        <v>0.694798522413031</v>
      </c>
    </row>
    <row r="130" customFormat="false" ht="13" hidden="false" customHeight="false" outlineLevel="0" collapsed="false">
      <c r="B130" s="1" t="n">
        <f aca="false">B129+$A$2</f>
        <v>1.29</v>
      </c>
      <c r="C130" s="1" t="n">
        <f aca="false">C129+$A$2*(2*$B129-C129)*COS(C129)</f>
        <v>3.45810179028818</v>
      </c>
      <c r="D130" s="1" t="n">
        <f aca="false">D129+$A$2*(2*$B129-D129)*COS(D129)</f>
        <v>4.66201525480376</v>
      </c>
      <c r="E130" s="1" t="n">
        <f aca="false">E129+$A$2*(2*$B129-E129)*COS(E129)</f>
        <v>0.967046863253927</v>
      </c>
      <c r="F130" s="1" t="n">
        <f aca="false">F129+$A$2*(2*$B129-F129)*COS(F129)</f>
        <v>1.1857340318849</v>
      </c>
      <c r="G130" s="1" t="n">
        <f aca="false">G129+$A$2*(2*$B129-G129)*COS(G129)</f>
        <v>0.70912667766148</v>
      </c>
    </row>
    <row r="131" customFormat="false" ht="13" hidden="false" customHeight="false" outlineLevel="0" collapsed="false">
      <c r="B131" s="1" t="n">
        <f aca="false">B130+$A$2</f>
        <v>1.3</v>
      </c>
      <c r="C131" s="1" t="n">
        <f aca="false">C130+$A$2*(2*$B130-C130)*COS(C130)</f>
        <v>3.46644663519524</v>
      </c>
      <c r="D131" s="1" t="n">
        <f aca="false">D130+$A$2*(2*$B130-D130)*COS(D130)</f>
        <v>4.6630635999587</v>
      </c>
      <c r="E131" s="1" t="n">
        <f aca="false">E130+$A$2*(2*$B130-E130)*COS(E130)</f>
        <v>0.976204131500954</v>
      </c>
      <c r="F131" s="1" t="n">
        <f aca="false">F130+$A$2*(2*$B130-F130)*COS(F130)</f>
        <v>1.19097113008558</v>
      </c>
      <c r="G131" s="1" t="n">
        <f aca="false">G130+$A$2*(2*$B130-G130)*COS(G130)</f>
        <v>0.723325312426343</v>
      </c>
    </row>
    <row r="132" customFormat="false" ht="13" hidden="false" customHeight="false" outlineLevel="0" collapsed="false">
      <c r="B132" s="1" t="n">
        <f aca="false">B131+$A$2</f>
        <v>1.31</v>
      </c>
      <c r="C132" s="1" t="n">
        <f aca="false">C131+$A$2*(2*$B131-C131)*COS(C131)</f>
        <v>3.47465792692049</v>
      </c>
      <c r="D132" s="1" t="n">
        <f aca="false">D131+$A$2*(2*$B131-D131)*COS(D131)</f>
        <v>4.6640808013367</v>
      </c>
      <c r="E132" s="1" t="n">
        <f aca="false">E131+$A$2*(2*$B131-E131)*COS(E131)</f>
        <v>0.98530016481265</v>
      </c>
      <c r="F132" s="1" t="n">
        <f aca="false">F131+$A$2*(2*$B131-F131)*COS(F131)</f>
        <v>1.19619521917642</v>
      </c>
      <c r="G132" s="1" t="n">
        <f aca="false">G131+$A$2*(2*$B131-G131)*COS(G131)</f>
        <v>0.737393033218471</v>
      </c>
    </row>
    <row r="133" customFormat="false" ht="13" hidden="false" customHeight="false" outlineLevel="0" collapsed="false">
      <c r="B133" s="1" t="n">
        <f aca="false">B132+$A$2</f>
        <v>1.32</v>
      </c>
      <c r="C133" s="1" t="n">
        <f aca="false">C132+$A$2*(2*$B132-C132)*COS(C132)</f>
        <v>3.48273482567975</v>
      </c>
      <c r="D133" s="1" t="n">
        <f aca="false">D132+$A$2*(2*$B132-D132)*COS(D132)</f>
        <v>4.6650678755263</v>
      </c>
      <c r="E133" s="1" t="n">
        <f aca="false">E132+$A$2*(2*$B132-E132)*COS(E132)</f>
        <v>0.994333728132029</v>
      </c>
      <c r="F133" s="1" t="n">
        <f aca="false">F132+$A$2*(2*$B132-F132)*COS(F132)</f>
        <v>1.20140493977124</v>
      </c>
      <c r="G133" s="1" t="n">
        <f aca="false">G132+$A$2*(2*$B132-G132)*COS(G132)</f>
        <v>0.751328539807447</v>
      </c>
    </row>
    <row r="134" customFormat="false" ht="13" hidden="false" customHeight="false" outlineLevel="0" collapsed="false">
      <c r="B134" s="1" t="n">
        <f aca="false">B133+$A$2</f>
        <v>1.33</v>
      </c>
      <c r="C134" s="1" t="n">
        <f aca="false">C133+$A$2*(2*$B133-C133)*COS(C133)</f>
        <v>3.49067653241128</v>
      </c>
      <c r="D134" s="1" t="n">
        <f aca="false">D133+$A$2*(2*$B133-D133)*COS(D133)</f>
        <v>4.66602580241351</v>
      </c>
      <c r="E134" s="1" t="n">
        <f aca="false">E133+$A$2*(2*$B133-E133)*COS(E133)</f>
        <v>1.00330362321037</v>
      </c>
      <c r="F134" s="1" t="n">
        <f aca="false">F133+$A$2*(2*$B133-F133)*COS(F133)</f>
        <v>1.20659895757965</v>
      </c>
      <c r="G134" s="1" t="n">
        <f aca="false">G133+$A$2*(2*$B133-G133)*COS(G133)</f>
        <v>0.765130622949895</v>
      </c>
    </row>
    <row r="135" customFormat="false" ht="13" hidden="false" customHeight="false" outlineLevel="0" collapsed="false">
      <c r="B135" s="1" t="n">
        <f aca="false">B134+$A$2</f>
        <v>1.34</v>
      </c>
      <c r="C135" s="1" t="n">
        <f aca="false">C134+$A$2*(2*$B134-C134)*COS(C134)</f>
        <v>3.49848228726747</v>
      </c>
      <c r="D135" s="1" t="n">
        <f aca="false">D134+$A$2*(2*$B134-D134)*COS(D134)</f>
        <v>4.66695552656235</v>
      </c>
      <c r="E135" s="1" t="n">
        <f aca="false">E134+$A$2*(2*$B134-E134)*COS(E134)</f>
        <v>1.01220868861947</v>
      </c>
      <c r="F135" s="1" t="n">
        <f aca="false">F134+$A$2*(2*$B134-F134)*COS(F134)</f>
        <v>1.21177596370799</v>
      </c>
      <c r="G135" s="1" t="n">
        <f aca="false">G134+$A$2*(2*$B134-G134)*COS(G134)</f>
        <v>0.77879816209373</v>
      </c>
    </row>
    <row r="136" customFormat="false" ht="13" hidden="false" customHeight="false" outlineLevel="0" collapsed="false">
      <c r="B136" s="1" t="n">
        <f aca="false">B135+$A$2</f>
        <v>1.35</v>
      </c>
      <c r="C136" s="1" t="n">
        <f aca="false">C135+$A$2*(2*$B135-C135)*COS(C135)</f>
        <v>3.50615136805441</v>
      </c>
      <c r="D136" s="1" t="n">
        <f aca="false">D135+$A$2*(2*$B135-D135)*COS(D135)</f>
        <v>4.6678579585427</v>
      </c>
      <c r="E136" s="1" t="n">
        <f aca="false">E135+$A$2*(2*$B135-E135)*COS(E135)</f>
        <v>1.02104779974231</v>
      </c>
      <c r="F136" s="1" t="n">
        <f aca="false">F135+$A$2*(2*$B135-F135)*COS(F135)</f>
        <v>1.21693467494323</v>
      </c>
      <c r="G136" s="1" t="n">
        <f aca="false">G135+$A$2*(2*$B135-G135)*COS(G135)</f>
        <v>0.792330123066894</v>
      </c>
    </row>
    <row r="137" customFormat="false" ht="13" hidden="false" customHeight="false" outlineLevel="0" collapsed="false">
      <c r="B137" s="1" t="n">
        <f aca="false">B136+$A$2</f>
        <v>1.36</v>
      </c>
      <c r="C137" s="1" t="n">
        <f aca="false">C136+$A$2*(2*$B136-C136)*COS(C136)</f>
        <v>3.51368308862301</v>
      </c>
      <c r="D137" s="1" t="n">
        <f aca="false">D136+$A$2*(2*$B136-D136)*COS(D136)</f>
        <v>4.66873397620747</v>
      </c>
      <c r="E137" s="1" t="n">
        <f aca="false">E136+$A$2*(2*$B136-E136)*COS(E136)</f>
        <v>1.02981986874265</v>
      </c>
      <c r="F137" s="1" t="n">
        <f aca="false">F136+$A$2*(2*$B136-F136)*COS(F136)</f>
        <v>1.22207383401985</v>
      </c>
      <c r="G137" s="1" t="n">
        <f aca="false">G136+$A$2*(2*$B136-G136)*COS(G136)</f>
        <v>0.805725555758513</v>
      </c>
    </row>
    <row r="138" customFormat="false" ht="13" hidden="false" customHeight="false" outlineLevel="0" collapsed="false">
      <c r="B138" s="1" t="n">
        <f aca="false">B137+$A$2</f>
        <v>1.37</v>
      </c>
      <c r="C138" s="1" t="n">
        <f aca="false">C137+$A$2*(2*$B137-C137)*COS(C137)</f>
        <v>3.52107679721509</v>
      </c>
      <c r="D138" s="1" t="n">
        <f aca="false">D137+$A$2*(2*$B137-D137)*COS(D137)</f>
        <v>4.66958442592069</v>
      </c>
      <c r="E138" s="1" t="n">
        <f aca="false">E137+$A$2*(2*$B137-E137)*COS(E137)</f>
        <v>1.03852384451452</v>
      </c>
      <c r="F138" s="1" t="n">
        <f aca="false">F137+$A$2*(2*$B137-F137)*COS(F137)</f>
        <v>1.2271922098696</v>
      </c>
      <c r="G138" s="1" t="n">
        <f aca="false">G137+$A$2*(2*$B137-G137)*COS(G137)</f>
        <v>0.818983591799823</v>
      </c>
    </row>
    <row r="139" customFormat="false" ht="13" hidden="false" customHeight="false" outlineLevel="0" collapsed="false">
      <c r="B139" s="1" t="n">
        <f aca="false">B138+$A$2</f>
        <v>1.38</v>
      </c>
      <c r="C139" s="1" t="n">
        <f aca="false">C138+$A$2*(2*$B138-C138)*COS(C138)</f>
        <v>3.52833187476787</v>
      </c>
      <c r="D139" s="1" t="n">
        <f aca="false">D138+$A$2*(2*$B138-D138)*COS(D138)</f>
        <v>4.6704101237386</v>
      </c>
      <c r="E139" s="1" t="n">
        <f aca="false">E138+$A$2*(2*$B138-E138)*COS(E138)</f>
        <v>1.04715871261197</v>
      </c>
      <c r="F139" s="1" t="n">
        <f aca="false">F138+$A$2*(2*$B138-F138)*COS(F138)</f>
        <v>1.23228859785434</v>
      </c>
      <c r="G139" s="1" t="n">
        <f aca="false">G138+$A$2*(2*$B138-G138)*COS(G138)</f>
        <v>0.832103442251594</v>
      </c>
    </row>
    <row r="140" customFormat="false" ht="13" hidden="false" customHeight="false" outlineLevel="0" collapsed="false">
      <c r="B140" s="1" t="n">
        <f aca="false">B139+$A$2</f>
        <v>1.39</v>
      </c>
      <c r="C140" s="1" t="n">
        <f aca="false">C139+$A$2*(2*$B139-C139)*COS(C139)</f>
        <v>3.53544773318028</v>
      </c>
      <c r="D140" s="1" t="n">
        <f aca="false">D139+$A$2*(2*$B139-D139)*COS(D139)</f>
        <v>4.67121185654519</v>
      </c>
      <c r="E140" s="1" t="n">
        <f aca="false">E139+$A$2*(2*$B139-E139)*COS(E139)</f>
        <v>1.05572349516006</v>
      </c>
      <c r="F140" s="1" t="n">
        <f aca="false">F139+$A$2*(2*$B139-F139)*COS(F139)</f>
        <v>1.23736181998183</v>
      </c>
      <c r="G140" s="1" t="n">
        <f aca="false">G139+$A$2*(2*$B139-G139)*COS(G139)</f>
        <v>0.845084395304254</v>
      </c>
    </row>
    <row r="141" customFormat="false" ht="13" hidden="false" customHeight="false" outlineLevel="0" collapsed="false">
      <c r="B141" s="1" t="n">
        <f aca="false">B140+$A$2</f>
        <v>1.4</v>
      </c>
      <c r="C141" s="1" t="n">
        <f aca="false">C140+$A$2*(2*$B140-C140)*COS(C140)</f>
        <v>3.54242381354423</v>
      </c>
      <c r="D141" s="1" t="n">
        <f aca="false">D140+$A$2*(2*$B140-D140)*COS(D140)</f>
        <v>4.67199038314406</v>
      </c>
      <c r="E141" s="1" t="n">
        <f aca="false">E140+$A$2*(2*$B140-E140)*COS(E140)</f>
        <v>1.06421725074755</v>
      </c>
      <c r="F141" s="1" t="n">
        <f aca="false">F140+$A$2*(2*$B140-F140)*COS(F140)</f>
        <v>1.24241072510455</v>
      </c>
      <c r="G141" s="1" t="n">
        <f aca="false">G140+$A$2*(2*$B140-G140)*COS(G140)</f>
        <v>0.857925813996301</v>
      </c>
    </row>
    <row r="142" customFormat="false" ht="13" hidden="false" customHeight="false" outlineLevel="0" collapsed="false">
      <c r="B142" s="1" t="n">
        <f aca="false">B141+$A$2</f>
        <v>1.41</v>
      </c>
      <c r="C142" s="1" t="n">
        <f aca="false">C141+$A$2*(2*$B141-C141)*COS(C141)</f>
        <v>3.54925958434403</v>
      </c>
      <c r="D142" s="1" t="n">
        <f aca="false">D141+$A$2*(2*$B141-D141)*COS(D141)</f>
        <v>4.67274643530809</v>
      </c>
      <c r="E142" s="1" t="n">
        <f aca="false">E141+$A$2*(2*$B141-E141)*COS(E141)</f>
        <v>1.07263907430204</v>
      </c>
      <c r="F142" s="1" t="n">
        <f aca="false">F141+$A$2*(2*$B141-F141)*COS(F141)</f>
        <v>1.24743418910177</v>
      </c>
      <c r="G142" s="1" t="n">
        <f aca="false">G141+$A$2*(2*$B141-G141)*COS(G141)</f>
        <v>0.87062713395609</v>
      </c>
    </row>
    <row r="143" customFormat="false" ht="13" hidden="false" customHeight="false" outlineLevel="0" collapsed="false">
      <c r="B143" s="1" t="n">
        <f aca="false">B142+$A$2</f>
        <v>1.42</v>
      </c>
      <c r="C143" s="1" t="n">
        <f aca="false">C142+$A$2*(2*$B142-C142)*COS(C142)</f>
        <v>3.55595453962702</v>
      </c>
      <c r="D143" s="1" t="n">
        <f aca="false">D142+$A$2*(2*$B142-D142)*COS(D142)</f>
        <v>4.67348071878868</v>
      </c>
      <c r="E143" s="1" t="n">
        <f aca="false">E142+$A$2*(2*$B142-E142)*COS(E142)</f>
        <v>1.08098809694822</v>
      </c>
      <c r="F143" s="1" t="n">
        <f aca="false">F142+$A$2*(2*$B142-F142)*COS(F142)</f>
        <v>1.2524311150446</v>
      </c>
      <c r="G143" s="1" t="n">
        <f aca="false">G142+$A$2*(2*$B142-G142)*COS(G142)</f>
        <v>0.883187861171558</v>
      </c>
    </row>
    <row r="144" customFormat="false" ht="13" hidden="false" customHeight="false" outlineLevel="0" collapsed="false">
      <c r="B144" s="1" t="n">
        <f aca="false">B143+$A$2</f>
        <v>1.43</v>
      </c>
      <c r="C144" s="1" t="n">
        <f aca="false">C143+$A$2*(2*$B143-C143)*COS(C143)</f>
        <v>3.56250819714832</v>
      </c>
      <c r="D144" s="1" t="n">
        <f aca="false">D143+$A$2*(2*$B143-D143)*COS(D143)</f>
        <v>4.67419391428577</v>
      </c>
      <c r="E144" s="1" t="n">
        <f aca="false">E143+$A$2*(2*$B143-E143)*COS(E143)</f>
        <v>1.08926348584981</v>
      </c>
      <c r="F144" s="1" t="n">
        <f aca="false">F143+$A$2*(2*$B143-F143)*COS(F143)</f>
        <v>1.25740043334451</v>
      </c>
      <c r="G144" s="1" t="n">
        <f aca="false">G143+$A$2*(2*$B143-G143)*COS(G143)</f>
        <v>0.895607569791927</v>
      </c>
    </row>
    <row r="145" customFormat="false" ht="13" hidden="false" customHeight="false" outlineLevel="0" collapsed="false">
      <c r="B145" s="1" t="n">
        <f aca="false">B144+$A$2</f>
        <v>1.44</v>
      </c>
      <c r="C145" s="1" t="n">
        <f aca="false">C144+$A$2*(2*$B144-C144)*COS(C144)</f>
        <v>3.56892009649239</v>
      </c>
      <c r="D145" s="1" t="n">
        <f aca="false">D144+$A$2*(2*$B144-D144)*COS(D144)</f>
        <v>4.67488667838049</v>
      </c>
      <c r="E145" s="1" t="n">
        <f aca="false">E144+$A$2*(2*$B144-E144)*COS(E144)</f>
        <v>1.09746444403583</v>
      </c>
      <c r="F145" s="1" t="n">
        <f aca="false">F144+$A$2*(2*$B144-F144)*COS(F144)</f>
        <v>1.26234110188508</v>
      </c>
      <c r="G145" s="1" t="n">
        <f aca="false">G144+$A$2*(2*$B144-G144)*COS(G144)</f>
        <v>0.907885899964981</v>
      </c>
    </row>
    <row r="146" customFormat="false" ht="13" hidden="false" customHeight="false" outlineLevel="0" collapsed="false">
      <c r="B146" s="1" t="n">
        <f aca="false">B145+$A$2</f>
        <v>1.45</v>
      </c>
      <c r="C146" s="1" t="n">
        <f aca="false">C145+$A$2*(2*$B145-C145)*COS(C145)</f>
        <v>3.5751897971742</v>
      </c>
      <c r="D146" s="1" t="n">
        <f aca="false">D145+$A$2*(2*$B145-D145)*COS(D145)</f>
        <v>4.67555964443158</v>
      </c>
      <c r="E146" s="1" t="n">
        <f aca="false">E145+$A$2*(2*$B145-E145)*COS(E145)</f>
        <v>1.10559021021187</v>
      </c>
      <c r="F146" s="1" t="n">
        <f aca="false">F145+$A$2*(2*$B145-F145)*COS(F145)</f>
        <v>1.26725210613726</v>
      </c>
      <c r="G146" s="1" t="n">
        <f aca="false">G145+$A$2*(2*$B145-G145)*COS(G145)</f>
        <v>0.920022555713043</v>
      </c>
    </row>
    <row r="147" customFormat="false" ht="13" hidden="false" customHeight="false" outlineLevel="0" collapsed="false">
      <c r="B147" s="1" t="n">
        <f aca="false">B146+$A$2</f>
        <v>1.46</v>
      </c>
      <c r="C147" s="1" t="n">
        <f aca="false">C146+$A$2*(2*$B146-C146)*COS(C146)</f>
        <v>3.58131687672245</v>
      </c>
      <c r="D147" s="1" t="n">
        <f aca="false">D146+$A$2*(2*$B146-D146)*COS(D146)</f>
        <v>4.67621342343704</v>
      </c>
      <c r="E147" s="1" t="n">
        <f aca="false">E146+$A$2*(2*$B146-E146)*COS(E146)</f>
        <v>1.11364005855682</v>
      </c>
      <c r="F147" s="1" t="n">
        <f aca="false">F146+$A$2*(2*$B146-F146)*COS(F146)</f>
        <v>1.2721324592582</v>
      </c>
      <c r="G147" s="1" t="n">
        <f aca="false">G146+$A$2*(2*$B146-G146)*COS(G146)</f>
        <v>0.93201730285036</v>
      </c>
    </row>
    <row r="148" customFormat="false" ht="13" hidden="false" customHeight="false" outlineLevel="0" collapsed="false">
      <c r="B148" s="1" t="n">
        <f aca="false">B147+$A$2</f>
        <v>1.47</v>
      </c>
      <c r="C148" s="1" t="n">
        <f aca="false">C147+$A$2*(2*$B147-C147)*COS(C147)</f>
        <v>3.58730092874714</v>
      </c>
      <c r="D148" s="1" t="n">
        <f aca="false">D147+$A$2*(2*$B147-D147)*COS(D147)</f>
        <v>4.67684860486243</v>
      </c>
      <c r="E148" s="1" t="n">
        <f aca="false">E147+$A$2*(2*$B147-E147)*COS(E147)</f>
        <v>1.1216132985058</v>
      </c>
      <c r="F148" s="1" t="n">
        <f aca="false">F147+$A$2*(2*$B147-F147)*COS(F147)</f>
        <v>1.27698120217379</v>
      </c>
      <c r="G148" s="1" t="n">
        <f aca="false">G147+$A$2*(2*$B147-G147)*COS(G147)</f>
        <v>0.943869966944186</v>
      </c>
    </row>
    <row r="149" customFormat="false" ht="13" hidden="false" customHeight="false" outlineLevel="0" collapsed="false">
      <c r="B149" s="1" t="n">
        <f aca="false">B148+$A$2</f>
        <v>1.48</v>
      </c>
      <c r="C149" s="1" t="n">
        <f aca="false">C148+$A$2*(2*$B148-C148)*COS(C148)</f>
        <v>3.59314156099385</v>
      </c>
      <c r="D149" s="1" t="n">
        <f aca="false">D148+$A$2*(2*$B148-D148)*COS(D148)</f>
        <v>4.67746575743692</v>
      </c>
      <c r="E149" s="1" t="n">
        <f aca="false">E148+$A$2*(2*$B148-E148)*COS(E148)</f>
        <v>1.12950927451966</v>
      </c>
      <c r="F149" s="1" t="n">
        <f aca="false">F148+$A$2*(2*$B148-F148)*COS(F148)</f>
        <v>1.28179740364504</v>
      </c>
      <c r="G149" s="1" t="n">
        <f aca="false">G148+$A$2*(2*$B148-G148)*COS(G148)</f>
        <v>0.95558043132151</v>
      </c>
    </row>
    <row r="150" customFormat="false" ht="13" hidden="false" customHeight="false" outlineLevel="0" collapsed="false">
      <c r="B150" s="1" t="n">
        <f aca="false">B149+$A$2</f>
        <v>1.49</v>
      </c>
      <c r="C150" s="1" t="n">
        <f aca="false">C149+$A$2*(2*$B149-C149)*COS(C149)</f>
        <v>3.59883839338673</v>
      </c>
      <c r="D150" s="1" t="n">
        <f aca="false">D149+$A$2*(2*$B149-D149)*COS(D149)</f>
        <v>4.67806542991852</v>
      </c>
      <c r="E150" s="1" t="n">
        <f aca="false">E149+$A$2*(2*$B149-E149)*COS(E149)</f>
        <v>1.13732736584175</v>
      </c>
      <c r="F150" s="1" t="n">
        <f aca="false">F149+$A$2*(2*$B149-F149)*COS(F149)</f>
        <v>1.28658016031846</v>
      </c>
      <c r="G150" s="1" t="n">
        <f aca="false">G149+$A$2*(2*$B149-G149)*COS(G149)</f>
        <v>0.967148635122975</v>
      </c>
    </row>
    <row r="151" customFormat="false" ht="13" hidden="false" customHeight="false" outlineLevel="0" collapsed="false">
      <c r="B151" s="1" t="n">
        <f aca="false">B150+$A$2</f>
        <v>1.5</v>
      </c>
      <c r="C151" s="1" t="n">
        <f aca="false">C150+$A$2*(2*$B150-C150)*COS(C150)</f>
        <v>3.60439105606209</v>
      </c>
      <c r="D151" s="1" t="n">
        <f aca="false">D150+$A$2*(2*$B150-D150)*COS(D150)</f>
        <v>4.67864815182953</v>
      </c>
      <c r="E151" s="1" t="n">
        <f aca="false">E150+$A$2*(2*$B150-E150)*COS(E150)</f>
        <v>1.14506698624241</v>
      </c>
      <c r="F151" s="1" t="n">
        <f aca="false">F150+$A$2*(2*$B150-F150)*COS(F150)</f>
        <v>1.2913285967605</v>
      </c>
      <c r="G151" s="1" t="n">
        <f aca="false">G150+$A$2*(2*$B150-G150)*COS(G150)</f>
        <v>0.978574571405246</v>
      </c>
    </row>
    <row r="152" customFormat="false" ht="13" hidden="false" customHeight="false" outlineLevel="0" collapsed="false">
      <c r="B152" s="1" t="n">
        <f aca="false">B151+$A$2</f>
        <v>1.51</v>
      </c>
      <c r="C152" s="1" t="n">
        <f aca="false">C151+$A$2*(2*$B151-C151)*COS(C151)</f>
        <v>3.60979918739443</v>
      </c>
      <c r="D152" s="1" t="n">
        <f aca="false">D151+$A$2*(2*$B151-D151)*COS(D151)</f>
        <v>4.67921443416347</v>
      </c>
      <c r="E152" s="1" t="n">
        <f aca="false">E151+$A$2*(2*$B151-E151)*COS(E151)</f>
        <v>1.15272758375165</v>
      </c>
      <c r="F152" s="1" t="n">
        <f aca="false">F151+$A$2*(2*$B151-F151)*COS(F151)</f>
        <v>1.29604186547642</v>
      </c>
      <c r="G152" s="1" t="n">
        <f aca="false">G151+$A$2*(2*$B151-G151)*COS(G151)</f>
        <v>0.989858285292762</v>
      </c>
    </row>
    <row r="153" customFormat="false" ht="13" hidden="false" customHeight="false" outlineLevel="0" collapsed="false">
      <c r="B153" s="1" t="n">
        <f aca="false">B152+$A$2</f>
        <v>1.52</v>
      </c>
      <c r="C153" s="1" t="n">
        <f aca="false">C152+$A$2*(2*$B152-C152)*COS(C152)</f>
        <v>3.61506243201649</v>
      </c>
      <c r="D153" s="1" t="n">
        <f aca="false">D152+$A$2*(2*$B152-D152)*COS(D152)</f>
        <v>4.67976477006447</v>
      </c>
      <c r="E153" s="1" t="n">
        <f aca="false">E152+$A$2*(2*$B152-E152)*COS(E152)</f>
        <v>1.16030864038059</v>
      </c>
      <c r="F153" s="1" t="n">
        <f aca="false">F152+$A$2*(2*$B152-F152)*COS(F152)</f>
        <v>1.30071914691352</v>
      </c>
      <c r="G153" s="1" t="n">
        <f aca="false">G152+$A$2*(2*$B152-G152)*COS(G152)</f>
        <v>1.00099987217952</v>
      </c>
    </row>
    <row r="154" customFormat="false" ht="13" hidden="false" customHeight="false" outlineLevel="0" collapsed="false">
      <c r="B154" s="1" t="n">
        <f aca="false">B153+$A$2</f>
        <v>1.53</v>
      </c>
      <c r="C154" s="1" t="n">
        <f aca="false">C153+$A$2*(2*$B153-C153)*COS(C153)</f>
        <v>3.6201804388348</v>
      </c>
      <c r="D154" s="1" t="n">
        <f aca="false">D153+$A$2*(2*$B153-D153)*COS(D153)</f>
        <v>4.68029963548034</v>
      </c>
      <c r="E154" s="1" t="n">
        <f aca="false">E153+$A$2*(2*$B153-E153)*COS(E153)</f>
        <v>1.16780967183203</v>
      </c>
      <c r="F154" s="1" t="n">
        <f aca="false">F153+$A$2*(2*$B153-F153)*COS(F153)</f>
        <v>1.30535964944905</v>
      </c>
      <c r="G154" s="1" t="n">
        <f aca="false">G153+$A$2*(2*$B153-G153)*COS(G153)</f>
        <v>1.01199947598131</v>
      </c>
    </row>
    <row r="155" customFormat="false" ht="13" hidden="false" customHeight="false" outlineLevel="0" collapsed="false">
      <c r="B155" s="1" t="n">
        <f aca="false">B154+$A$2</f>
        <v>1.54</v>
      </c>
      <c r="C155" s="1" t="n">
        <f aca="false">C154+$A$2*(2*$B154-C154)*COS(C154)</f>
        <v>3.62515285904207</v>
      </c>
      <c r="D155" s="1" t="n">
        <f aca="false">D154+$A$2*(2*$B154-D154)*COS(D154)</f>
        <v>4.68081948979021</v>
      </c>
      <c r="E155" s="1" t="n">
        <f aca="false">E154+$A$2*(2*$B154-E154)*COS(E154)</f>
        <v>1.17523022720067</v>
      </c>
      <c r="F155" s="1" t="n">
        <f aca="false">F154+$A$2*(2*$B154-F154)*COS(F154)</f>
        <v>1.30996260936301</v>
      </c>
      <c r="G155" s="1" t="n">
        <f aca="false">G154+$A$2*(2*$B154-G154)*COS(G154)</f>
        <v>1.02285728743851</v>
      </c>
    </row>
    <row r="156" customFormat="false" ht="13" hidden="false" customHeight="false" outlineLevel="0" collapsed="false">
      <c r="B156" s="1" t="n">
        <f aca="false">B155+$A$2</f>
        <v>1.55</v>
      </c>
      <c r="C156" s="1" t="n">
        <f aca="false">C155+$A$2*(2*$B155-C155)*COS(C155)</f>
        <v>3.62997934412745</v>
      </c>
      <c r="D156" s="1" t="n">
        <f aca="false">D155+$A$2*(2*$B155-D155)*COS(D155)</f>
        <v>4.68132477640785</v>
      </c>
      <c r="E156" s="1" t="n">
        <f aca="false">E155+$A$2*(2*$B155-E155)*COS(E155)</f>
        <v>1.18256988866342</v>
      </c>
      <c r="F156" s="1" t="n">
        <f aca="false">F155+$A$2*(2*$B155-F155)*COS(F155)</f>
        <v>1.31452729079592</v>
      </c>
      <c r="G156" s="1" t="n">
        <f aca="false">G155+$A$2*(2*$B155-G155)*COS(G155)</f>
        <v>1.03357354246942</v>
      </c>
    </row>
    <row r="157" customFormat="false" ht="13" hidden="false" customHeight="false" outlineLevel="0" collapsed="false">
      <c r="B157" s="1" t="n">
        <f aca="false">B156+$A$2</f>
        <v>1.56</v>
      </c>
      <c r="C157" s="1" t="n">
        <f aca="false">C156+$A$2*(2*$B156-C156)*COS(C156)</f>
        <v>3.63465954388601</v>
      </c>
      <c r="D157" s="1" t="n">
        <f aca="false">D156+$A$2*(2*$B156-D156)*COS(D156)</f>
        <v>4.68181592336148</v>
      </c>
      <c r="E157" s="1" t="n">
        <f aca="false">E156+$A$2*(2*$B156-E156)*COS(E156)</f>
        <v>1.18982827116008</v>
      </c>
      <c r="F157" s="1" t="n">
        <f aca="false">F156+$A$2*(2*$B156-F156)*COS(F156)</f>
        <v>1.31905298569183</v>
      </c>
      <c r="G157" s="1" t="n">
        <f aca="false">G156+$A$2*(2*$B156-G156)*COS(G156)</f>
        <v>1.04414852057393</v>
      </c>
    </row>
    <row r="158" customFormat="false" ht="13" hidden="false" customHeight="false" outlineLevel="0" collapsed="false">
      <c r="B158" s="1" t="n">
        <f aca="false">B157+$A$2</f>
        <v>1.57</v>
      </c>
      <c r="C158" s="1" t="n">
        <f aca="false">C157+$A$2*(2*$B157-C157)*COS(C157)</f>
        <v>3.63919310442785</v>
      </c>
      <c r="D158" s="1" t="n">
        <f aca="false">D157+$A$2*(2*$B157-D157)*COS(D157)</f>
        <v>4.68229334385112</v>
      </c>
      <c r="E158" s="1" t="n">
        <f aca="false">E157+$A$2*(2*$B157-E157)*COS(E157)</f>
        <v>1.197005022065</v>
      </c>
      <c r="F158" s="1" t="n">
        <f aca="false">F157+$A$2*(2*$B157-F157)*COS(F157)</f>
        <v>1.3235390137268</v>
      </c>
      <c r="G158" s="1" t="n">
        <f aca="false">G157+$A$2*(2*$B157-G157)*COS(G157)</f>
        <v>1.05458254328697</v>
      </c>
    </row>
    <row r="159" customFormat="false" ht="13" hidden="false" customHeight="false" outlineLevel="0" collapsed="false">
      <c r="B159" s="1" t="n">
        <f aca="false">B158+$A$2</f>
        <v>1.58</v>
      </c>
      <c r="C159" s="1" t="n">
        <f aca="false">C158+$A$2*(2*$B158-C158)*COS(C158)</f>
        <v>3.64357966618809</v>
      </c>
      <c r="D159" s="1" t="n">
        <f aca="false">D158+$A$2*(2*$B158-D158)*COS(D158)</f>
        <v>4.68275743678427</v>
      </c>
      <c r="E159" s="1" t="n">
        <f aca="false">E158+$A$2*(2*$B158-E158)*COS(E158)</f>
        <v>1.20409982084984</v>
      </c>
      <c r="F159" s="1" t="n">
        <f aca="false">F158+$A$2*(2*$B158-F158)*COS(F158)</f>
        <v>1.32798472222304</v>
      </c>
      <c r="G159" s="1" t="n">
        <f aca="false">G158+$A$2*(2*$B158-G158)*COS(G158)</f>
        <v>1.06487597268125</v>
      </c>
    </row>
    <row r="160" customFormat="false" ht="13" hidden="false" customHeight="false" outlineLevel="0" collapsed="false">
      <c r="B160" s="1" t="n">
        <f aca="false">B159+$A$2</f>
        <v>1.59</v>
      </c>
      <c r="C160" s="1" t="n">
        <f aca="false">C159+$A$2*(2*$B159-C159)*COS(C159)</f>
        <v>3.6478188619379</v>
      </c>
      <c r="D160" s="1" t="n">
        <f aca="false">D159+$A$2*(2*$B159-D159)*COS(D159)</f>
        <v>4.68320858729083</v>
      </c>
      <c r="E160" s="1" t="n">
        <f aca="false">E159+$A$2*(2*$B159-E159)*COS(E159)</f>
        <v>1.21111237873809</v>
      </c>
      <c r="F160" s="1" t="n">
        <f aca="false">F159+$A$2*(2*$B159-F159)*COS(F159)</f>
        <v>1.33238948604888</v>
      </c>
      <c r="G160" s="1" t="n">
        <f aca="false">G159+$A$2*(2*$B159-G159)*COS(G159)</f>
        <v>1.0750292099185</v>
      </c>
    </row>
    <row r="161" customFormat="false" ht="13" hidden="false" customHeight="false" outlineLevel="0" collapsed="false">
      <c r="B161" s="1" t="n">
        <f aca="false">B160+$A$2</f>
        <v>1.6</v>
      </c>
      <c r="C161" s="1" t="n">
        <f aca="false">C160+$A$2*(2*$B160-C160)*COS(C160)</f>
        <v>3.65191031479739</v>
      </c>
      <c r="D161" s="1" t="n">
        <f aca="false">D160+$A$2*(2*$B160-D160)*COS(D160)</f>
        <v>4.68364716721798</v>
      </c>
      <c r="E161" s="1" t="n">
        <f aca="false">E160+$A$2*(2*$B160-E160)*COS(E160)</f>
        <v>1.21804243835136</v>
      </c>
      <c r="F161" s="1" t="n">
        <f aca="false">F160+$A$2*(2*$B160-F160)*COS(F160)</f>
        <v>1.33675270750488</v>
      </c>
      <c r="G161" s="1" t="n">
        <f aca="false">G160+$A$2*(2*$B160-G160)*COS(G160)</f>
        <v>1.08504269384844</v>
      </c>
    </row>
    <row r="162" customFormat="false" ht="13" hidden="false" customHeight="false" outlineLevel="0" collapsed="false">
      <c r="B162" s="1" t="n">
        <f aca="false">B161+$A$2</f>
        <v>1.61</v>
      </c>
      <c r="C162" s="1" t="n">
        <f aca="false">C161+$A$2*(2*$B161-C161)*COS(C161)</f>
        <v>3.65585363625048</v>
      </c>
      <c r="D162" s="1" t="n">
        <f aca="false">D161+$A$2*(2*$B161-D161)*COS(D161)</f>
        <v>4.68407353560593</v>
      </c>
      <c r="E162" s="1" t="n">
        <f aca="false">E161+$A$2*(2*$B161-E161)*COS(E161)</f>
        <v>1.22488977334806</v>
      </c>
      <c r="F162" s="1" t="n">
        <f aca="false">F161+$A$2*(2*$B161-F161)*COS(F161)</f>
        <v>1.34107381619629</v>
      </c>
      <c r="G162" s="1" t="n">
        <f aca="false">G161+$A$2*(2*$B161-G161)*COS(G161)</f>
        <v>1.09491689965441</v>
      </c>
    </row>
    <row r="163" customFormat="false" ht="13" hidden="false" customHeight="false" outlineLevel="0" collapsed="false">
      <c r="B163" s="1" t="n">
        <f aca="false">B162+$A$2</f>
        <v>1.62</v>
      </c>
      <c r="C163" s="1" t="n">
        <f aca="false">C162+$A$2*(2*$B162-C162)*COS(C162)</f>
        <v>3.65964842416215</v>
      </c>
      <c r="D163" s="1" t="n">
        <f aca="false">D162+$A$2*(2*$B162-D162)*COS(D162)</f>
        <v>4.68448803914521</v>
      </c>
      <c r="E163" s="1" t="n">
        <f aca="false">E162+$A$2*(2*$B162-E162)*COS(E162)</f>
        <v>1.23165418805459</v>
      </c>
      <c r="F163" s="1" t="n">
        <f aca="false">F162+$A$2*(2*$B162-F162)*COS(F162)</f>
        <v>1.34535226889201</v>
      </c>
      <c r="G163" s="1" t="n">
        <f aca="false">G162+$A$2*(2*$B162-G162)*COS(G162)</f>
        <v>1.10465233754462</v>
      </c>
    </row>
    <row r="164" customFormat="false" ht="13" hidden="false" customHeight="false" outlineLevel="0" collapsed="false">
      <c r="B164" s="1" t="n">
        <f aca="false">B163+$A$2</f>
        <v>1.63</v>
      </c>
      <c r="C164" s="1" t="n">
        <f aca="false">C163+$A$2*(2*$B163-C163)*COS(C163)</f>
        <v>3.663294260798</v>
      </c>
      <c r="D164" s="1" t="n">
        <f aca="false">D163+$A$2*(2*$B163-D163)*COS(D163)</f>
        <v>4.68489101261619</v>
      </c>
      <c r="E164" s="1" t="n">
        <f aca="false">E163+$A$2*(2*$B163-E163)*COS(E163)</f>
        <v>1.23833551708943</v>
      </c>
      <c r="F164" s="1" t="n">
        <f aca="false">F163+$A$2*(2*$B163-F163)*COS(F163)</f>
        <v>1.34958754937047</v>
      </c>
      <c r="G164" s="1" t="n">
        <f aca="false">G163+$A$2*(2*$B163-G163)*COS(G163)</f>
        <v>1.11424955148797</v>
      </c>
    </row>
    <row r="165" customFormat="false" ht="13" hidden="false" customHeight="false" outlineLevel="0" collapsed="false">
      <c r="B165" s="1" t="n">
        <f aca="false">B164+$A$2</f>
        <v>1.64</v>
      </c>
      <c r="C165" s="1" t="n">
        <f aca="false">C164+$A$2*(2*$B164-C164)*COS(C164)</f>
        <v>3.66679071084642</v>
      </c>
      <c r="D165" s="1" t="n">
        <f aca="false">D164+$A$2*(2*$B164-D164)*COS(D164)</f>
        <v>4.68528277931159</v>
      </c>
      <c r="E165" s="1" t="n">
        <f aca="false">E164+$A$2*(2*$B164-E164)*COS(E164)</f>
        <v>1.24493362498041</v>
      </c>
      <c r="F165" s="1" t="n">
        <f aca="false">F164+$A$2*(2*$B164-F164)*COS(F164)</f>
        <v>1.35377916825249</v>
      </c>
      <c r="G165" s="1" t="n">
        <f aca="false">G164+$A$2*(2*$B164-G164)*COS(G164)</f>
        <v>1.12370911799311</v>
      </c>
    </row>
    <row r="166" customFormat="false" ht="13" hidden="false" customHeight="false" outlineLevel="0" collapsed="false">
      <c r="B166" s="1" t="n">
        <f aca="false">B165+$A$2</f>
        <v>1.65</v>
      </c>
      <c r="C166" s="1" t="n">
        <f aca="false">C165+$A$2*(2*$B165-C165)*COS(C165)</f>
        <v>3.67013731944292</v>
      </c>
      <c r="D166" s="1" t="n">
        <f aca="false">D165+$A$2*(2*$B165-D165)*COS(D165)</f>
        <v>4.68566365144267</v>
      </c>
      <c r="E166" s="1" t="n">
        <f aca="false">E165+$A$2*(2*$B165-E165)*COS(E165)</f>
        <v>1.25144840577533</v>
      </c>
      <c r="F166" s="1" t="n">
        <f aca="false">F165+$A$2*(2*$B165-F165)*COS(F165)</f>
        <v>1.35792666282147</v>
      </c>
      <c r="G166" s="1" t="n">
        <f aca="false">G165+$A$2*(2*$B165-G165)*COS(G165)</f>
        <v>1.1330316449295</v>
      </c>
    </row>
    <row r="167" customFormat="false" ht="13" hidden="false" customHeight="false" outlineLevel="0" collapsed="false">
      <c r="B167" s="1" t="n">
        <f aca="false">B166+$A$2</f>
        <v>1.66</v>
      </c>
      <c r="C167" s="1" t="n">
        <f aca="false">C166+$A$2*(2*$B166-C166)*COS(C166)</f>
        <v>3.67333361019679</v>
      </c>
      <c r="D167" s="1" t="n">
        <f aca="false">D166+$A$2*(2*$B166-D166)*COS(D166)</f>
        <v>4.68603393052966</v>
      </c>
      <c r="E167" s="1" t="n">
        <f aca="false">E166+$A$2*(2*$B166-E166)*COS(E166)</f>
        <v>1.25787978264639</v>
      </c>
      <c r="F167" s="1" t="n">
        <f aca="false">F166+$A$2*(2*$B166-F166)*COS(F166)</f>
        <v>1.36202959683115</v>
      </c>
      <c r="G167" s="1" t="n">
        <f aca="false">G166+$A$2*(2*$B166-G166)*COS(G166)</f>
        <v>1.14221777038924</v>
      </c>
    </row>
    <row r="168" customFormat="false" ht="13" hidden="false" customHeight="false" outlineLevel="0" collapsed="false">
      <c r="B168" s="1" t="n">
        <f aca="false">B167+$A$2</f>
        <v>1.67</v>
      </c>
      <c r="C168" s="1" t="n">
        <f aca="false">C167+$A$2*(2*$B167-C167)*COS(C167)</f>
        <v>3.67637908321949</v>
      </c>
      <c r="D168" s="1" t="n">
        <f aca="false">D167+$A$2*(2*$B167-D167)*COS(D167)</f>
        <v>4.68639390777702</v>
      </c>
      <c r="E168" s="1" t="n">
        <f aca="false">E167+$A$2*(2*$B167-E167)*COS(E167)</f>
        <v>1.2642277074884</v>
      </c>
      <c r="F168" s="1" t="n">
        <f aca="false">F167+$A$2*(2*$B167-F167)*COS(F167)</f>
        <v>1.36608756030121</v>
      </c>
      <c r="G168" s="1" t="n">
        <f aca="false">G167+$A$2*(2*$B167-G167)*COS(G167)</f>
        <v>1.15126816158819</v>
      </c>
    </row>
    <row r="169" customFormat="false" ht="13" hidden="false" customHeight="false" outlineLevel="0" collapsed="false">
      <c r="B169" s="1" t="n">
        <f aca="false">B168+$A$2</f>
        <v>1.68</v>
      </c>
      <c r="C169" s="1" t="n">
        <f aca="false">C168+$A$2*(2*$B168-C168)*COS(C168)</f>
        <v>3.67927321315476</v>
      </c>
      <c r="D169" s="1" t="n">
        <f aca="false">D168+$A$2*(2*$B168-D168)*COS(D168)</f>
        <v>4.68674386443432</v>
      </c>
      <c r="E169" s="1" t="n">
        <f aca="false">E168+$A$2*(2*$B168-E168)*COS(E168)</f>
        <v>1.27049216051129</v>
      </c>
      <c r="F169" s="1" t="n">
        <f aca="false">F168+$A$2*(2*$B168-F168)*COS(F168)</f>
        <v>1.37010016930098</v>
      </c>
      <c r="G169" s="1" t="n">
        <f aca="false">G168+$A$2*(2*$B168-G168)*COS(G168)</f>
        <v>1.16018351380506</v>
      </c>
    </row>
    <row r="170" customFormat="false" ht="13" hidden="false" customHeight="false" outlineLevel="0" collapsed="false">
      <c r="B170" s="1" t="n">
        <f aca="false">B169+$A$2</f>
        <v>1.69</v>
      </c>
      <c r="C170" s="1" t="n">
        <f aca="false">C169+$A$2*(2*$B169-C169)*COS(C169)</f>
        <v>3.68201544720972</v>
      </c>
      <c r="D170" s="1" t="n">
        <f aca="false">D169+$A$2*(2*$B169-D169)*COS(D169)</f>
        <v>4.68708407214301</v>
      </c>
      <c r="E170" s="1" t="n">
        <f aca="false">E169+$A$2*(2*$B169-E169)*COS(E169)</f>
        <v>1.27667314982691</v>
      </c>
      <c r="F170" s="1" t="n">
        <f aca="false">F169+$A$2*(2*$B169-F169)*COS(F169)</f>
        <v>1.37406706572142</v>
      </c>
      <c r="G170" s="1" t="n">
        <f aca="false">G169+$A$2*(2*$B169-G169)*COS(G169)</f>
        <v>1.16896454935709</v>
      </c>
    </row>
    <row r="171" customFormat="false" ht="13" hidden="false" customHeight="false" outlineLevel="0" collapsed="false">
      <c r="B171" s="1" t="n">
        <f aca="false">B170+$A$2</f>
        <v>1.7</v>
      </c>
      <c r="C171" s="1" t="n">
        <f aca="false">C170+$A$2*(2*$B170-C170)*COS(C170)</f>
        <v>3.6846052031867</v>
      </c>
      <c r="D171" s="1" t="n">
        <f aca="false">D170+$A$2*(2*$B170-D170)*COS(D170)</f>
        <v>4.6874147932699</v>
      </c>
      <c r="E171" s="1" t="n">
        <f aca="false">E170+$A$2*(2*$B170-E170)*COS(E170)</f>
        <v>1.28277071103049</v>
      </c>
      <c r="F171" s="1" t="n">
        <f aca="false">F170+$A$2*(2*$B170-F170)*COS(F170)</f>
        <v>1.37798791703582</v>
      </c>
      <c r="G171" s="1" t="n">
        <f aca="false">G170+$A$2*(2*$B170-G170)*COS(G170)</f>
        <v>1.17761201661088</v>
      </c>
    </row>
    <row r="172" customFormat="false" ht="13" hidden="false" customHeight="false" outlineLevel="0" collapsed="false">
      <c r="B172" s="1" t="n">
        <f aca="false">B171+$A$2</f>
        <v>1.71</v>
      </c>
      <c r="C172" s="1" t="n">
        <f aca="false">C171+$A$2*(2*$B171-C171)*COS(C171)</f>
        <v>3.6870418675151</v>
      </c>
      <c r="D172" s="1" t="n">
        <f aca="false">D171+$A$2*(2*$B171-D171)*COS(D171)</f>
        <v>4.68773628122767</v>
      </c>
      <c r="E172" s="1" t="n">
        <f aca="false">E171+$A$2*(2*$B171-E171)*COS(E171)</f>
        <v>1.28878490677683</v>
      </c>
      <c r="F172" s="1" t="n">
        <f aca="false">F171+$A$2*(2*$B171-F171)*COS(F171)</f>
        <v>1.38186241604939</v>
      </c>
      <c r="G172" s="1" t="n">
        <f aca="false">G171+$A$2*(2*$B171-G171)*COS(G171)</f>
        <v>1.18612668902693</v>
      </c>
    </row>
    <row r="173" customFormat="false" ht="13" hidden="false" customHeight="false" outlineLevel="0" collapsed="false">
      <c r="B173" s="1" t="n">
        <f aca="false">B172+$A$2</f>
        <v>1.72</v>
      </c>
      <c r="C173" s="1" t="n">
        <f aca="false">C172+$A$2*(2*$B172-C172)*COS(C172)</f>
        <v>3.68932479328288</v>
      </c>
      <c r="D173" s="1" t="n">
        <f aca="false">D172+$A$2*(2*$B172-D172)*COS(D172)</f>
        <v>4.68804878078305</v>
      </c>
      <c r="E173" s="1" t="n">
        <f aca="false">E172+$A$2*(2*$B172-E172)*COS(E172)</f>
        <v>1.29471582635159</v>
      </c>
      <c r="F173" s="1" t="n">
        <f aca="false">F172+$A$2*(2*$B172-F172)*COS(F172)</f>
        <v>1.38569028063797</v>
      </c>
      <c r="G173" s="1" t="n">
        <f aca="false">G172+$A$2*(2*$B172-G172)*COS(G172)</f>
        <v>1.19450936423656</v>
      </c>
    </row>
    <row r="174" customFormat="false" ht="13" hidden="false" customHeight="false" outlineLevel="0" collapsed="false">
      <c r="B174" s="1" t="n">
        <f aca="false">B173+$A$2</f>
        <v>1.73</v>
      </c>
      <c r="C174" s="1" t="n">
        <f aca="false">C173+$A$2*(2*$B173-C173)*COS(C173)</f>
        <v>3.69145329826686</v>
      </c>
      <c r="D174" s="1" t="n">
        <f aca="false">D173+$A$2*(2*$B173-D173)*COS(D173)</f>
        <v>4.68835252835304</v>
      </c>
      <c r="E174" s="1" t="n">
        <f aca="false">E173+$A$2*(2*$B173-E173)*COS(E173)</f>
        <v>1.30056358523765</v>
      </c>
      <c r="F174" s="1" t="n">
        <f aca="false">F173+$A$2*(2*$B173-F173)*COS(F173)</f>
        <v>1.38947125347626</v>
      </c>
      <c r="G174" s="1" t="n">
        <f aca="false">G173+$A$2*(2*$B173-G173)*COS(G173)</f>
        <v>1.20276086314968</v>
      </c>
    </row>
    <row r="175" customFormat="false" ht="13" hidden="false" customHeight="false" outlineLevel="0" collapsed="false">
      <c r="B175" s="1" t="n">
        <f aca="false">B174+$A$2</f>
        <v>1.74</v>
      </c>
      <c r="C175" s="1" t="n">
        <f aca="false">C174+$A$2*(2*$B174-C174)*COS(C174)</f>
        <v>3.69342666296138</v>
      </c>
      <c r="D175" s="1" t="n">
        <f aca="false">D174+$A$2*(2*$B174-D174)*COS(D174)</f>
        <v>4.68864775228973</v>
      </c>
      <c r="E175" s="1" t="n">
        <f aca="false">E174+$A$2*(2*$B174-E174)*COS(E174)</f>
        <v>1.30632832467696</v>
      </c>
      <c r="F175" s="1" t="n">
        <f aca="false">F174+$A$2*(2*$B174-F174)*COS(F174)</f>
        <v>1.39320510175578</v>
      </c>
      <c r="G175" s="1" t="n">
        <f aca="false">G174+$A$2*(2*$B174-G174)*COS(G174)</f>
        <v>1.21088202909216</v>
      </c>
    </row>
    <row r="176" customFormat="false" ht="13" hidden="false" customHeight="false" outlineLevel="0" collapsed="false">
      <c r="B176" s="1" t="n">
        <f aca="false">B175+$A$2</f>
        <v>1.75</v>
      </c>
      <c r="C176" s="1" t="n">
        <f aca="false">C175+$A$2*(2*$B175-C175)*COS(C175)</f>
        <v>3.69524412860451</v>
      </c>
      <c r="D176" s="1" t="n">
        <f aca="false">D175+$A$2*(2*$B175-D175)*COS(D175)</f>
        <v>4.68893467315406</v>
      </c>
      <c r="E176" s="1" t="n">
        <f aca="false">E175+$A$2*(2*$B175-E175)*COS(E175)</f>
        <v>1.31201021122778</v>
      </c>
      <c r="F176" s="1" t="n">
        <f aca="false">F175+$A$2*(2*$B175-F175)*COS(F175)</f>
        <v>1.39689161689282</v>
      </c>
      <c r="G176" s="1" t="n">
        <f aca="false">G175+$A$2*(2*$B175-G175)*COS(G175)</f>
        <v>1.21887372697126</v>
      </c>
    </row>
    <row r="177" customFormat="false" ht="13" hidden="false" customHeight="false" outlineLevel="0" collapsed="false">
      <c r="B177" s="1" t="n">
        <f aca="false">B176+$A$2</f>
        <v>1.76</v>
      </c>
      <c r="C177" s="1" t="n">
        <f aca="false">C176+$A$2*(2*$B176-C176)*COS(C176)</f>
        <v>3.69690489520127</v>
      </c>
      <c r="D177" s="1" t="n">
        <f aca="false">D176+$A$2*(2*$B176-D176)*COS(D176)</f>
        <v>4.68921350397909</v>
      </c>
      <c r="E177" s="1" t="n">
        <f aca="false">E176+$A$2*(2*$B176-E176)*COS(E176)</f>
        <v>1.31760943631778</v>
      </c>
      <c r="F177" s="1" t="n">
        <f aca="false">F176+$A$2*(2*$B176-F176)*COS(F176)</f>
        <v>1.40053061422679</v>
      </c>
      <c r="G177" s="1" t="n">
        <f aca="false">G176+$A$2*(2*$B176-G176)*COS(G176)</f>
        <v>1.22673684246797</v>
      </c>
    </row>
    <row r="178" customFormat="false" ht="13" hidden="false" customHeight="false" outlineLevel="0" collapsed="false">
      <c r="B178" s="1" t="n">
        <f aca="false">B177+$A$2</f>
        <v>1.77</v>
      </c>
      <c r="C178" s="1" t="n">
        <f aca="false">C177+$A$2*(2*$B177-C177)*COS(C177)</f>
        <v>3.69840811954312</v>
      </c>
      <c r="D178" s="1" t="n">
        <f aca="false">D177+$A$2*(2*$B177-D177)*COS(D177)</f>
        <v>4.68948445052296</v>
      </c>
      <c r="E178" s="1" t="n">
        <f aca="false">E177+$A$2*(2*$B177-E177)*COS(E177)</f>
        <v>1.32312621579292</v>
      </c>
      <c r="F178" s="1" t="n">
        <f aca="false">F177+$A$2*(2*$B177-F177)*COS(F177)</f>
        <v>1.40412193270906</v>
      </c>
      <c r="G178" s="1" t="n">
        <f aca="false">G177+$A$2*(2*$B177-G177)*COS(G177)</f>
        <v>1.23447228125468</v>
      </c>
    </row>
    <row r="179" customFormat="false" ht="13" hidden="false" customHeight="false" outlineLevel="0" collapsed="false">
      <c r="B179" s="1" t="n">
        <f aca="false">B178+$A$2</f>
        <v>1.78</v>
      </c>
      <c r="C179" s="1" t="n">
        <f aca="false">C178+$A$2*(2*$B178-C178)*COS(C178)</f>
        <v>3.6997529132232</v>
      </c>
      <c r="D179" s="1" t="n">
        <f aca="false">D178+$A$2*(2*$B178-D178)*COS(D178)</f>
        <v>4.68974771151222</v>
      </c>
      <c r="E179" s="1" t="n">
        <f aca="false">E178+$A$2*(2*$B178-E178)*COS(E178)</f>
        <v>1.3285607894624</v>
      </c>
      <c r="F179" s="1" t="n">
        <f aca="false">F178+$A$2*(2*$B178-F178)*COS(F178)</f>
        <v>1.40766543458285</v>
      </c>
      <c r="G179" s="1" t="n">
        <f aca="false">G178+$A$2*(2*$B178-G178)*COS(G178)</f>
        <v>1.24208096823715</v>
      </c>
    </row>
    <row r="180" customFormat="false" ht="13" hidden="false" customHeight="false" outlineLevel="0" collapsed="false">
      <c r="B180" s="1" t="n">
        <f aca="false">B179+$A$2</f>
        <v>1.79</v>
      </c>
      <c r="C180" s="1" t="n">
        <f aca="false">C179+$A$2*(2*$B179-C179)*COS(C179)</f>
        <v>3.70093834064661</v>
      </c>
      <c r="D180" s="1" t="n">
        <f aca="false">D179+$A$2*(2*$B179-D179)*COS(D179)</f>
        <v>4.69000347887565</v>
      </c>
      <c r="E180" s="1" t="n">
        <f aca="false">E179+$A$2*(2*$B179-E179)*COS(E179)</f>
        <v>1.33391342063976</v>
      </c>
      <c r="F180" s="1" t="n">
        <f aca="false">F179+$A$2*(2*$B179-F179)*COS(F179)</f>
        <v>1.4111610050542</v>
      </c>
      <c r="G180" s="1" t="n">
        <f aca="false">G179+$A$2*(2*$B179-G179)*COS(G179)</f>
        <v>1.24956384681928</v>
      </c>
    </row>
    <row r="181" customFormat="false" ht="13" hidden="false" customHeight="false" outlineLevel="0" collapsed="false">
      <c r="B181" s="1" t="n">
        <f aca="false">B180+$A$2</f>
        <v>1.8</v>
      </c>
      <c r="C181" s="1" t="n">
        <f aca="false">C180+$A$2*(2*$B180-C180)*COS(C180)</f>
        <v>3.70196341703526</v>
      </c>
      <c r="D181" s="1" t="n">
        <f aca="false">D180+$A$2*(2*$B180-D180)*COS(D180)</f>
        <v>4.69025193796903</v>
      </c>
      <c r="E181" s="1" t="n">
        <f aca="false">E180+$A$2*(2*$B180-E180)*COS(E180)</f>
        <v>1.33918439568039</v>
      </c>
      <c r="F181" s="1" t="n">
        <f aca="false">F180+$A$2*(2*$B180-F180)*COS(F180)</f>
        <v>1.41460855195446</v>
      </c>
      <c r="G181" s="1" t="n">
        <f aca="false">G180+$A$2*(2*$B180-G180)*COS(G180)</f>
        <v>1.25692187818959</v>
      </c>
    </row>
    <row r="182" customFormat="false" ht="13" hidden="false" customHeight="false" outlineLevel="0" collapsed="false">
      <c r="B182" s="1" t="n">
        <f aca="false">B181+$A$2</f>
        <v>1.81</v>
      </c>
      <c r="C182" s="1" t="n">
        <f aca="false">C181+$A$2*(2*$B181-C181)*COS(C181)</f>
        <v>3.70282710642682</v>
      </c>
      <c r="D182" s="1" t="n">
        <f aca="false">D181+$A$2*(2*$B181-D181)*COS(D181)</f>
        <v>4.69049326779129</v>
      </c>
      <c r="E182" s="1" t="n">
        <f aca="false">E181+$A$2*(2*$B181-E181)*COS(E181)</f>
        <v>1.34437402351551</v>
      </c>
      <c r="F182" s="1" t="n">
        <f aca="false">F181+$A$2*(2*$B181-F181)*COS(F181)</f>
        <v>1.41800800539466</v>
      </c>
      <c r="G182" s="1" t="n">
        <f aca="false">G181+$A$2*(2*$B181-G181)*COS(G181)</f>
        <v>1.26415604062814</v>
      </c>
    </row>
    <row r="183" customFormat="false" ht="13" hidden="false" customHeight="false" outlineLevel="0" collapsed="false">
      <c r="B183" s="1" t="n">
        <f aca="false">B182+$A$2</f>
        <v>1.82</v>
      </c>
      <c r="C183" s="1" t="n">
        <f aca="false">C182+$A$2*(2*$B182-C182)*COS(C182)</f>
        <v>3.7035283196673</v>
      </c>
      <c r="D183" s="1" t="n">
        <f aca="false">D182+$A$2*(2*$B182-D182)*COS(D182)</f>
        <v>4.69072764119219</v>
      </c>
      <c r="E183" s="1" t="n">
        <f aca="false">E182+$A$2*(2*$B182-E182)*COS(E182)</f>
        <v>1.34948263518274</v>
      </c>
      <c r="F183" s="1" t="n">
        <f aca="false">F182+$A$2*(2*$B182-F182)*COS(F182)</f>
        <v>1.42135931741189</v>
      </c>
      <c r="G183" s="1" t="n">
        <f aca="false">G182+$A$2*(2*$B182-G182)*COS(G182)</f>
        <v>1.2712673288328</v>
      </c>
    </row>
    <row r="184" customFormat="false" ht="13" hidden="false" customHeight="false" outlineLevel="0" collapsed="false">
      <c r="B184" s="1" t="n">
        <f aca="false">B183+$A$2</f>
        <v>1.83</v>
      </c>
      <c r="C184" s="1" t="n">
        <f aca="false">C183+$A$2*(2*$B183-C183)*COS(C183)</f>
        <v>3.70406591239706</v>
      </c>
      <c r="D184" s="1" t="n">
        <f aca="false">D183+$A$2*(2*$B183-D183)*COS(D183)</f>
        <v>4.69095522507199</v>
      </c>
      <c r="E184" s="1" t="n">
        <f aca="false">E183+$A$2*(2*$B183-E183)*COS(E183)</f>
        <v>1.35451058335357</v>
      </c>
      <c r="F184" s="1" t="n">
        <f aca="false">F183+$A$2*(2*$B183-F183)*COS(F183)</f>
        <v>1.42466246160813</v>
      </c>
      <c r="G184" s="1" t="n">
        <f aca="false">G183+$A$2*(2*$B183-G183)*COS(G183)</f>
        <v>1.27825675326359</v>
      </c>
    </row>
    <row r="185" customFormat="false" ht="13" hidden="false" customHeight="false" outlineLevel="0" collapsed="false">
      <c r="B185" s="1" t="n">
        <f aca="false">B184+$A$2</f>
        <v>1.84</v>
      </c>
      <c r="C185" s="1" t="n">
        <f aca="false">C184+$A$2*(2*$B184-C184)*COS(C184)</f>
        <v>3.70443868303001</v>
      </c>
      <c r="D185" s="1" t="n">
        <f aca="false">D184+$A$2*(2*$B184-D184)*COS(D184)</f>
        <v>4.69117618057336</v>
      </c>
      <c r="E185" s="1" t="n">
        <f aca="false">E184+$A$2*(2*$B184-E184)*COS(E184)</f>
        <v>1.35945824185772</v>
      </c>
      <c r="F185" s="1" t="n">
        <f aca="false">F184+$A$2*(2*$B184-F184)*COS(F184)</f>
        <v>1.42791743278179</v>
      </c>
      <c r="G185" s="1" t="n">
        <f aca="false">G184+$A$2*(2*$B184-G184)*COS(G184)</f>
        <v>1.28512533950429</v>
      </c>
    </row>
    <row r="186" customFormat="false" ht="13" hidden="false" customHeight="false" outlineLevel="0" collapsed="false">
      <c r="B186" s="1" t="n">
        <f aca="false">B185+$A$2</f>
        <v>1.85</v>
      </c>
      <c r="C186" s="1" t="n">
        <f aca="false">C185+$A$2*(2*$B185-C185)*COS(C185)</f>
        <v>3.70464537072591</v>
      </c>
      <c r="D186" s="1" t="n">
        <f aca="false">D185+$A$2*(2*$B185-D185)*COS(D185)</f>
        <v>4.69139066326585</v>
      </c>
      <c r="E186" s="1" t="n">
        <f aca="false">E185+$A$2*(2*$B185-E185)*COS(E185)</f>
        <v>1.36432600520458</v>
      </c>
      <c r="F186" s="1" t="n">
        <f aca="false">F185+$A$2*(2*$B185-F185)*COS(F185)</f>
        <v>1.43112424655231</v>
      </c>
      <c r="G186" s="1" t="n">
        <f aca="false">G185+$A$2*(2*$B185-G185)*COS(G185)</f>
        <v>1.29187412763995</v>
      </c>
    </row>
    <row r="187" customFormat="false" ht="13" hidden="false" customHeight="false" outlineLevel="0" collapsed="false">
      <c r="B187" s="1" t="n">
        <f aca="false">B186+$A$2</f>
        <v>1.86</v>
      </c>
      <c r="C187" s="1" t="n">
        <f aca="false">C186+$A$2*(2*$B186-C186)*COS(C186)</f>
        <v>3.70468465335601</v>
      </c>
      <c r="D187" s="1" t="n">
        <f aca="false">D186+$A$2*(2*$B186-D186)*COS(D186)</f>
        <v>4.69159882332311</v>
      </c>
      <c r="E187" s="1" t="n">
        <f aca="false">E186+$A$2*(2*$B186-E186)*COS(E186)</f>
        <v>1.36911428810193</v>
      </c>
      <c r="F187" s="1" t="n">
        <f aca="false">F186+$A$2*(2*$B186-F186)*COS(F186)</f>
        <v>1.43428293897801</v>
      </c>
      <c r="G187" s="1" t="n">
        <f aca="false">G186+$A$2*(2*$B186-G186)*COS(G186)</f>
        <v>1.29850417164952</v>
      </c>
    </row>
    <row r="188" customFormat="false" ht="13" hidden="false" customHeight="false" outlineLevel="0" collapsed="false">
      <c r="B188" s="1" t="n">
        <f aca="false">B187+$A$2</f>
        <v>1.87</v>
      </c>
      <c r="C188" s="1" t="n">
        <f aca="false">C187+$A$2*(2*$B187-C187)*COS(C187)</f>
        <v>3.70455514546216</v>
      </c>
      <c r="D188" s="1" t="n">
        <f aca="false">D187+$A$2*(2*$B187-D187)*COS(D187)</f>
        <v>4.69180080569326</v>
      </c>
      <c r="E188" s="1" t="n">
        <f aca="false">E187+$A$2*(2*$B187-E187)*COS(E187)</f>
        <v>1.37382352497207</v>
      </c>
      <c r="F188" s="1" t="n">
        <f aca="false">F187+$A$2*(2*$B187-F187)*COS(F187)</f>
        <v>1.43739356616768</v>
      </c>
      <c r="G188" s="1" t="n">
        <f aca="false">G187+$A$2*(2*$B187-G187)*COS(G187)</f>
        <v>1.30501653881265</v>
      </c>
    </row>
    <row r="189" customFormat="false" ht="13" hidden="false" customHeight="false" outlineLevel="0" collapsed="false">
      <c r="B189" s="1" t="n">
        <f aca="false">B188+$A$2</f>
        <v>1.88</v>
      </c>
      <c r="C189" s="1" t="n">
        <f aca="false">C188+$A$2*(2*$B188-C188)*COS(C188)</f>
        <v>3.70425539621005</v>
      </c>
      <c r="D189" s="1" t="n">
        <f aca="false">D188+$A$2*(2*$B188-D188)*COS(D188)</f>
        <v>4.69199675026257</v>
      </c>
      <c r="E189" s="1" t="n">
        <f aca="false">E188+$A$2*(2*$B188-E188)*COS(E188)</f>
        <v>1.37845416946548</v>
      </c>
      <c r="F189" s="1" t="n">
        <f aca="false">F188+$A$2*(2*$B188-F188)*COS(F188)</f>
        <v>1.44045620388611</v>
      </c>
      <c r="G189" s="1" t="n">
        <f aca="false">G188+$A$2*(2*$B188-G188)*COS(G188)</f>
        <v>1.31141230912958</v>
      </c>
    </row>
    <row r="190" customFormat="false" ht="13" hidden="false" customHeight="false" outlineLevel="0" collapsed="false">
      <c r="B190" s="1" t="n">
        <f aca="false">B189+$A$2</f>
        <v>1.89</v>
      </c>
      <c r="C190" s="1" t="n">
        <f aca="false">C189+$A$2*(2*$B189-C189)*COS(C189)</f>
        <v>3.70378388733718</v>
      </c>
      <c r="D190" s="1" t="n">
        <f aca="false">D189+$A$2*(2*$B189-D189)*COS(D189)</f>
        <v>4.69218679201272</v>
      </c>
      <c r="E190" s="1" t="n">
        <f aca="false">E189+$A$2*(2*$B189-E189)*COS(E189)</f>
        <v>1.38300669397218</v>
      </c>
      <c r="F190" s="1" t="n">
        <f aca="false">F189+$A$2*(2*$B189-F189)*COS(F189)</f>
        <v>1.4434709471539</v>
      </c>
      <c r="G190" s="1" t="n">
        <f aca="false">G189+$A$2*(2*$B189-G189)*COS(G189)</f>
        <v>1.3176925747534</v>
      </c>
    </row>
    <row r="191" customFormat="false" ht="13" hidden="false" customHeight="false" outlineLevel="0" collapsed="false">
      <c r="B191" s="1" t="n">
        <f aca="false">B190+$A$2</f>
        <v>1.9</v>
      </c>
      <c r="C191" s="1" t="n">
        <f aca="false">C190+$A$2*(2*$B190-C190)*COS(C190)</f>
        <v>3.70313903109661</v>
      </c>
      <c r="D191" s="1" t="n">
        <f aca="false">D190+$A$2*(2*$B190-D190)*COS(D190)</f>
        <v>4.6923710611719</v>
      </c>
      <c r="E191" s="1" t="n">
        <f aca="false">E190+$A$2*(2*$B190-E190)*COS(E190)</f>
        <v>1.38748158913099</v>
      </c>
      <c r="F191" s="1" t="n">
        <f aca="false">F190+$A$2*(2*$B190-F190)*COS(F190)</f>
        <v>1.44643790984181</v>
      </c>
      <c r="G191" s="1" t="n">
        <f aca="false">G190+$A$2*(2*$B190-G190)*COS(G190)</f>
        <v>1.32385843943387</v>
      </c>
    </row>
    <row r="192" customFormat="false" ht="13" hidden="false" customHeight="false" outlineLevel="0" collapsed="false">
      <c r="B192" s="1" t="n">
        <f aca="false">B191+$A$2</f>
        <v>1.91</v>
      </c>
      <c r="C192" s="1" t="n">
        <f aca="false">C191+$A$2*(2*$B191-C191)*COS(C191)</f>
        <v>3.70231916819784</v>
      </c>
      <c r="D192" s="1" t="n">
        <f aca="false">D191+$A$2*(2*$B191-D191)*COS(D191)</f>
        <v>4.69254968335995</v>
      </c>
      <c r="E192" s="1" t="n">
        <f aca="false">E191+$A$2*(2*$B191-E191)*COS(E191)</f>
        <v>1.39187936333683</v>
      </c>
      <c r="F192" s="1" t="n">
        <f aca="false">F191+$A$2*(2*$B191-F191)*COS(F191)</f>
        <v>1.44935722426017</v>
      </c>
      <c r="G192" s="1" t="n">
        <f aca="false">G191+$A$2*(2*$B191-G191)*COS(G191)</f>
        <v>1.32991101797188</v>
      </c>
    </row>
    <row r="193" customFormat="false" ht="13" hidden="false" customHeight="false" outlineLevel="0" collapsed="false">
      <c r="B193" s="1" t="n">
        <f aca="false">B192+$A$2</f>
        <v>1.92</v>
      </c>
      <c r="C193" s="1" t="n">
        <f aca="false">C192+$A$2*(2*$B192-C192)*COS(C192)</f>
        <v>3.70132256574624</v>
      </c>
      <c r="D193" s="1" t="n">
        <f aca="false">D192+$A$2*(2*$B192-D192)*COS(D192)</f>
        <v>4.69272277972774</v>
      </c>
      <c r="E193" s="1" t="n">
        <f aca="false">E192+$A$2*(2*$B192-E192)*COS(E192)</f>
        <v>1.39620054224613</v>
      </c>
      <c r="F193" s="1" t="n">
        <f aca="false">F192+$A$2*(2*$B192-F192)*COS(F192)</f>
        <v>1.45222904074337</v>
      </c>
      <c r="G193" s="1" t="n">
        <f aca="false">G192+$A$2*(2*$B192-G192)*COS(G192)</f>
        <v>1.33585143568392</v>
      </c>
    </row>
    <row r="194" customFormat="false" ht="13" hidden="false" customHeight="false" outlineLevel="0" collapsed="false">
      <c r="B194" s="1" t="n">
        <f aca="false">B193+$A$2</f>
        <v>1.93</v>
      </c>
      <c r="C194" s="1" t="n">
        <f aca="false">C193+$A$2*(2*$B193-C193)*COS(C193)</f>
        <v>3.70014741518329</v>
      </c>
      <c r="D194" s="1" t="n">
        <f aca="false">D193+$A$2*(2*$B193-D193)*COS(D193)</f>
        <v>4.69289046709105</v>
      </c>
      <c r="E194" s="1" t="n">
        <f aca="false">E193+$A$2*(2*$B193-E193)*COS(E193)</f>
        <v>1.40044566828074</v>
      </c>
      <c r="F194" s="1" t="n">
        <f aca="false">F193+$A$2*(2*$B193-F193)*COS(F193)</f>
        <v>1.45505352723005</v>
      </c>
      <c r="G194" s="1" t="n">
        <f aca="false">G193+$A$2*(2*$B193-G193)*COS(G193)</f>
        <v>1.34168082787587</v>
      </c>
    </row>
    <row r="195" customFormat="false" ht="13" hidden="false" customHeight="false" outlineLevel="0" collapsed="false">
      <c r="B195" s="1" t="n">
        <f aca="false">B194+$A$2</f>
        <v>1.94</v>
      </c>
      <c r="C195" s="1" t="n">
        <f aca="false">C194+$A$2*(2*$B194-C194)*COS(C194)</f>
        <v>3.69879183022979</v>
      </c>
      <c r="D195" s="1" t="n">
        <f aca="false">D194+$A$2*(2*$B194-D194)*COS(D194)</f>
        <v>4.69305285805909</v>
      </c>
      <c r="E195" s="1" t="n">
        <f aca="false">E194+$A$2*(2*$B194-E194)*COS(E194)</f>
        <v>1.40461530013024</v>
      </c>
      <c r="F195" s="1" t="n">
        <f aca="false">F194+$A$2*(2*$B194-F194)*COS(F194)</f>
        <v>1.45783086883906</v>
      </c>
      <c r="G195" s="1" t="n">
        <f aca="false">G194+$A$2*(2*$B194-G194)*COS(G194)</f>
        <v>1.3474003393254</v>
      </c>
    </row>
    <row r="196" customFormat="false" ht="13" hidden="false" customHeight="false" outlineLevel="0" collapsed="false">
      <c r="B196" s="1" t="n">
        <f aca="false">B195+$A$2</f>
        <v>1.95</v>
      </c>
      <c r="C196" s="1" t="n">
        <f aca="false">C195+$A$2*(2*$B195-C195)*COS(C195)</f>
        <v>3.69725384483492</v>
      </c>
      <c r="D196" s="1" t="n">
        <f aca="false">D195+$A$2*(2*$B195-D195)*COS(D195)</f>
        <v>4.69321006115787</v>
      </c>
      <c r="E196" s="1" t="n">
        <f aca="false">E195+$A$2*(2*$B195-E195)*COS(E195)</f>
        <v>1.40871001225308</v>
      </c>
      <c r="F196" s="1" t="n">
        <f aca="false">F195+$A$2*(2*$B195-F195)*COS(F195)</f>
        <v>1.46056126744176</v>
      </c>
      <c r="G196" s="1" t="n">
        <f aca="false">G195+$A$2*(2*$B195-G195)*COS(G195)</f>
        <v>1.35301112377238</v>
      </c>
    </row>
    <row r="197" customFormat="false" ht="13" hidden="false" customHeight="false" outlineLevel="0" collapsed="false">
      <c r="B197" s="1" t="n">
        <f aca="false">B196+$A$2</f>
        <v>1.96</v>
      </c>
      <c r="C197" s="1" t="n">
        <f aca="false">C196+$A$2*(2*$B196-C196)*COS(C196)</f>
        <v>3.69553141113463</v>
      </c>
      <c r="D197" s="1" t="n">
        <f aca="false">D196+$A$2*(2*$B196-D196)*COS(D196)</f>
        <v>4.69336218094867</v>
      </c>
      <c r="E197" s="1" t="n">
        <f aca="false">E196+$A$2*(2*$B196-E196)*COS(E196)</f>
        <v>1.41273039437649</v>
      </c>
      <c r="F197" s="1" t="n">
        <f aca="false">F196+$A$2*(2*$B196-F196)*COS(F196)</f>
        <v>1.46324494123068</v>
      </c>
      <c r="G197" s="1" t="n">
        <f aca="false">G196+$A$2*(2*$B196-G196)*COS(G196)</f>
        <v>1.35851434341678</v>
      </c>
    </row>
    <row r="198" customFormat="false" ht="13" hidden="false" customHeight="false" outlineLevel="0" collapsed="false">
      <c r="B198" s="1" t="n">
        <f aca="false">B197+$A$2</f>
        <v>1.97</v>
      </c>
      <c r="C198" s="1" t="n">
        <f aca="false">C197+$A$2*(2*$B197-C197)*COS(C197)</f>
        <v>3.693622397423</v>
      </c>
      <c r="D198" s="1" t="n">
        <f aca="false">D197+$A$2*(2*$B197-D197)*COS(D197)</f>
        <v>4.69350931814163</v>
      </c>
      <c r="E198" s="1" t="n">
        <f aca="false">E197+$A$2*(2*$B197-E197)*COS(E197)</f>
        <v>1.41667705099562</v>
      </c>
      <c r="F198" s="1" t="n">
        <f aca="false">F197+$A$2*(2*$B197-F197)*COS(F197)</f>
        <v>1.46588212428523</v>
      </c>
      <c r="G198" s="1" t="n">
        <f aca="false">G197+$A$2*(2*$B197-G197)*COS(G197)</f>
        <v>1.3639111684235</v>
      </c>
    </row>
    <row r="199" customFormat="false" ht="13" hidden="false" customHeight="false" outlineLevel="0" collapsed="false">
      <c r="B199" s="1" t="n">
        <f aca="false">B198+$A$2</f>
        <v>1.98</v>
      </c>
      <c r="C199" s="1" t="n">
        <f aca="false">C198+$A$2*(2*$B198-C198)*COS(C198)</f>
        <v>3.69152458614128</v>
      </c>
      <c r="D199" s="1" t="n">
        <f aca="false">D198+$A$2*(2*$B198-D198)*COS(D198)</f>
        <v>4.69365156970478</v>
      </c>
      <c r="E199" s="1" t="n">
        <f aca="false">E198+$A$2*(2*$B198-E198)*COS(E198)</f>
        <v>1.42055060087181</v>
      </c>
      <c r="F199" s="1" t="n">
        <f aca="false">F198+$A$2*(2*$B198-F198)*COS(F198)</f>
        <v>1.46847306613448</v>
      </c>
      <c r="G199" s="1" t="n">
        <f aca="false">G198+$A$2*(2*$B198-G198)*COS(G198)</f>
        <v>1.3692027764336</v>
      </c>
    </row>
    <row r="200" customFormat="false" ht="13" hidden="false" customHeight="false" outlineLevel="0" collapsed="false">
      <c r="B200" s="1" t="n">
        <f aca="false">B199+$A$2</f>
        <v>1.99</v>
      </c>
      <c r="C200" s="1" t="n">
        <f aca="false">C199+$A$2*(2*$B199-C199)*COS(C199)</f>
        <v>3.68923567188959</v>
      </c>
      <c r="D200" s="1" t="n">
        <f aca="false">D199+$A$2*(2*$B199-D199)*COS(D199)</f>
        <v>4.69378902896859</v>
      </c>
      <c r="E200" s="1" t="n">
        <f aca="false">E199+$A$2*(2*$B199-E199)*COS(E199)</f>
        <v>1.42435167653039</v>
      </c>
      <c r="F200" s="1" t="n">
        <f aca="false">F199+$A$2*(2*$B199-F199)*COS(F199)</f>
        <v>1.47101803131745</v>
      </c>
      <c r="G200" s="1" t="n">
        <f aca="false">G199+$A$2*(2*$B199-G199)*COS(G199)</f>
        <v>1.37439035208154</v>
      </c>
    </row>
    <row r="201" customFormat="false" ht="13" hidden="false" customHeight="false" outlineLevel="0" collapsed="false">
      <c r="B201" s="1" t="n">
        <f aca="false">B200+$A$2</f>
        <v>2</v>
      </c>
      <c r="C201" s="1" t="n">
        <f aca="false">C200+$A$2*(2*$B200-C200)*COS(C200)</f>
        <v>3.68675325946725</v>
      </c>
      <c r="D201" s="1" t="n">
        <f aca="false">D200+$A$2*(2*$B200-D200)*COS(D200)</f>
        <v>4.69392178572617</v>
      </c>
      <c r="E201" s="1" t="n">
        <f aca="false">E200+$A$2*(2*$B200-E200)*COS(E200)</f>
        <v>1.42808092375816</v>
      </c>
      <c r="F201" s="1" t="n">
        <f aca="false">F200+$A$2*(2*$B200-F200)*COS(F200)</f>
        <v>1.47351729894129</v>
      </c>
      <c r="G201" s="1" t="n">
        <f aca="false">G200+$A$2*(2*$B200-G200)*COS(G200)</f>
        <v>1.37947508651805</v>
      </c>
    </row>
    <row r="202" customFormat="false" ht="13" hidden="false" customHeight="false" outlineLevel="0" collapsed="false">
      <c r="B202" s="1" t="n">
        <f aca="false">B201+$A$2</f>
        <v>2.01</v>
      </c>
      <c r="C202" s="1" t="n">
        <f aca="false">C201+$A$2*(2*$B201-C201)*COS(C201)</f>
        <v>3.68407486194837</v>
      </c>
      <c r="D202" s="1" t="n">
        <f aca="false">D201+$A$2*(2*$B201-D201)*COS(D201)</f>
        <v>4.69404992632937</v>
      </c>
      <c r="E202" s="1" t="n">
        <f aca="false">E201+$A$2*(2*$B201-E201)*COS(E201)</f>
        <v>1.43173900110069</v>
      </c>
      <c r="F202" s="1" t="n">
        <f aca="false">F201+$A$2*(2*$B201-F201)*COS(F201)</f>
        <v>1.47597116223762</v>
      </c>
      <c r="G202" s="1" t="n">
        <f aca="false">G201+$A$2*(2*$B201-G201)*COS(G201)</f>
        <v>1.38445817693809</v>
      </c>
    </row>
    <row r="203" customFormat="false" ht="13" hidden="false" customHeight="false" outlineLevel="0" collapsed="false">
      <c r="B203" s="1" t="n">
        <f aca="false">B202+$A$2</f>
        <v>2.02</v>
      </c>
      <c r="C203" s="1" t="n">
        <f aca="false">C202+$A$2*(2*$B202-C202)*COS(C202)</f>
        <v>3.68119789880018</v>
      </c>
      <c r="D203" s="1" t="n">
        <f aca="false">D202+$A$2*(2*$B202-D202)*COS(D202)</f>
        <v>4.69417353378082</v>
      </c>
      <c r="E203" s="1" t="n">
        <f aca="false">E202+$A$2*(2*$B202-E202)*COS(E202)</f>
        <v>1.43532657935975</v>
      </c>
      <c r="F203" s="1" t="n">
        <f aca="false">F202+$A$2*(2*$B202-F202)*COS(F202)</f>
        <v>1.47837992811733</v>
      </c>
      <c r="G203" s="1" t="n">
        <f aca="false">G202+$A$2*(2*$B202-G202)*COS(G202)</f>
        <v>1.3893408261138</v>
      </c>
    </row>
    <row r="204" customFormat="false" ht="13" hidden="false" customHeight="false" outlineLevel="0" collapsed="false">
      <c r="B204" s="1" t="n">
        <f aca="false">B203+$A$2</f>
        <v>2.03</v>
      </c>
      <c r="C204" s="1" t="n">
        <f aca="false">C203+$A$2*(2*$B203-C203)*COS(C203)</f>
        <v>3.67811969405278</v>
      </c>
      <c r="D204" s="1" t="n">
        <f aca="false">D203+$A$2*(2*$B203-D203)*COS(D203)</f>
        <v>4.69429268782204</v>
      </c>
      <c r="E204" s="1" t="n">
        <f aca="false">E203+$A$2*(2*$B203-E203)*COS(E203)</f>
        <v>1.43884434109094</v>
      </c>
      <c r="F204" s="1" t="n">
        <f aca="false">F203+$A$2*(2*$B203-F203)*COS(F203)</f>
        <v>1.48074391672418</v>
      </c>
      <c r="G204" s="1" t="n">
        <f aca="false">G203+$A$2*(2*$B203-G203)*COS(G203)</f>
        <v>1.39412424193193</v>
      </c>
    </row>
    <row r="205" customFormat="false" ht="13" hidden="false" customHeight="false" outlineLevel="0" collapsed="false">
      <c r="B205" s="1" t="n">
        <f aca="false">B204+$A$2</f>
        <v>2.04</v>
      </c>
      <c r="C205" s="1" t="n">
        <f aca="false">C204+$A$2*(2*$B204-C204)*COS(C204)</f>
        <v>3.67483747452957</v>
      </c>
      <c r="D205" s="1" t="n">
        <f aca="false">D204+$A$2*(2*$B204-D204)*COS(D204)</f>
        <v>4.69440746501783</v>
      </c>
      <c r="E205" s="1" t="n">
        <f aca="false">E204+$A$2*(2*$B204-E204)*COS(E204)</f>
        <v>1.44229298010198</v>
      </c>
      <c r="F205" s="1" t="n">
        <f aca="false">F204+$A$2*(2*$B204-F204)*COS(F204)</f>
        <v>1.48306346098762</v>
      </c>
      <c r="G205" s="1" t="n">
        <f aca="false">G204+$A$2*(2*$B204-G204)*COS(G204)</f>
        <v>1.39880963693561</v>
      </c>
    </row>
    <row r="206" customFormat="false" ht="13" hidden="false" customHeight="false" outlineLevel="0" collapsed="false">
      <c r="B206" s="1" t="n">
        <f aca="false">B205+$A$2</f>
        <v>2.05</v>
      </c>
      <c r="C206" s="1" t="n">
        <f aca="false">C205+$A$2*(2*$B205-C205)*COS(C205)</f>
        <v>3.67134836814926</v>
      </c>
      <c r="D206" s="1" t="n">
        <f aca="false">D205+$A$2*(2*$B205-D205)*COS(D205)</f>
        <v>4.69451793883701</v>
      </c>
      <c r="E206" s="1" t="n">
        <f aca="false">E205+$A$2*(2*$B205-E205)*COS(E205)</f>
        <v>1.44567320095157</v>
      </c>
      <c r="F206" s="1" t="n">
        <f aca="false">F205+$A$2*(2*$B205-F205)*COS(F205)</f>
        <v>1.48533890617503</v>
      </c>
      <c r="G206" s="1" t="n">
        <f aca="false">G205+$A$2*(2*$B205-G205)*COS(G205)</f>
        <v>1.40339822787016</v>
      </c>
    </row>
    <row r="207" customFormat="false" ht="13" hidden="false" customHeight="false" outlineLevel="0" collapsed="false">
      <c r="B207" s="1" t="n">
        <f aca="false">B206+$A$2</f>
        <v>2.06</v>
      </c>
      <c r="C207" s="1" t="n">
        <f aca="false">C206+$A$2*(2*$B206-C206)*COS(C206)</f>
        <v>3.66764940231122</v>
      </c>
      <c r="D207" s="1" t="n">
        <f aca="false">D206+$A$2*(2*$B206-D206)*COS(D206)</f>
        <v>4.69462417972955</v>
      </c>
      <c r="E207" s="1" t="n">
        <f aca="false">E206+$A$2*(2*$B206-E206)*COS(E206)</f>
        <v>1.44898571844933</v>
      </c>
      <c r="F207" s="1" t="n">
        <f aca="false">F206+$A$2*(2*$B206-F206)*COS(F206)</f>
        <v>1.48757060944367</v>
      </c>
      <c r="G207" s="1" t="n">
        <f aca="false">G206+$A$2*(2*$B206-G206)*COS(G206)</f>
        <v>1.40789123523276</v>
      </c>
    </row>
    <row r="208" customFormat="false" ht="13" hidden="false" customHeight="false" outlineLevel="0" collapsed="false">
      <c r="B208" s="1" t="n">
        <f aca="false">B207+$A$2</f>
        <v>2.07</v>
      </c>
      <c r="C208" s="1" t="n">
        <f aca="false">C207+$A$2*(2*$B207-C207)*COS(C207)</f>
        <v>3.66373750237748</v>
      </c>
      <c r="D208" s="1" t="n">
        <f aca="false">D207+$A$2*(2*$B207-D207)*COS(D207)</f>
        <v>4.69472625520043</v>
      </c>
      <c r="E208" s="1" t="n">
        <f aca="false">E207+$A$2*(2*$B207-E207)*COS(E207)</f>
        <v>1.45223125715687</v>
      </c>
      <c r="F208" s="1" t="n">
        <f aca="false">F207+$A$2*(2*$B207-F207)*COS(F207)</f>
        <v>1.48975893939291</v>
      </c>
      <c r="G208" s="1" t="n">
        <f aca="false">G207+$A$2*(2*$B207-G207)*COS(G207)</f>
        <v>1.41228988282586</v>
      </c>
    </row>
    <row r="209" customFormat="false" ht="13" hidden="false" customHeight="false" outlineLevel="0" collapsed="false">
      <c r="B209" s="1" t="n">
        <f aca="false">B208+$A$2</f>
        <v>2.08</v>
      </c>
      <c r="C209" s="1" t="n">
        <f aca="false">C208+$A$2*(2*$B208-C208)*COS(C208)</f>
        <v>3.65960949026597</v>
      </c>
      <c r="D209" s="1" t="n">
        <f aca="false">D208+$A$2*(2*$B208-D208)*COS(D208)</f>
        <v>4.69482422988001</v>
      </c>
      <c r="E209" s="1" t="n">
        <f aca="false">E208+$A$2*(2*$B208-E208)*COS(E208)</f>
        <v>1.45541055089032</v>
      </c>
      <c r="F209" s="1" t="n">
        <f aca="false">F208+$A$2*(2*$B208-F208)*COS(F208)</f>
        <v>1.49190427561674</v>
      </c>
      <c r="G209" s="1" t="n">
        <f aca="false">G208+$A$2*(2*$B208-G208)*COS(G208)</f>
        <v>1.41659539731406</v>
      </c>
    </row>
    <row r="210" customFormat="false" ht="13" hidden="false" customHeight="false" outlineLevel="0" collapsed="false">
      <c r="B210" s="1" t="n">
        <f aca="false">B209+$A$2</f>
        <v>2.09</v>
      </c>
      <c r="C210" s="1" t="n">
        <f aca="false">C209+$A$2*(2*$B209-C209)*COS(C209)</f>
        <v>3.65526208317141</v>
      </c>
      <c r="D210" s="1" t="n">
        <f aca="false">D209+$A$2*(2*$B209-D209)*COS(D209)</f>
        <v>4.69491816559127</v>
      </c>
      <c r="E210" s="1" t="n">
        <f aca="false">E209+$A$2*(2*$B209-E209)*COS(E209)</f>
        <v>1.4585243422245</v>
      </c>
      <c r="F210" s="1" t="n">
        <f aca="false">F209+$A$2*(2*$B209-F209)*COS(F209)</f>
        <v>1.49400700825707</v>
      </c>
      <c r="G210" s="1" t="n">
        <f aca="false">G209+$A$2*(2*$B209-G209)*COS(G209)</f>
        <v>1.42080900778448</v>
      </c>
    </row>
    <row r="211" customFormat="false" ht="13" hidden="false" customHeight="false" outlineLevel="0" collapsed="false">
      <c r="B211" s="1" t="n">
        <f aca="false">B210+$A$2</f>
        <v>2.1</v>
      </c>
      <c r="C211" s="1" t="n">
        <f aca="false">C210+$A$2*(2*$B210-C210)*COS(C210)</f>
        <v>3.65069189243165</v>
      </c>
      <c r="D211" s="1" t="n">
        <f aca="false">D210+$A$2*(2*$B210-D210)*COS(D210)</f>
        <v>4.69500812141396</v>
      </c>
      <c r="E211" s="1" t="n">
        <f aca="false">E210+$A$2*(2*$B210-E210)*COS(E210)</f>
        <v>1.46157338199906</v>
      </c>
      <c r="F211" s="1" t="n">
        <f aca="false">F210+$A$2*(2*$B210-F210)*COS(F210)</f>
        <v>1.49606753755813</v>
      </c>
      <c r="G211" s="1" t="n">
        <f aca="false">G210+$A$2*(2*$B210-G210)*COS(G210)</f>
        <v>1.42493194531049</v>
      </c>
    </row>
    <row r="212" customFormat="false" ht="13" hidden="false" customHeight="false" outlineLevel="0" collapsed="false">
      <c r="B212" s="1" t="n">
        <f aca="false">B211+$A$2</f>
        <v>2.11</v>
      </c>
      <c r="C212" s="1" t="n">
        <f aca="false">C211+$A$2*(2*$B211-C211)*COS(C211)</f>
        <v>3.64589542255941</v>
      </c>
      <c r="D212" s="1" t="n">
        <f aca="false">D211+$A$2*(2*$B211-D211)*COS(D211)</f>
        <v>4.69509415374564</v>
      </c>
      <c r="E212" s="1" t="n">
        <f aca="false">E211+$A$2*(2*$B211-E211)*COS(E211)</f>
        <v>1.46455842882667</v>
      </c>
      <c r="F212" s="1" t="n">
        <f aca="false">F211+$A$2*(2*$B211-F211)*COS(F211)</f>
        <v>1.4980862734222</v>
      </c>
      <c r="G212" s="1" t="n">
        <f aca="false">G211+$A$2*(2*$B211-G211)*COS(G211)</f>
        <v>1.4289654425187</v>
      </c>
    </row>
    <row r="213" customFormat="false" ht="13" hidden="false" customHeight="false" outlineLevel="0" collapsed="false">
      <c r="B213" s="1" t="n">
        <f aca="false">B212+$A$2</f>
        <v>2.12</v>
      </c>
      <c r="C213" s="1" t="n">
        <f aca="false">C212+$A$2*(2*$B212-C212)*COS(C212)</f>
        <v>3.64086907046107</v>
      </c>
      <c r="D213" s="1" t="n">
        <f aca="false">D212+$A$2*(2*$B212-D212)*COS(D212)</f>
        <v>4.6951763163598</v>
      </c>
      <c r="E213" s="1" t="n">
        <f aca="false">E212+$A$2*(2*$B212-E212)*COS(E212)</f>
        <v>1.46748024860379</v>
      </c>
      <c r="F213" s="1" t="n">
        <f aca="false">F212+$A$2*(2*$B212-F212)*COS(F212)</f>
        <v>1.50006363496702</v>
      </c>
      <c r="G213" s="1" t="n">
        <f aca="false">G212+$A$2*(2*$B212-G212)*COS(G212)</f>
        <v>1.43291073315922</v>
      </c>
    </row>
    <row r="214" customFormat="false" ht="13" hidden="false" customHeight="false" outlineLevel="0" collapsed="false">
      <c r="B214" s="1" t="n">
        <f aca="false">B213+$A$2</f>
        <v>2.13</v>
      </c>
      <c r="C214" s="1" t="n">
        <f aca="false">C213+$A$2*(2*$B213-C213)*COS(C213)</f>
        <v>3.63560912486662</v>
      </c>
      <c r="D214" s="1" t="n">
        <f aca="false">D213+$A$2*(2*$B213-D213)*COS(D213)</f>
        <v>4.69525466046115</v>
      </c>
      <c r="E214" s="1" t="n">
        <f aca="false">E213+$A$2*(2*$B213-E213)*COS(E213)</f>
        <v>1.47033961402389</v>
      </c>
      <c r="F214" s="1" t="n">
        <f aca="false">F213+$A$2*(2*$B213-F213)*COS(F213)</f>
        <v>1.50200005008523</v>
      </c>
      <c r="G214" s="1" t="n">
        <f aca="false">G213+$A$2*(2*$B213-G213)*COS(G213)</f>
        <v>1.43676905167924</v>
      </c>
    </row>
    <row r="215" customFormat="false" ht="13" hidden="false" customHeight="false" outlineLevel="0" collapsed="false">
      <c r="B215" s="1" t="n">
        <f aca="false">B214+$A$2</f>
        <v>2.14</v>
      </c>
      <c r="C215" s="1" t="n">
        <f aca="false">C214+$A$2*(2*$B214-C214)*COS(C214)</f>
        <v>3.63011176599673</v>
      </c>
      <c r="D215" s="1" t="n">
        <f aca="false">D214+$A$2*(2*$B214-D214)*COS(D214)</f>
        <v>4.69532923473805</v>
      </c>
      <c r="E215" s="1" t="n">
        <f aca="false">E214+$A$2*(2*$B214-E214)*COS(E214)</f>
        <v>1.47313730409379</v>
      </c>
      <c r="F215" s="1" t="n">
        <f aca="false">F214+$A$2*(2*$B214-F214)*COS(F214)</f>
        <v>1.50389595500607</v>
      </c>
      <c r="G215" s="1" t="n">
        <f aca="false">G214+$A$2*(2*$B214-G214)*COS(G214)</f>
        <v>1.44054163279978</v>
      </c>
    </row>
    <row r="216" customFormat="false" ht="13" hidden="false" customHeight="false" outlineLevel="0" collapsed="false">
      <c r="B216" s="1" t="n">
        <f aca="false">B215+$A$2</f>
        <v>2.15</v>
      </c>
      <c r="C216" s="1" t="n">
        <f aca="false">C215+$A$2*(2*$B215-C215)*COS(C215)</f>
        <v>3.62437306549583</v>
      </c>
      <c r="D216" s="1" t="n">
        <f aca="false">D215+$A$2*(2*$B215-D215)*COS(D215)</f>
        <v>4.6954000854123</v>
      </c>
      <c r="E216" s="1" t="n">
        <f aca="false">E215+$A$2*(2*$B215-E215)*COS(E215)</f>
        <v>1.47587410365306</v>
      </c>
      <c r="F216" s="1" t="n">
        <f aca="false">F215+$A$2*(2*$B215-F215)*COS(F215)</f>
        <v>1.50575179385968</v>
      </c>
      <c r="G216" s="1" t="n">
        <f aca="false">G215+$A$2*(2*$B215-G215)*COS(G215)</f>
        <v>1.44422971109584</v>
      </c>
    </row>
    <row r="217" customFormat="false" ht="13" hidden="false" customHeight="false" outlineLevel="0" collapsed="false">
      <c r="B217" s="1" t="n">
        <f aca="false">B216+$A$2</f>
        <v>2.16</v>
      </c>
      <c r="C217" s="1" t="n">
        <f aca="false">C216+$A$2*(2*$B216-C216)*COS(C216)</f>
        <v>3.61838898666239</v>
      </c>
      <c r="D217" s="1" t="n">
        <f aca="false">D216+$A$2*(2*$B216-D216)*COS(D216)</f>
        <v>4.69546725628625</v>
      </c>
      <c r="E217" s="1" t="n">
        <f aca="false">E216+$A$2*(2*$B216-E216)*COS(E216)</f>
        <v>1.47855080289685</v>
      </c>
      <c r="F217" s="1" t="n">
        <f aca="false">F216+$A$2*(2*$B216-F216)*COS(F216)</f>
        <v>1.50756801824429</v>
      </c>
      <c r="G217" s="1" t="n">
        <f aca="false">G216+$A$2*(2*$B216-G216)*COS(G216)</f>
        <v>1.44783452057986</v>
      </c>
    </row>
    <row r="218" customFormat="false" ht="13" hidden="false" customHeight="false" outlineLevel="0" collapsed="false">
      <c r="B218" s="1" t="n">
        <f aca="false">B217+$A$2</f>
        <v>2.17</v>
      </c>
      <c r="C218" s="1" t="n">
        <f aca="false">C217+$A$2*(2*$B217-C217)*COS(C217)</f>
        <v>3.61215538501046</v>
      </c>
      <c r="D218" s="1" t="n">
        <f aca="false">D217+$A$2*(2*$B217-D217)*COS(D217)</f>
        <v>4.69553078878731</v>
      </c>
      <c r="E218" s="1" t="n">
        <f aca="false">E217+$A$2*(2*$B217-E217)*COS(E217)</f>
        <v>1.48116819690245</v>
      </c>
      <c r="F218" s="1" t="n">
        <f aca="false">F217+$A$2*(2*$B217-F217)*COS(F217)</f>
        <v>1.50934508679659</v>
      </c>
      <c r="G218" s="1" t="n">
        <f aca="false">G217+$A$2*(2*$B217-G217)*COS(G217)</f>
        <v>1.45135729428864</v>
      </c>
    </row>
    <row r="219" customFormat="false" ht="13" hidden="false" customHeight="false" outlineLevel="0" collapsed="false">
      <c r="B219" s="1" t="n">
        <f aca="false">B218+$A$2</f>
        <v>2.18</v>
      </c>
      <c r="C219" s="1" t="n">
        <f aca="false">C218+$A$2*(2*$B218-C218)*COS(C218)</f>
        <v>3.60566800919957</v>
      </c>
      <c r="D219" s="1" t="n">
        <f aca="false">D218+$A$2*(2*$B218-D218)*COS(D218)</f>
        <v>4.69559072200995</v>
      </c>
      <c r="E219" s="1" t="n">
        <f aca="false">E218+$A$2*(2*$B218-E218)*COS(E218)</f>
        <v>1.48372708515983</v>
      </c>
      <c r="F219" s="1" t="n">
        <f aca="false">F218+$A$2*(2*$B218-F218)*COS(F218)</f>
        <v>1.51108346476556</v>
      </c>
      <c r="G219" s="1" t="n">
        <f aca="false">G218+$A$2*(2*$B218-G218)*COS(G218)</f>
        <v>1.45479926387385</v>
      </c>
    </row>
    <row r="220" customFormat="false" ht="13" hidden="false" customHeight="false" outlineLevel="0" collapsed="false">
      <c r="B220" s="1" t="n">
        <f aca="false">B219+$A$2</f>
        <v>2.19</v>
      </c>
      <c r="C220" s="1" t="n">
        <f aca="false">C219+$A$2*(2*$B219-C219)*COS(C219)</f>
        <v>3.59892250237322</v>
      </c>
      <c r="D220" s="1" t="n">
        <f aca="false">D219+$A$2*(2*$B219-D219)*COS(D219)</f>
        <v>4.6956470927553</v>
      </c>
      <c r="E220" s="1" t="n">
        <f aca="false">E219+$A$2*(2*$B219-E219)*COS(E219)</f>
        <v>1.48622827110631</v>
      </c>
      <c r="F220" s="1" t="n">
        <f aca="false">F219+$A$2*(2*$B219-F219)*COS(F219)</f>
        <v>1.51278362359007</v>
      </c>
      <c r="G220" s="1" t="n">
        <f aca="false">G219+$A$2*(2*$B219-G219)*COS(G219)</f>
        <v>1.4581616591961</v>
      </c>
    </row>
    <row r="221" customFormat="false" ht="13" hidden="false" customHeight="false" outlineLevel="0" collapsed="false">
      <c r="B221" s="1" t="n">
        <f aca="false">B220+$A$2</f>
        <v>2.2</v>
      </c>
      <c r="C221" s="1" t="n">
        <f aca="false">C220+$A$2*(2*$B220-C220)*COS(C220)</f>
        <v>3.59191440394938</v>
      </c>
      <c r="D221" s="1" t="n">
        <f aca="false">D220+$A$2*(2*$B220-D220)*COS(D220)</f>
        <v>4.69569993556823</v>
      </c>
      <c r="E221" s="1" t="n">
        <f aca="false">E220+$A$2*(2*$B220-E220)*COS(E220)</f>
        <v>1.48867256166577</v>
      </c>
      <c r="F221" s="1" t="n">
        <f aca="false">F220+$A$2*(2*$B220-F220)*COS(F220)</f>
        <v>1.51444604048044</v>
      </c>
      <c r="G221" s="1" t="n">
        <f aca="false">G220+$A$2*(2*$B220-G220)*COS(G220)</f>
        <v>1.46144570792286</v>
      </c>
    </row>
    <row r="222" customFormat="false" ht="13" hidden="false" customHeight="false" outlineLevel="0" collapsed="false">
      <c r="B222" s="1" t="n">
        <f aca="false">B221+$A$2</f>
        <v>2.21</v>
      </c>
      <c r="C222" s="1" t="n">
        <f aca="false">C221+$A$2*(2*$B221-C221)*COS(C221)</f>
        <v>3.58463915191018</v>
      </c>
      <c r="D222" s="1" t="n">
        <f aca="false">D221+$A$2*(2*$B221-D221)*COS(D221)</f>
        <v>4.6957492827722</v>
      </c>
      <c r="E222" s="1" t="n">
        <f aca="false">E221+$A$2*(2*$B221-E221)*COS(E221)</f>
        <v>1.49106076679256</v>
      </c>
      <c r="F222" s="1" t="n">
        <f aca="false">F221+$A$2*(2*$B221-F221)*COS(F221)</f>
        <v>1.51607119800437</v>
      </c>
      <c r="G222" s="1" t="n">
        <f aca="false">G221+$A$2*(2*$B221-G221)*COS(G221)</f>
        <v>1.46465263513029</v>
      </c>
    </row>
    <row r="223" customFormat="false" ht="13" hidden="false" customHeight="false" outlineLevel="0" collapsed="false">
      <c r="B223" s="1" t="n">
        <f aca="false">B222+$A$2</f>
        <v>2.22</v>
      </c>
      <c r="C223" s="1" t="n">
        <f aca="false">C222+$A$2*(2*$B222-C222)*COS(C222)</f>
        <v>3.57709208564133</v>
      </c>
      <c r="D223" s="1" t="n">
        <f aca="false">D222+$A$2*(2*$B222-D222)*COS(D222)</f>
        <v>4.69579516450166</v>
      </c>
      <c r="E223" s="1" t="n">
        <f aca="false">E222+$A$2*(2*$B222-E222)*COS(E222)</f>
        <v>1.49339369902043</v>
      </c>
      <c r="F223" s="1" t="n">
        <f aca="false">F222+$A$2*(2*$B222-F222)*COS(F222)</f>
        <v>1.5176595836774</v>
      </c>
      <c r="G223" s="1" t="n">
        <f aca="false">G222+$A$2*(2*$B222-G222)*COS(G222)</f>
        <v>1.46778366290914</v>
      </c>
    </row>
    <row r="224" customFormat="false" ht="13" hidden="false" customHeight="false" outlineLevel="0" collapsed="false">
      <c r="B224" s="1" t="n">
        <f aca="false">B223+$A$2</f>
        <v>2.23</v>
      </c>
      <c r="C224" s="1" t="n">
        <f aca="false">C223+$A$2*(2*$B223-C223)*COS(C223)</f>
        <v>3.56926844937584</v>
      </c>
      <c r="D224" s="1" t="n">
        <f aca="false">D223+$A$2*(2*$B223-D223)*COS(D223)</f>
        <v>4.69583760873237</v>
      </c>
      <c r="E224" s="1" t="n">
        <f aca="false">E223+$A$2*(2*$B223-E223)*COS(E223)</f>
        <v>1.49567217301669</v>
      </c>
      <c r="F224" s="1" t="n">
        <f aca="false">F223+$A$2*(2*$B223-F223)*COS(F223)</f>
        <v>1.51921168955812</v>
      </c>
      <c r="G224" s="1" t="n">
        <f aca="false">G223+$A$2*(2*$B223-G223)*COS(G223)</f>
        <v>1.47084000997489</v>
      </c>
    </row>
    <row r="225" customFormat="false" ht="13" hidden="false" customHeight="false" outlineLevel="0" collapsed="false">
      <c r="B225" s="1" t="n">
        <f aca="false">B224+$A$2</f>
        <v>2.24</v>
      </c>
      <c r="C225" s="1" t="n">
        <f aca="false">C224+$A$2*(2*$B224-C224)*COS(C224)</f>
        <v>3.56116339630054</v>
      </c>
      <c r="D225" s="1" t="n">
        <f aca="false">D224+$A$2*(2*$B224-D224)*COS(D224)</f>
        <v>4.69587664130928</v>
      </c>
      <c r="E225" s="1" t="n">
        <f aca="false">E224+$A$2*(2*$B224-E224)*COS(E224)</f>
        <v>1.49789700514186</v>
      </c>
      <c r="F225" s="1" t="n">
        <f aca="false">F224+$A$2*(2*$B224-F224)*COS(F224)</f>
        <v>1.52072801184857</v>
      </c>
      <c r="G225" s="1" t="n">
        <f aca="false">G224+$A$2*(2*$B224-G224)*COS(G224)</f>
        <v>1.47382289128235</v>
      </c>
    </row>
    <row r="226" customFormat="false" ht="13" hidden="false" customHeight="false" outlineLevel="0" collapsed="false">
      <c r="B226" s="1" t="n">
        <f aca="false">B225+$A$2</f>
        <v>2.25</v>
      </c>
      <c r="C226" s="1" t="n">
        <f aca="false">C225+$A$2*(2*$B225-C225)*COS(C225)</f>
        <v>3.55277199338782</v>
      </c>
      <c r="D226" s="1" t="n">
        <f aca="false">D225+$A$2*(2*$B225-D225)*COS(D225)</f>
        <v>4.69591228597243</v>
      </c>
      <c r="E226" s="1" t="n">
        <f aca="false">E225+$A$2*(2*$B225-E225)*COS(E225)</f>
        <v>1.50006901301509</v>
      </c>
      <c r="F226" s="1" t="n">
        <f aca="false">F225+$A$2*(2*$B225-F225)*COS(F225)</f>
        <v>1.52220905049982</v>
      </c>
      <c r="G226" s="1" t="n">
        <f aca="false">G225+$A$2*(2*$B225-G225)*COS(G225)</f>
        <v>1.47673351764483</v>
      </c>
    </row>
    <row r="227" customFormat="false" ht="13" hidden="false" customHeight="false" outlineLevel="0" collapsed="false">
      <c r="B227" s="1" t="n">
        <f aca="false">B226+$A$2</f>
        <v>2.26</v>
      </c>
      <c r="C227" s="1" t="n">
        <f aca="false">C226+$A$2*(2*$B226-C226)*COS(C226)</f>
        <v>3.54408922701937</v>
      </c>
      <c r="D227" s="1" t="n">
        <f aca="false">D226+$A$2*(2*$B226-D226)*COS(D226)</f>
        <v>4.69594456438056</v>
      </c>
      <c r="E227" s="1" t="n">
        <f aca="false">E226+$A$2*(2*$B226-E226)*COS(E226)</f>
        <v>1.50218901508561</v>
      </c>
      <c r="F227" s="1" t="n">
        <f aca="false">F226+$A$2*(2*$B226-F226)*COS(F226)</f>
        <v>1.5236553088232</v>
      </c>
      <c r="G227" s="1" t="n">
        <f aca="false">G226+$A$2*(2*$B226-G226)*COS(G226)</f>
        <v>1.47957309535817</v>
      </c>
    </row>
    <row r="228" customFormat="false" ht="13" hidden="false" customHeight="false" outlineLevel="0" collapsed="false">
      <c r="B228" s="1" t="n">
        <f aca="false">B227+$A$2</f>
        <v>2.27</v>
      </c>
      <c r="C228" s="1" t="n">
        <f aca="false">C227+$A$2*(2*$B227-C227)*COS(C227)</f>
        <v>3.53511000947278</v>
      </c>
      <c r="D228" s="1" t="n">
        <f aca="false">D227+$A$2*(2*$B227-D227)*COS(D227)</f>
        <v>4.69597349613267</v>
      </c>
      <c r="E228" s="1" t="n">
        <f aca="false">E227+$A$2*(2*$B227-E227)*COS(E227)</f>
        <v>1.50425783021035</v>
      </c>
      <c r="F228" s="1" t="n">
        <f aca="false">F227+$A$2*(2*$B227-F227)*COS(F227)</f>
        <v>1.52506729310725</v>
      </c>
      <c r="G228" s="1" t="n">
        <f aca="false">G227+$A$2*(2*$B227-G227)*COS(G227)</f>
        <v>1.48234282582975</v>
      </c>
    </row>
    <row r="229" customFormat="false" ht="13" hidden="false" customHeight="false" outlineLevel="0" collapsed="false">
      <c r="B229" s="1" t="n">
        <f aca="false">B228+$A$2</f>
        <v>2.28</v>
      </c>
      <c r="C229" s="1" t="n">
        <f aca="false">C228+$A$2*(2*$B228-C228)*COS(C228)</f>
        <v>3.52582918634609</v>
      </c>
      <c r="D229" s="1" t="n">
        <f aca="false">D228+$A$2*(2*$B228-D228)*COS(D228)</f>
        <v>4.69599909878748</v>
      </c>
      <c r="E229" s="1" t="n">
        <f aca="false">E228+$A$2*(2*$B228-E228)*COS(E228)</f>
        <v>1.50627627723815</v>
      </c>
      <c r="F229" s="1" t="n">
        <f aca="false">F228+$A$2*(2*$B228-F228)*COS(F228)</f>
        <v>1.52644551224066</v>
      </c>
      <c r="G229" s="1" t="n">
        <f aca="false">G228+$A$2*(2*$B228-G228)*COS(G228)</f>
        <v>1.48504390521272</v>
      </c>
    </row>
    <row r="230" customFormat="false" ht="13" hidden="false" customHeight="false" outlineLevel="0" collapsed="false">
      <c r="B230" s="1" t="n">
        <f aca="false">B229+$A$2</f>
        <v>2.29</v>
      </c>
      <c r="C230" s="1" t="n">
        <f aca="false">C229+$A$2*(2*$B229-C229)*COS(C229)</f>
        <v>3.51624154499967</v>
      </c>
      <c r="D230" s="1" t="n">
        <f aca="false">D229+$A$2*(2*$B229-D229)*COS(D229)</f>
        <v>4.6960213878808</v>
      </c>
      <c r="E230" s="1" t="n">
        <f aca="false">E229+$A$2*(2*$B229-E229)*COS(E229)</f>
        <v>1.50824517460062</v>
      </c>
      <c r="F230" s="1" t="n">
        <f aca="false">F229+$A$2*(2*$B229-F229)*COS(F229)</f>
        <v>1.52779047734151</v>
      </c>
      <c r="G230" s="1" t="n">
        <f aca="false">G229+$A$2*(2*$B229-G229)*COS(G229)</f>
        <v>1.48767752404577</v>
      </c>
    </row>
    <row r="231" customFormat="false" ht="13" hidden="false" customHeight="false" outlineLevel="0" collapsed="false">
      <c r="B231" s="1" t="n">
        <f aca="false">B230+$A$2</f>
        <v>2.3</v>
      </c>
      <c r="C231" s="1" t="n">
        <f aca="false">C230+$A$2*(2*$B230-C230)*COS(C230)</f>
        <v>3.5063418240987</v>
      </c>
      <c r="D231" s="1" t="n">
        <f aca="false">D230+$A$2*(2*$B230-D230)*COS(D230)</f>
        <v>4.69604037694091</v>
      </c>
      <c r="E231" s="1" t="n">
        <f aca="false">E230+$A$2*(2*$B230-E230)*COS(E230)</f>
        <v>1.51016533990995</v>
      </c>
      <c r="F231" s="1" t="n">
        <f aca="false">F230+$A$2*(2*$B230-F230)*COS(F230)</f>
        <v>1.52910270139279</v>
      </c>
      <c r="G231" s="1" t="n">
        <f aca="false">G230+$A$2*(2*$B230-G230)*COS(G230)</f>
        <v>1.49024486689838</v>
      </c>
    </row>
    <row r="232" customFormat="false" ht="13" hidden="false" customHeight="false" outlineLevel="0" collapsed="false">
      <c r="B232" s="1" t="n">
        <f aca="false">B231+$A$2</f>
        <v>2.30999999999999</v>
      </c>
      <c r="C232" s="1" t="n">
        <f aca="false">C231+$A$2*(2*$B231-C231)*COS(C231)</f>
        <v>3.49612472434362</v>
      </c>
      <c r="D232" s="1" t="n">
        <f aca="false">D231+$A$2*(2*$B231-D231)*COS(D231)</f>
        <v>4.69605607750186</v>
      </c>
      <c r="E232" s="1" t="n">
        <f aca="false">E231+$A$2*(2*$B231-E231)*COS(E231)</f>
        <v>1.51203758956399</v>
      </c>
      <c r="F232" s="1" t="n">
        <f aca="false">F231+$A$2*(2*$B231-F231)*COS(F231)</f>
        <v>1.53038269888466</v>
      </c>
      <c r="G232" s="1" t="n">
        <f aca="false">G231+$A$2*(2*$B231-G231)*COS(G231)</f>
        <v>1.49274711202218</v>
      </c>
    </row>
    <row r="233" customFormat="false" ht="13" hidden="false" customHeight="false" outlineLevel="0" collapsed="false">
      <c r="B233" s="1" t="n">
        <f aca="false">B232+$A$2</f>
        <v>2.31999999999999</v>
      </c>
      <c r="C233" s="1" t="n">
        <f aca="false">C232+$A$2*(2*$B232-C232)*COS(C232)</f>
        <v>3.48558492047921</v>
      </c>
      <c r="D233" s="1" t="n">
        <f aca="false">D232+$A$2*(2*$B232-D232)*COS(D232)</f>
        <v>4.69606849911484</v>
      </c>
      <c r="E233" s="1" t="n">
        <f aca="false">E232+$A$2*(2*$B232-E232)*COS(E232)</f>
        <v>1.5138627383586</v>
      </c>
      <c r="F233" s="1" t="n">
        <f aca="false">F232+$A$2*(2*$B232-F232)*COS(F232)</f>
        <v>1.53163098546346</v>
      </c>
      <c r="G233" s="1" t="n">
        <f aca="false">G232+$A$2*(2*$B232-G232)*COS(G232)</f>
        <v>1.49518543100822</v>
      </c>
    </row>
    <row r="234" customFormat="false" ht="13" hidden="false" customHeight="false" outlineLevel="0" collapsed="false">
      <c r="B234" s="1" t="n">
        <f aca="false">B233+$A$2</f>
        <v>2.32999999999999</v>
      </c>
      <c r="C234" s="1" t="n">
        <f aca="false">C233+$A$2*(2*$B233-C233)*COS(C233)</f>
        <v>3.47471707467661</v>
      </c>
      <c r="D234" s="1" t="n">
        <f aca="false">D233+$A$2*(2*$B233-D233)*COS(D233)</f>
        <v>4.69607764935752</v>
      </c>
      <c r="E234" s="1" t="n">
        <f aca="false">E233+$A$2*(2*$B233-E233)*COS(E233)</f>
        <v>1.51564159910775</v>
      </c>
      <c r="F234" s="1" t="n">
        <f aca="false">F233+$A$2*(2*$B233-F233)*COS(F233)</f>
        <v>1.53284807758769</v>
      </c>
      <c r="G234" s="1" t="n">
        <f aca="false">G233+$A$2*(2*$B233-G233)*COS(G233)</f>
        <v>1.49756098845072</v>
      </c>
    </row>
    <row r="235" customFormat="false" ht="13" hidden="false" customHeight="false" outlineLevel="0" collapsed="false">
      <c r="B235" s="1" t="n">
        <f aca="false">B234+$A$2</f>
        <v>2.33999999999999</v>
      </c>
      <c r="C235" s="1" t="n">
        <f aca="false">C234+$A$2*(2*$B234-C234)*COS(C234)</f>
        <v>3.46351585138481</v>
      </c>
      <c r="D235" s="1" t="n">
        <f aca="false">D234+$A$2*(2*$B234-D234)*COS(D234)</f>
        <v>4.69608353384139</v>
      </c>
      <c r="E235" s="1" t="n">
        <f aca="false">E234+$A$2*(2*$B234-E234)*COS(E234)</f>
        <v>1.5173749822713</v>
      </c>
      <c r="F235" s="1" t="n">
        <f aca="false">F234+$A$2*(2*$B234-F234)*COS(F234)</f>
        <v>1.53403449219118</v>
      </c>
      <c r="G235" s="1" t="n">
        <f aca="false">G234+$A$2*(2*$B234-G234)*COS(G234)</f>
        <v>1.49987494161729</v>
      </c>
    </row>
    <row r="236" customFormat="false" ht="13" hidden="false" customHeight="false" outlineLevel="0" collapsed="false">
      <c r="B236" s="1" t="n">
        <f aca="false">B235+$A$2</f>
        <v>2.34999999999999</v>
      </c>
      <c r="C236" s="1" t="n">
        <f aca="false">C235+$A$2*(2*$B235-C235)*COS(C235)</f>
        <v>3.45197593375055</v>
      </c>
      <c r="D236" s="1" t="n">
        <f aca="false">D235+$A$2*(2*$B235-D235)*COS(D235)</f>
        <v>4.6960861562172</v>
      </c>
      <c r="E236" s="1" t="n">
        <f aca="false">E235+$A$2*(2*$B235-E235)*COS(E235)</f>
        <v>1.51906369559088</v>
      </c>
      <c r="F236" s="1" t="n">
        <f aca="false">F235+$A$2*(2*$B235-F235)*COS(F235)</f>
        <v>1.53519074635354</v>
      </c>
      <c r="G236" s="1" t="n">
        <f aca="false">G235+$A$2*(2*$B235-G235)*COS(G235)</f>
        <v>1.50212844012602</v>
      </c>
    </row>
    <row r="237" customFormat="false" ht="13" hidden="false" customHeight="false" outlineLevel="0" collapsed="false">
      <c r="B237" s="1" t="n">
        <f aca="false">B236+$A$2</f>
        <v>2.35999999999999</v>
      </c>
      <c r="C237" s="1" t="n">
        <f aca="false">C236+$A$2*(2*$B236-C236)*COS(C236)</f>
        <v>3.44009204170659</v>
      </c>
      <c r="D237" s="1" t="n">
        <f aca="false">D236+$A$2*(2*$B236-D236)*COS(D236)</f>
        <v>4.69608551817839</v>
      </c>
      <c r="E237" s="1" t="n">
        <f aca="false">E236+$A$2*(2*$B236-E236)*COS(E236)</f>
        <v>1.52070854373398</v>
      </c>
      <c r="F237" s="1" t="n">
        <f aca="false">F236+$A$2*(2*$B236-F236)*COS(F236)</f>
        <v>1.53631735697813</v>
      </c>
      <c r="G237" s="1" t="n">
        <f aca="false">G236+$A$2*(2*$B236-G236)*COS(G236)</f>
        <v>1.50432262562948</v>
      </c>
    </row>
    <row r="238" customFormat="false" ht="13" hidden="false" customHeight="false" outlineLevel="0" collapsed="false">
      <c r="B238" s="1" t="n">
        <f aca="false">B237+$A$2</f>
        <v>2.36999999999999</v>
      </c>
      <c r="C238" s="1" t="n">
        <f aca="false">C237+$A$2*(2*$B237-C237)*COS(C237)</f>
        <v>3.42785895182865</v>
      </c>
      <c r="D238" s="1" t="n">
        <f aca="false">D237+$A$2*(2*$B237-D237)*COS(D237)</f>
        <v>4.69608161946261</v>
      </c>
      <c r="E238" s="1" t="n">
        <f aca="false">E237+$A$2*(2*$B237-E237)*COS(E237)</f>
        <v>1.52231032794636</v>
      </c>
      <c r="F238" s="1" t="n">
        <f aca="false">F237+$A$2*(2*$B237-F237)*COS(F237)</f>
        <v>1.53741484047757</v>
      </c>
      <c r="G238" s="1" t="n">
        <f aca="false">G237+$A$2*(2*$B237-G237)*COS(G237)</f>
        <v>1.50645863150606</v>
      </c>
    </row>
    <row r="239" customFormat="false" ht="13" hidden="false" customHeight="false" outlineLevel="0" collapsed="false">
      <c r="B239" s="1" t="n">
        <f aca="false">B238+$A$2</f>
        <v>2.37999999999999</v>
      </c>
      <c r="C239" s="1" t="n">
        <f aca="false">C238+$A$2*(2*$B238-C238)*COS(C238)</f>
        <v>3.41527151906021</v>
      </c>
      <c r="D239" s="1" t="n">
        <f aca="false">D238+$A$2*(2*$B238-D238)*COS(D238)</f>
        <v>4.6960744578512</v>
      </c>
      <c r="E239" s="1" t="n">
        <f aca="false">E238+$A$2*(2*$B238-E238)*COS(E238)</f>
        <v>1.52386984571307</v>
      </c>
      <c r="F239" s="1" t="n">
        <f aca="false">F238+$A$2*(2*$B238-F238)*COS(F238)</f>
        <v>1.53848371246704</v>
      </c>
      <c r="G239" s="1" t="n">
        <f aca="false">G238+$A$2*(2*$B238-G238)*COS(G238)</f>
        <v>1.50853758255861</v>
      </c>
    </row>
    <row r="240" customFormat="false" ht="13" hidden="false" customHeight="false" outlineLevel="0" collapsed="false">
      <c r="B240" s="1" t="n">
        <f aca="false">B239+$A$2</f>
        <v>2.38999999999999</v>
      </c>
      <c r="C240" s="1" t="n">
        <f aca="false">C239+$A$2*(2*$B239-C239)*COS(C239)</f>
        <v>3.40232470040194</v>
      </c>
      <c r="D240" s="1" t="n">
        <f aca="false">D239+$A$2*(2*$B239-D239)*COS(D239)</f>
        <v>4.69606402916686</v>
      </c>
      <c r="E240" s="1" t="n">
        <f aca="false">E239+$A$2*(2*$B239-E239)*COS(E239)</f>
        <v>1.52538789042818</v>
      </c>
      <c r="F240" s="1" t="n">
        <f aca="false">F239+$A$2*(2*$B239-F239)*COS(F239)</f>
        <v>1.5395244874654</v>
      </c>
      <c r="G240" s="1" t="n">
        <f aca="false">G239+$A$2*(2*$B239-G239)*COS(G239)</f>
        <v>1.51056059472093</v>
      </c>
    </row>
    <row r="241" customFormat="false" ht="13" hidden="false" customHeight="false" outlineLevel="0" collapsed="false">
      <c r="B241" s="1" t="n">
        <f aca="false">B240+$A$2</f>
        <v>2.39999999999999</v>
      </c>
      <c r="C241" s="1" t="n">
        <f aca="false">C240+$A$2*(2*$B240-C240)*COS(C240)</f>
        <v>3.38901358065852</v>
      </c>
      <c r="D241" s="1" t="n">
        <f aca="false">D240+$A$2*(2*$B240-D240)*COS(D240)</f>
        <v>4.69605032726919</v>
      </c>
      <c r="E241" s="1" t="n">
        <f aca="false">E240+$A$2*(2*$B240-E240)*COS(E240)</f>
        <v>1.52686525107337</v>
      </c>
      <c r="F241" s="1" t="n">
        <f aca="false">F240+$A$2*(2*$B240-F240)*COS(F240)</f>
        <v>1.54053767860436</v>
      </c>
      <c r="G241" s="1" t="n">
        <f aca="false">G240+$A$2*(2*$B240-G240)*COS(G240)</f>
        <v>1.51252877477188</v>
      </c>
    </row>
    <row r="242" customFormat="false" ht="13" hidden="false" customHeight="false" outlineLevel="0" collapsed="false">
      <c r="B242" s="1" t="n">
        <f aca="false">B241+$A$2</f>
        <v>2.40999999999999</v>
      </c>
      <c r="C242" s="1" t="n">
        <f aca="false">C241+$A$2*(2*$B241-C241)*COS(C241)</f>
        <v>3.37533340032938</v>
      </c>
      <c r="D242" s="1" t="n">
        <f aca="false">D241+$A$2*(2*$B241-D241)*COS(D241)</f>
        <v>4.69603334404839</v>
      </c>
      <c r="E242" s="1" t="n">
        <f aca="false">E241+$A$2*(2*$B241-E241)*COS(E241)</f>
        <v>1.52830271190554</v>
      </c>
      <c r="F242" s="1" t="n">
        <f aca="false">F241+$A$2*(2*$B241-F241)*COS(F241)</f>
        <v>1.54152379734564</v>
      </c>
      <c r="G242" s="1" t="n">
        <f aca="false">G241+$A$2*(2*$B241-G241)*COS(G241)</f>
        <v>1.51444322005774</v>
      </c>
    </row>
    <row r="243" customFormat="false" ht="13" hidden="false" customHeight="false" outlineLevel="0" collapsed="false">
      <c r="B243" s="1" t="n">
        <f aca="false">B242+$A$2</f>
        <v>2.41999999999999</v>
      </c>
      <c r="C243" s="1" t="n">
        <f aca="false">C242+$A$2*(2*$B242-C242)*COS(C242)</f>
        <v>3.36127958572139</v>
      </c>
      <c r="D243" s="1" t="n">
        <f aca="false">D242+$A$2*(2*$B242-D242)*COS(D242)</f>
        <v>4.69601306941693</v>
      </c>
      <c r="E243" s="1" t="n">
        <f aca="false">E242+$A$2*(2*$B242-E242)*COS(E242)</f>
        <v>1.5297010521536</v>
      </c>
      <c r="F243" s="1" t="n">
        <f aca="false">F242+$A$2*(2*$B242-F242)*COS(F242)</f>
        <v>1.54248335320632</v>
      </c>
      <c r="G243" s="1" t="n">
        <f aca="false">G242+$A$2*(2*$B242-G242)*COS(G242)</f>
        <v>1.51630501822274</v>
      </c>
    </row>
    <row r="244" customFormat="false" ht="13" hidden="false" customHeight="false" outlineLevel="0" collapsed="false">
      <c r="B244" s="1" t="n">
        <f aca="false">B243+$A$2</f>
        <v>2.42999999999999</v>
      </c>
      <c r="C244" s="1" t="n">
        <f aca="false">C243+$A$2*(2*$B243-C243)*COS(C243)</f>
        <v>3.34684778135104</v>
      </c>
      <c r="D244" s="1" t="n">
        <f aca="false">D243+$A$2*(2*$B243-D243)*COS(D243)</f>
        <v>4.69598949129923</v>
      </c>
      <c r="E244" s="1" t="n">
        <f aca="false">E243+$A$2*(2*$B243-E243)*COS(E243)</f>
        <v>1.53106104572447</v>
      </c>
      <c r="F244" s="1" t="n">
        <f aca="false">F243+$A$2*(2*$B243-F243)*COS(F243)</f>
        <v>1.54341685349249</v>
      </c>
      <c r="G244" s="1" t="n">
        <f aca="false">G243+$A$2*(2*$B243-G243)*COS(G243)</f>
        <v>1.51811524694797</v>
      </c>
    </row>
    <row r="245" customFormat="false" ht="13" hidden="false" customHeight="false" outlineLevel="0" collapsed="false">
      <c r="B245" s="1" t="n">
        <f aca="false">B244+$A$2</f>
        <v>2.43999999999999</v>
      </c>
      <c r="C245" s="1" t="n">
        <f aca="false">C244+$A$2*(2*$B244-C244)*COS(C244)</f>
        <v>3.33203388468919</v>
      </c>
      <c r="D245" s="1" t="n">
        <f aca="false">D244+$A$2*(2*$B244-D244)*COS(D244)</f>
        <v>4.69596259561936</v>
      </c>
      <c r="E245" s="1" t="n">
        <f aca="false">E244+$A$2*(2*$B244-E244)*COS(E244)</f>
        <v>1.53238346091859</v>
      </c>
      <c r="F245" s="1" t="n">
        <f aca="false">F244+$A$2*(2*$B244-F244)*COS(F244)</f>
        <v>1.54432480304118</v>
      </c>
      <c r="G245" s="1" t="n">
        <f aca="false">G244+$A$2*(2*$B244-G244)*COS(G244)</f>
        <v>1.51987497369901</v>
      </c>
    </row>
    <row r="246" customFormat="false" ht="13" hidden="false" customHeight="false" outlineLevel="0" collapsed="false">
      <c r="B246" s="1" t="n">
        <f aca="false">B245+$A$2</f>
        <v>2.44999999999999</v>
      </c>
      <c r="C246" s="1" t="n">
        <f aca="false">C245+$A$2*(2*$B245-C245)*COS(C245)</f>
        <v>3.31683408328496</v>
      </c>
      <c r="D246" s="1" t="n">
        <f aca="false">D245+$A$2*(2*$B245-D245)*COS(D245)</f>
        <v>4.69593236628669</v>
      </c>
      <c r="E246" s="1" t="n">
        <f aca="false">E245+$A$2*(2*$B245-E245)*COS(E245)</f>
        <v>1.53366906015474</v>
      </c>
      <c r="F246" s="1" t="n">
        <f aca="false">F245+$A$2*(2*$B245-F245)*COS(F245)</f>
        <v>1.54520770397063</v>
      </c>
      <c r="G246" s="1" t="n">
        <f aca="false">G245+$A$2*(2*$B245-G245)*COS(G245)</f>
        <v>1.52158525548219</v>
      </c>
    </row>
    <row r="247" customFormat="false" ht="13" hidden="false" customHeight="false" outlineLevel="0" collapsed="false">
      <c r="B247" s="1" t="n">
        <f aca="false">B246+$A$2</f>
        <v>2.45999999999999</v>
      </c>
      <c r="C247" s="1" t="n">
        <f aca="false">C246+$A$2*(2*$B246-C246)*COS(C246)</f>
        <v>3.30124489428432</v>
      </c>
      <c r="D247" s="1" t="n">
        <f aca="false">D246+$A$2*(2*$B246-D246)*COS(D246)</f>
        <v>4.6958987851795</v>
      </c>
      <c r="E247" s="1" t="n">
        <f aca="false">E246+$A$2*(2*$B246-E246)*COS(E246)</f>
        <v>1.53491859970464</v>
      </c>
      <c r="F247" s="1" t="n">
        <f aca="false">F246+$A$2*(2*$B246-F246)*COS(F246)</f>
        <v>1.54606605543908</v>
      </c>
      <c r="G247" s="1" t="n">
        <f aca="false">G246+$A$2*(2*$B246-G246)*COS(G246)</f>
        <v>1.52324713860987</v>
      </c>
    </row>
    <row r="248" customFormat="false" ht="13" hidden="false" customHeight="false" outlineLevel="0" collapsed="false">
      <c r="B248" s="1" t="n">
        <f aca="false">B247+$A$2</f>
        <v>2.46999999999999</v>
      </c>
      <c r="C248" s="1" t="n">
        <f aca="false">C247+$A$2*(2*$B247-C247)*COS(C247)</f>
        <v>3.28526320633463</v>
      </c>
      <c r="D248" s="1" t="n">
        <f aca="false">D247+$A$2*(2*$B247-D247)*COS(D247)</f>
        <v>4.69586183212653</v>
      </c>
      <c r="E248" s="1" t="n">
        <f aca="false">E247+$A$2*(2*$B247-E247)*COS(E247)</f>
        <v>1.53613282943706</v>
      </c>
      <c r="F248" s="1" t="n">
        <f aca="false">F247+$A$2*(2*$B247-F247)*COS(F247)</f>
        <v>1.546900353412</v>
      </c>
      <c r="G248" s="1" t="n">
        <f aca="false">G247+$A$2*(2*$B247-G247)*COS(G247)</f>
        <v>1.5248616584748</v>
      </c>
    </row>
    <row r="249" customFormat="false" ht="13" hidden="false" customHeight="false" outlineLevel="0" collapsed="false">
      <c r="B249" s="1" t="n">
        <f aca="false">B248+$A$2</f>
        <v>2.47999999999999</v>
      </c>
      <c r="C249" s="1" t="n">
        <f aca="false">C248+$A$2*(2*$B248-C248)*COS(C248)</f>
        <v>3.2688863238376</v>
      </c>
      <c r="D249" s="1" t="n">
        <f aca="false">D248+$A$2*(2*$B248-D248)*COS(D248)</f>
        <v>4.69582148488641</v>
      </c>
      <c r="E249" s="1" t="n">
        <f aca="false">E248+$A$2*(2*$B248-E248)*COS(E248)</f>
        <v>1.53731249257172</v>
      </c>
      <c r="F249" s="1" t="n">
        <f aca="false">F248+$A$2*(2*$B248-F248)*COS(F248)</f>
        <v>1.54771109043775</v>
      </c>
      <c r="G249" s="1" t="n">
        <f aca="false">G248+$A$2*(2*$B248-G248)*COS(G248)</f>
        <v>1.52642983933357</v>
      </c>
    </row>
    <row r="250" customFormat="false" ht="13" hidden="false" customHeight="false" outlineLevel="0" collapsed="false">
      <c r="B250" s="1" t="n">
        <f aca="false">B249+$A$2</f>
        <v>2.48999999999999</v>
      </c>
      <c r="C250" s="1" t="n">
        <f aca="false">C249+$A$2*(2*$B249-C249)*COS(C249)</f>
        <v>3.25211201348006</v>
      </c>
      <c r="D250" s="1" t="n">
        <f aca="false">D249+$A$2*(2*$B249-D249)*COS(D249)</f>
        <v>4.69577771912503</v>
      </c>
      <c r="E250" s="1" t="n">
        <f aca="false">E249+$A$2*(2*$B249-E249)*COS(E249)</f>
        <v>1.53845832544298</v>
      </c>
      <c r="F250" s="1" t="n">
        <f aca="false">F249+$A$2*(2*$B249-F249)*COS(F249)</f>
        <v>1.54849875543189</v>
      </c>
      <c r="G250" s="1" t="n">
        <f aca="false">G249+$A$2*(2*$B249-G249)*COS(G249)</f>
        <v>1.52795269409949</v>
      </c>
    </row>
    <row r="251" customFormat="false" ht="13" hidden="false" customHeight="false" outlineLevel="0" collapsed="false">
      <c r="B251" s="1" t="n">
        <f aca="false">B250+$A$2</f>
        <v>2.49999999999999</v>
      </c>
      <c r="C251" s="1" t="n">
        <f aca="false">C250+$A$2*(2*$B250-C250)*COS(C250)</f>
        <v>3.23493855293418</v>
      </c>
      <c r="D251" s="1" t="n">
        <f aca="false">D250+$A$2*(2*$B250-D250)*COS(D250)</f>
        <v>4.69573050839064</v>
      </c>
      <c r="E251" s="1" t="n">
        <f aca="false">E250+$A$2*(2*$B250-E250)*COS(E250)</f>
        <v>1.53957105727335</v>
      </c>
      <c r="F251" s="1" t="n">
        <f aca="false">F250+$A$2*(2*$B250-F250)*COS(F250)</f>
        <v>1.54926383346991</v>
      </c>
      <c r="G251" s="1" t="n">
        <f aca="false">G250+$A$2*(2*$B250-G250)*COS(G250)</f>
        <v>1.52943122414489</v>
      </c>
    </row>
    <row r="252" customFormat="false" ht="13" hidden="false" customHeight="false" outlineLevel="0" collapsed="false">
      <c r="B252" s="1" t="n">
        <f aca="false">B251+$A$2</f>
        <v>2.50999999999999</v>
      </c>
      <c r="C252" s="1" t="n">
        <f aca="false">C251+$A$2*(2*$B251-C251)*COS(C251)</f>
        <v>3.21736478157621</v>
      </c>
      <c r="D252" s="1" t="n">
        <f aca="false">D251+$A$2*(2*$B251-D251)*COS(D251)</f>
        <v>4.69567982408686</v>
      </c>
      <c r="E252" s="1" t="n">
        <f aca="false">E251+$A$2*(2*$B251-E251)*COS(E251)</f>
        <v>1.54065140995689</v>
      </c>
      <c r="F252" s="1" t="n">
        <f aca="false">F251+$A$2*(2*$B251-F251)*COS(F251)</f>
        <v>1.55000680558857</v>
      </c>
      <c r="G252" s="1" t="n">
        <f aca="false">G251+$A$2*(2*$B251-G251)*COS(G251)</f>
        <v>1.53086641911292</v>
      </c>
    </row>
    <row r="253" customFormat="false" ht="13" hidden="false" customHeight="false" outlineLevel="0" collapsed="false">
      <c r="B253" s="1" t="n">
        <f aca="false">B252+$A$2</f>
        <v>2.51999999999999</v>
      </c>
      <c r="C253" s="1" t="n">
        <f aca="false">C252+$A$2*(2*$B252-C252)*COS(C252)</f>
        <v>3.19939015302547</v>
      </c>
      <c r="D253" s="1" t="n">
        <f aca="false">D252+$A$2*(2*$B252-D252)*COS(D252)</f>
        <v>4.69562563544338</v>
      </c>
      <c r="E253" s="1" t="n">
        <f aca="false">E252+$A$2*(2*$B252-E252)*COS(E252)</f>
        <v>1.54170009785245</v>
      </c>
      <c r="F253" s="1" t="n">
        <f aca="false">F252+$A$2*(2*$B252-F252)*COS(F252)</f>
        <v>1.55072814859572</v>
      </c>
      <c r="G253" s="1" t="n">
        <f aca="false">G252+$A$2*(2*$B252-G252)*COS(G252)</f>
        <v>1.532259256739</v>
      </c>
    </row>
    <row r="254" customFormat="false" ht="13" hidden="false" customHeight="false" outlineLevel="0" collapsed="false">
      <c r="B254" s="1" t="n">
        <f aca="false">B253+$A$2</f>
        <v>2.52999999999999</v>
      </c>
      <c r="C254" s="1" t="n">
        <f aca="false">C253+$A$2*(2*$B253-C253)*COS(C253)</f>
        <v>3.18101478925317</v>
      </c>
      <c r="D254" s="1" t="n">
        <f aca="false">D253+$A$2*(2*$B253-D253)*COS(D253)</f>
        <v>4.69556790948444</v>
      </c>
      <c r="E254" s="1" t="n">
        <f aca="false">E253+$A$2*(2*$B253-E253)*COS(E253)</f>
        <v>1.54271782758682</v>
      </c>
      <c r="F254" s="1" t="n">
        <f aca="false">F253+$A$2*(2*$B253-F253)*COS(F253)</f>
        <v>1.55142833488862</v>
      </c>
      <c r="G254" s="1" t="n">
        <f aca="false">G253+$A$2*(2*$B253-G253)*COS(G253)</f>
        <v>1.53361070268195</v>
      </c>
    </row>
    <row r="255" customFormat="false" ht="13" hidden="false" customHeight="false" outlineLevel="0" collapsed="false">
      <c r="B255" s="1" t="n">
        <f aca="false">B254+$A$2</f>
        <v>2.53999999999999</v>
      </c>
      <c r="C255" s="1" t="n">
        <f aca="false">C254+$A$2*(2*$B254-C254)*COS(C254)</f>
        <v>3.16223953595437</v>
      </c>
      <c r="D255" s="1" t="n">
        <f aca="false">D254+$A$2*(2*$B254-D254)*COS(D254)</f>
        <v>4.69550661099493</v>
      </c>
      <c r="E255" s="1" t="n">
        <f aca="false">E254+$A$2*(2*$B254-E254)*COS(E254)</f>
        <v>1.54370529786787</v>
      </c>
      <c r="F255" s="1" t="n">
        <f aca="false">F254+$A$2*(2*$B254-F254)*COS(F254)</f>
        <v>1.55210783228081</v>
      </c>
      <c r="G255" s="1" t="n">
        <f aca="false">G254+$A$2*(2*$B254-G254)*COS(G254)</f>
        <v>1.53492171036491</v>
      </c>
    </row>
    <row r="256" customFormat="false" ht="13" hidden="false" customHeight="false" outlineLevel="0" collapsed="false">
      <c r="B256" s="1" t="n">
        <f aca="false">B255+$A$2</f>
        <v>2.54999999999999</v>
      </c>
      <c r="C256" s="1" t="n">
        <f aca="false">C255+$A$2*(2*$B255-C255)*COS(C255)</f>
        <v>3.14306601881522</v>
      </c>
      <c r="D256" s="1" t="n">
        <f aca="false">D255+$A$2*(2*$B255-D255)*COS(D255)</f>
        <v>4.69544170248413</v>
      </c>
      <c r="E256" s="1" t="n">
        <f aca="false">E255+$A$2*(2*$B255-E255)*COS(E255)</f>
        <v>1.54466319930742</v>
      </c>
      <c r="F256" s="1" t="n">
        <f aca="false">F255+$A$2*(2*$B255-F255)*COS(F255)</f>
        <v>1.5527671038373</v>
      </c>
      <c r="G256" s="1" t="n">
        <f aca="false">G255+$A$2*(2*$B255-G255)*COS(G255)</f>
        <v>1.53619322082603</v>
      </c>
    </row>
    <row r="257" customFormat="false" ht="13" hidden="false" customHeight="false" outlineLevel="0" collapsed="false">
      <c r="B257" s="1" t="n">
        <f aca="false">B256+$A$2</f>
        <v>2.55999999999999</v>
      </c>
      <c r="C257" s="1" t="n">
        <f aca="false">C256+$A$2*(2*$B256-C256)*COS(C256)</f>
        <v>3.12349670024398</v>
      </c>
      <c r="D257" s="1" t="n">
        <f aca="false">D256+$A$2*(2*$B256-D256)*COS(D256)</f>
        <v>4.69537314414706</v>
      </c>
      <c r="E257" s="1" t="n">
        <f aca="false">E256+$A$2*(2*$B256-E256)*COS(E256)</f>
        <v>1.54559221425409</v>
      </c>
      <c r="F257" s="1" t="n">
        <f aca="false">F256+$A$2*(2*$B256-F256)*COS(F256)</f>
        <v>1.55340660771823</v>
      </c>
      <c r="G257" s="1" t="n">
        <f aca="false">G256+$A$2*(2*$B256-G256)*COS(G256)</f>
        <v>1.53742616257905</v>
      </c>
    </row>
    <row r="258" customFormat="false" ht="13" hidden="false" customHeight="false" outlineLevel="0" collapsed="false">
      <c r="B258" s="1" t="n">
        <f aca="false">B257+$A$2</f>
        <v>2.56999999999999</v>
      </c>
      <c r="C258" s="1" t="n">
        <f aca="false">C257+$A$2*(2*$B257-C257)*COS(C257)</f>
        <v>3.10353493606728</v>
      </c>
      <c r="D258" s="1" t="n">
        <f aca="false">D257+$A$2*(2*$B257-D257)*COS(D257)</f>
        <v>4.69530089382331</v>
      </c>
      <c r="E258" s="1" t="n">
        <f aca="false">E257+$A$2*(2*$B257-E257)*COS(E257)</f>
        <v>1.54649301663597</v>
      </c>
      <c r="F258" s="1" t="n">
        <f aca="false">F257+$A$2*(2*$B257-F257)*COS(F257)</f>
        <v>1.55402679703087</v>
      </c>
      <c r="G258" s="1" t="n">
        <f aca="false">G257+$A$2*(2*$B257-G257)*COS(G257)</f>
        <v>1.53862145148371</v>
      </c>
    </row>
    <row r="259" customFormat="false" ht="13" hidden="false" customHeight="false" outlineLevel="0" collapsed="false">
      <c r="B259" s="1" t="n">
        <f aca="false">B258+$A$2</f>
        <v>2.57999999999999</v>
      </c>
      <c r="C259" s="1" t="n">
        <f aca="false">C258+$A$2*(2*$B258-C258)*COS(C258)</f>
        <v>3.08318503162475</v>
      </c>
      <c r="D259" s="1" t="n">
        <f aca="false">D258+$A$2*(2*$B258-D258)*COS(D258)</f>
        <v>4.6952249069533</v>
      </c>
      <c r="E259" s="1" t="n">
        <f aca="false">E258+$A$2*(2*$B258-E258)*COS(E258)</f>
        <v>1.54736627181297</v>
      </c>
      <c r="F259" s="1" t="n">
        <f aca="false">F258+$A$2*(2*$B258-F258)*COS(F258)</f>
        <v>1.55462811968984</v>
      </c>
      <c r="G259" s="1" t="n">
        <f aca="false">G258+$A$2*(2*$B258-G258)*COS(G258)</f>
        <v>1.53977999062605</v>
      </c>
    </row>
    <row r="260" customFormat="false" ht="13" hidden="false" customHeight="false" outlineLevel="0" collapsed="false">
      <c r="B260" s="1" t="n">
        <f aca="false">B259+$A$2</f>
        <v>2.58999999999999</v>
      </c>
      <c r="C260" s="1" t="n">
        <f aca="false">C259+$A$2*(2*$B259-C259)*COS(C259)</f>
        <v>3.0624522966266</v>
      </c>
      <c r="D260" s="1" t="n">
        <f aca="false">D259+$A$2*(2*$B259-D259)*COS(D259)</f>
        <v>4.69514513653197</v>
      </c>
      <c r="E260" s="1" t="n">
        <f aca="false">E259+$A$2*(2*$B259-E259)*COS(E259)</f>
        <v>1.54821263643904</v>
      </c>
      <c r="F260" s="1" t="n">
        <f aca="false">F259+$A$2*(2*$B259-F259)*COS(F259)</f>
        <v>1.55521101828557</v>
      </c>
      <c r="G260" s="1" t="n">
        <f aca="false">G259+$A$2*(2*$B259-G259)*COS(G259)</f>
        <v>1.54090267020859</v>
      </c>
    </row>
    <row r="261" customFormat="false" ht="13" hidden="false" customHeight="false" outlineLevel="0" collapsed="false">
      <c r="B261" s="1" t="n">
        <f aca="false">B260+$A$2</f>
        <v>2.59999999999999</v>
      </c>
      <c r="C261" s="1" t="n">
        <f aca="false">C260+$A$2*(2*$B260-C260)*COS(C260)</f>
        <v>3.04134309807169</v>
      </c>
      <c r="D261" s="1" t="n">
        <f aca="false">D260+$A$2*(2*$B260-D260)*COS(D260)</f>
        <v>4.6950615330598</v>
      </c>
      <c r="E261" s="1" t="n">
        <f aca="false">E260+$A$2*(2*$B260-E260)*COS(E260)</f>
        <v>1.54903275833395</v>
      </c>
      <c r="F261" s="1" t="n">
        <f aca="false">F260+$A$2*(2*$B260-F260)*COS(F260)</f>
        <v>1.55577592996085</v>
      </c>
      <c r="G261" s="1" t="n">
        <f aca="false">G260+$A$2*(2*$B260-G260)*COS(G260)</f>
        <v>1.54199036745037</v>
      </c>
    </row>
    <row r="262" customFormat="false" ht="13" hidden="false" customHeight="false" outlineLevel="0" collapsed="false">
      <c r="B262" s="1" t="n">
        <f aca="false">B261+$A$2</f>
        <v>2.60999999999999</v>
      </c>
      <c r="C262" s="1" t="n">
        <f aca="false">C261+$A$2*(2*$B261-C261)*COS(C261)</f>
        <v>3.01986491045961</v>
      </c>
      <c r="D262" s="1" t="n">
        <f aca="false">D261+$A$2*(2*$B261-D261)*COS(D261)</f>
        <v>4.694974044491</v>
      </c>
      <c r="E262" s="1" t="n">
        <f aca="false">E261+$A$2*(2*$B261-E261)*COS(E261)</f>
        <v>1.54982727636465</v>
      </c>
      <c r="F262" s="1" t="n">
        <f aca="false">F261+$A$2*(2*$B261-F261)*COS(F261)</f>
        <v>1.55632328629543</v>
      </c>
      <c r="G262" s="1" t="n">
        <f aca="false">G261+$A$2*(2*$B261-G261)*COS(G261)</f>
        <v>1.54304394649678</v>
      </c>
    </row>
    <row r="263" customFormat="false" ht="13" hidden="false" customHeight="false" outlineLevel="0" collapsed="false">
      <c r="B263" s="1" t="n">
        <f aca="false">B262+$A$2</f>
        <v>2.61999999999999</v>
      </c>
      <c r="C263" s="1" t="n">
        <f aca="false">C262+$A$2*(2*$B262-C262)*COS(C262)</f>
        <v>2.99802636247203</v>
      </c>
      <c r="D263" s="1" t="n">
        <f aca="false">D262+$A$2*(2*$B262-D262)*COS(D262)</f>
        <v>4.69488261617899</v>
      </c>
      <c r="E263" s="1" t="n">
        <f aca="false">E262+$A$2*(2*$B262-E262)*COS(E262)</f>
        <v>1.55059682033617</v>
      </c>
      <c r="F263" s="1" t="n">
        <f aca="false">F262+$A$2*(2*$B262-F262)*COS(F262)</f>
        <v>1.55685351319852</v>
      </c>
      <c r="G263" s="1" t="n">
        <f aca="false">G262+$A$2*(2*$B262-G262)*COS(G262)</f>
        <v>1.54406425833926</v>
      </c>
    </row>
    <row r="264" customFormat="false" ht="13" hidden="false" customHeight="false" outlineLevel="0" collapsed="false">
      <c r="B264" s="1" t="n">
        <f aca="false">B263+$A$2</f>
        <v>2.62999999999999</v>
      </c>
      <c r="C264" s="1" t="n">
        <f aca="false">C263+$A$2*(2*$B263-C263)*COS(C263)</f>
        <v>2.97583727924811</v>
      </c>
      <c r="D264" s="1" t="n">
        <f aca="false">D263+$A$2*(2*$B263-D263)*COS(D263)</f>
        <v>4.69478719081881</v>
      </c>
      <c r="E264" s="1" t="n">
        <f aca="false">E263+$A$2*(2*$B263-E263)*COS(E263)</f>
        <v>1.55134201089187</v>
      </c>
      <c r="F264" s="1" t="n">
        <f aca="false">F263+$A$2*(2*$B263-F263)*COS(F263)</f>
        <v>1.55736703080913</v>
      </c>
      <c r="G264" s="1" t="n">
        <f aca="false">G263+$A$2*(2*$B263-G263)*COS(G263)</f>
        <v>1.54505214074462</v>
      </c>
    </row>
    <row r="265" customFormat="false" ht="13" hidden="false" customHeight="false" outlineLevel="0" collapsed="false">
      <c r="B265" s="1" t="n">
        <f aca="false">B264+$A$2</f>
        <v>2.63999999999999</v>
      </c>
      <c r="C265" s="1" t="n">
        <f aca="false">C264+$A$2*(2*$B264-C264)*COS(C264)</f>
        <v>2.95330871933876</v>
      </c>
      <c r="D265" s="1" t="n">
        <f aca="false">D264+$A$2*(2*$B264-D264)*COS(D264)</f>
        <v>4.69468770838672</v>
      </c>
      <c r="E265" s="1" t="n">
        <f aca="false">E264+$A$2*(2*$B264-E264)*COS(E264)</f>
        <v>1.552063459423</v>
      </c>
      <c r="F265" s="1" t="n">
        <f aca="false">F264+$A$2*(2*$B264-F264)*COS(F264)</f>
        <v>1.55786425340416</v>
      </c>
      <c r="G265" s="1" t="n">
        <f aca="false">G264+$A$2*(2*$B264-G264)*COS(G264)</f>
        <v>1.54600841819411</v>
      </c>
    </row>
    <row r="266" customFormat="false" ht="13" hidden="false" customHeight="false" outlineLevel="0" collapsed="false">
      <c r="B266" s="1" t="n">
        <f aca="false">B265+$A$2</f>
        <v>2.64999999999999</v>
      </c>
      <c r="C266" s="1" t="n">
        <f aca="false">C265+$A$2*(2*$B265-C265)*COS(C265)</f>
        <v>2.93045300539751</v>
      </c>
      <c r="D266" s="1" t="n">
        <f aca="false">D265+$A$2*(2*$B265-D265)*COS(D265)</f>
        <v>4.69458410607651</v>
      </c>
      <c r="E266" s="1" t="n">
        <f aca="false">E265+$A$2*(2*$B265-E265)*COS(E265)</f>
        <v>1.55276176798741</v>
      </c>
      <c r="F266" s="1" t="n">
        <f aca="false">F265+$A$2*(2*$B265-F265)*COS(F265)</f>
        <v>1.55834558931404</v>
      </c>
      <c r="G266" s="1" t="n">
        <f aca="false">G265+$A$2*(2*$B265-G265)*COS(G265)</f>
        <v>1.54693390183201</v>
      </c>
    </row>
    <row r="267" customFormat="false" ht="13" hidden="false" customHeight="false" outlineLevel="0" collapsed="false">
      <c r="B267" s="1" t="n">
        <f aca="false">B266+$A$2</f>
        <v>2.65999999999999</v>
      </c>
      <c r="C267" s="1" t="n">
        <f aca="false">C266+$A$2*(2*$B266-C266)*COS(C266)</f>
        <v>2.90728374765517</v>
      </c>
      <c r="D267" s="1" t="n">
        <f aca="false">D266+$A$2*(2*$B266-D266)*COS(D266)</f>
        <v>4.6944763182328</v>
      </c>
      <c r="E267" s="1" t="n">
        <f aca="false">E266+$A$2*(2*$B266-E266)*COS(E266)</f>
        <v>1.55343752923726</v>
      </c>
      <c r="F267" s="1" t="n">
        <f aca="false">F266+$A$2*(2*$B266-F266)*COS(F266)</f>
        <v>1.55881144084582</v>
      </c>
      <c r="G267" s="1" t="n">
        <f aca="false">G266+$A$2*(2*$B266-G266)*COS(G266)</f>
        <v>1.54782938942379</v>
      </c>
    </row>
    <row r="268" customFormat="false" ht="13" hidden="false" customHeight="false" outlineLevel="0" collapsed="false">
      <c r="B268" s="1" t="n">
        <f aca="false">B267+$A$2</f>
        <v>2.66999999999999</v>
      </c>
      <c r="C268" s="1" t="n">
        <f aca="false">C267+$A$2*(2*$B267-C267)*COS(C267)</f>
        <v>2.88381585923283</v>
      </c>
      <c r="D268" s="1" t="n">
        <f aca="false">D267+$A$2*(2*$B267-D267)*COS(D267)</f>
        <v>4.69436427628093</v>
      </c>
      <c r="E268" s="1" t="n">
        <f aca="false">E267+$A$2*(2*$B267-E267)*COS(E267)</f>
        <v>1.55409132635574</v>
      </c>
      <c r="F268" s="1" t="n">
        <f aca="false">F267+$A$2*(2*$B267-F267)*COS(F267)</f>
        <v>1.55926220421369</v>
      </c>
      <c r="G268" s="1" t="n">
        <f aca="false">G267+$A$2*(2*$B267-G267)*COS(G267)</f>
        <v>1.54869566532353</v>
      </c>
    </row>
    <row r="269" customFormat="false" ht="13" hidden="false" customHeight="false" outlineLevel="0" collapsed="false">
      <c r="B269" s="1" t="n">
        <f aca="false">B268+$A$2</f>
        <v>2.67999999999999</v>
      </c>
      <c r="C269" s="1" t="n">
        <f aca="false">C268+$A$2*(2*$B268-C268)*COS(C268)</f>
        <v>2.86006556237665</v>
      </c>
      <c r="D269" s="1" t="n">
        <f aca="false">D268+$A$2*(2*$B268-D268)*COS(D268)</f>
        <v>4.69424790865349</v>
      </c>
      <c r="E269" s="1" t="n">
        <f aca="false">E268+$A$2*(2*$B268-E268)*COS(E268)</f>
        <v>1.55472373300242</v>
      </c>
      <c r="F269" s="1" t="n">
        <f aca="false">F268+$A$2*(2*$B268-F268)*COS(F268)</f>
        <v>1.55969826947665</v>
      </c>
      <c r="G269" s="1" t="n">
        <f aca="false">G268+$A$2*(2*$B268-G268)*COS(G268)</f>
        <v>1.54953350045074</v>
      </c>
    </row>
    <row r="270" customFormat="false" ht="13" hidden="false" customHeight="false" outlineLevel="0" collapsed="false">
      <c r="B270" s="1" t="n">
        <f aca="false">B269+$A$2</f>
        <v>2.68999999999999</v>
      </c>
      <c r="C270" s="1" t="n">
        <f aca="false">C269+$A$2*(2*$B269-C269)*COS(C269)</f>
        <v>2.83605038475006</v>
      </c>
      <c r="D270" s="1" t="n">
        <f aca="false">D269+$A$2*(2*$B269-D269)*COS(D269)</f>
        <v>4.69412714071339</v>
      </c>
      <c r="E270" s="1" t="n">
        <f aca="false">E269+$A$2*(2*$B269-E269)*COS(E269)</f>
        <v>1.55533531326729</v>
      </c>
      <c r="F270" s="1" t="n">
        <f aca="false">F269+$A$2*(2*$B269-F269)*COS(F269)</f>
        <v>1.56012002048322</v>
      </c>
      <c r="G270" s="1" t="n">
        <f aca="false">G269+$A$2*(2*$B269-G269)*COS(G269)</f>
        <v>1.55034365227623</v>
      </c>
    </row>
    <row r="271" customFormat="false" ht="13" hidden="false" customHeight="false" outlineLevel="0" collapsed="false">
      <c r="B271" s="1" t="n">
        <f aca="false">B270+$A$2</f>
        <v>2.69999999999999</v>
      </c>
      <c r="C271" s="1" t="n">
        <f aca="false">C270+$A$2*(2*$B270-C270)*COS(C270)</f>
        <v>2.81178914499581</v>
      </c>
      <c r="D271" s="1" t="n">
        <f aca="false">D270+$A$2*(2*$B270-D270)*COS(D270)</f>
        <v>4.69400189467323</v>
      </c>
      <c r="E271" s="1" t="n">
        <f aca="false">E270+$A$2*(2*$B270-E270)*COS(E270)</f>
        <v>1.55592662163322</v>
      </c>
      <c r="F271" s="1" t="n">
        <f aca="false">F270+$A$2*(2*$B270-F270)*COS(F270)</f>
        <v>1.56052783482312</v>
      </c>
      <c r="G271" s="1" t="n">
        <f aca="false">G270+$A$2*(2*$B270-G270)*COS(G270)</f>
        <v>1.55112686481703</v>
      </c>
    </row>
    <row r="272" customFormat="false" ht="13" hidden="false" customHeight="false" outlineLevel="0" collapsed="false">
      <c r="B272" s="1" t="n">
        <f aca="false">B271+$A$2</f>
        <v>2.70999999999999</v>
      </c>
      <c r="C272" s="1" t="n">
        <f aca="false">C271+$A$2*(2*$B271-C271)*COS(C271)</f>
        <v>2.78730192688328</v>
      </c>
      <c r="D272" s="1" t="n">
        <f aca="false">D271+$A$2*(2*$B271-D271)*COS(D271)</f>
        <v>4.69387208951097</v>
      </c>
      <c r="E272" s="1" t="n">
        <f aca="false">E271+$A$2*(2*$B271-E271)*COS(E271)</f>
        <v>1.5564982029467</v>
      </c>
      <c r="F272" s="1" t="n">
        <f aca="false">F271+$A$2*(2*$B271-F271)*COS(F271)</f>
        <v>1.56092208378568</v>
      </c>
      <c r="G272" s="1" t="n">
        <f aca="false">G271+$A$2*(2*$B271-G271)*COS(G271)</f>
        <v>1.55188386864015</v>
      </c>
    </row>
    <row r="273" customFormat="false" ht="13" hidden="false" customHeight="false" outlineLevel="0" collapsed="false">
      <c r="B273" s="1" t="n">
        <f aca="false">B272+$A$2</f>
        <v>2.71999999999999</v>
      </c>
      <c r="C273" s="1" t="n">
        <f aca="false">C272+$A$2*(2*$B272-C272)*COS(C272)</f>
        <v>2.76261004148591</v>
      </c>
      <c r="D273" s="1" t="n">
        <f aca="false">D272+$A$2*(2*$B272-D272)*COS(D272)</f>
        <v>4.69373764088167</v>
      </c>
      <c r="E273" s="1" t="n">
        <f aca="false">E272+$A$2*(2*$B272-E272)*COS(E272)</f>
        <v>1.55705059239665</v>
      </c>
      <c r="F273" s="1" t="n">
        <f aca="false">F272+$A$2*(2*$B272-F272)*COS(F272)</f>
        <v>1.56130313232489</v>
      </c>
      <c r="G273" s="1" t="n">
        <f aca="false">G272+$A$2*(2*$B272-G272)*COS(G272)</f>
        <v>1.55261538087503</v>
      </c>
    </row>
    <row r="274" customFormat="false" ht="13" hidden="false" customHeight="false" outlineLevel="0" collapsed="false">
      <c r="B274" s="1" t="n">
        <f aca="false">B273+$A$2</f>
        <v>2.72999999999999</v>
      </c>
      <c r="C274" s="1" t="n">
        <f aca="false">C273+$A$2*(2*$B273-C273)*COS(C273)</f>
        <v>2.73773597698815</v>
      </c>
      <c r="D274" s="1" t="n">
        <f aca="false">D273+$A$2*(2*$B273-D273)*COS(D273)</f>
        <v>4.69359846102529</v>
      </c>
      <c r="E274" s="1" t="n">
        <f aca="false">E273+$A$2*(2*$B273-E273)*COS(E273)</f>
        <v>1.55758431550127</v>
      </c>
      <c r="F274" s="1" t="n">
        <f aca="false">F273+$A$2*(2*$B273-F273)*COS(F273)</f>
        <v>1.56167133903087</v>
      </c>
      <c r="G274" s="1" t="n">
        <f aca="false">G273+$A$2*(2*$B273-G273)*COS(G273)</f>
        <v>1.55332210523459</v>
      </c>
    </row>
    <row r="275" customFormat="false" ht="13" hidden="false" customHeight="false" outlineLevel="0" collapsed="false">
      <c r="B275" s="1" t="n">
        <f aca="false">B274+$A$2</f>
        <v>2.73999999999999</v>
      </c>
      <c r="C275" s="1" t="n">
        <f aca="false">C274+$A$2*(2*$B274-C274)*COS(C274)</f>
        <v>2.7127033359005</v>
      </c>
      <c r="D275" s="1" t="n">
        <f aca="false">D274+$A$2*(2*$B274-D274)*COS(D274)</f>
        <v>4.69345445867023</v>
      </c>
      <c r="E275" s="1" t="n">
        <f aca="false">E274+$A$2*(2*$B274-E274)*COS(E274)</f>
        <v>1.55809988810243</v>
      </c>
      <c r="F275" s="1" t="n">
        <f aca="false">F274+$A$2*(2*$B274-F274)*COS(F274)</f>
        <v>1.56202705610765</v>
      </c>
      <c r="G275" s="1" t="n">
        <f aca="false">G274+$A$2*(2*$B274-G274)*COS(G274)</f>
        <v>1.55400473204449</v>
      </c>
    </row>
    <row r="276" customFormat="false" ht="13" hidden="false" customHeight="false" outlineLevel="0" collapsed="false">
      <c r="B276" s="1" t="n">
        <f aca="false">B275+$A$2</f>
        <v>2.74999999999999</v>
      </c>
      <c r="C276" s="1" t="n">
        <f aca="false">C275+$A$2*(2*$B275-C275)*COS(C275)</f>
        <v>2.68753675966093</v>
      </c>
      <c r="D276" s="1" t="n">
        <f aca="false">D275+$A$2*(2*$B275-D275)*COS(D275)</f>
        <v>4.69330553893264</v>
      </c>
      <c r="E276" s="1" t="n">
        <f aca="false">E275+$A$2*(2*$B275-E275)*COS(E275)</f>
        <v>1.55859781636783</v>
      </c>
      <c r="F276" s="1" t="n">
        <f aca="false">F275+$A$2*(2*$B275-F275)*COS(F275)</f>
        <v>1.56237062935704</v>
      </c>
      <c r="G276" s="1" t="n">
        <f aca="false">G275+$A$2*(2*$B275-G275)*COS(G275)</f>
        <v>1.55466393828075</v>
      </c>
    </row>
    <row r="277" customFormat="false" ht="13" hidden="false" customHeight="false" outlineLevel="0" collapsed="false">
      <c r="B277" s="1" t="n">
        <f aca="false">B276+$A$2</f>
        <v>2.75999999999999</v>
      </c>
      <c r="C277" s="1" t="n">
        <f aca="false">C276+$A$2*(2*$B276-C276)*COS(C276)</f>
        <v>2.66226184081894</v>
      </c>
      <c r="D277" s="1" t="n">
        <f aca="false">D276+$A$2*(2*$B276-D276)*COS(D276)</f>
        <v>4.69315160321119</v>
      </c>
      <c r="E277" s="1" t="n">
        <f aca="false">E276+$A$2*(2*$B276-E276)*COS(E276)</f>
        <v>1.55907859680032</v>
      </c>
      <c r="F277" s="1" t="n">
        <f aca="false">F276+$A$2*(2*$B276-F276)*COS(F276)</f>
        <v>1.5627023981685</v>
      </c>
      <c r="G277" s="1" t="n">
        <f aca="false">G276+$A$2*(2*$B276-G276)*COS(G276)</f>
        <v>1.55530038761516</v>
      </c>
    </row>
    <row r="278" customFormat="false" ht="13" hidden="false" customHeight="false" outlineLevel="0" collapsed="false">
      <c r="B278" s="1" t="n">
        <f aca="false">B277+$A$2</f>
        <v>2.76999999999999</v>
      </c>
      <c r="C278" s="1" t="n">
        <f aca="false">C277+$A$2*(2*$B277-C277)*COS(C277)</f>
        <v>2.63690502322797</v>
      </c>
      <c r="D278" s="1" t="n">
        <f aca="false">D277+$A$2*(2*$B277-D277)*COS(D277)</f>
        <v>4.69299254907724</v>
      </c>
      <c r="E278" s="1" t="n">
        <f aca="false">E277+$A$2*(2*$B277-E277)*COS(E277)</f>
        <v>1.55954271625447</v>
      </c>
      <c r="F278" s="1" t="n">
        <f aca="false">F277+$A$2*(2*$B277-F277)*COS(F277)</f>
        <v>1.56302269551469</v>
      </c>
      <c r="G278" s="1" t="n">
        <f aca="false">G277+$A$2*(2*$B277-G277)*COS(G277)</f>
        <v>1.55591473046865</v>
      </c>
    </row>
    <row r="279" customFormat="false" ht="13" hidden="false" customHeight="false" outlineLevel="0" collapsed="false">
      <c r="B279" s="1" t="n">
        <f aca="false">B278+$A$2</f>
        <v>2.77999999999998</v>
      </c>
      <c r="C279" s="1" t="n">
        <f aca="false">C278+$A$2*(2*$B278-C278)*COS(C278)</f>
        <v>2.6114934909093</v>
      </c>
      <c r="D279" s="1" t="n">
        <f aca="false">D278+$A$2*(2*$B278-D278)*COS(D278)</f>
        <v>4.69282827016018</v>
      </c>
      <c r="E279" s="1" t="n">
        <f aca="false">E278+$A$2*(2*$B278-E278)*COS(E278)</f>
        <v>1.55999065196006</v>
      </c>
      <c r="F279" s="1" t="n">
        <f aca="false">F278+$A$2*(2*$B278-F278)*COS(F278)</f>
        <v>1.56333184795277</v>
      </c>
      <c r="G279" s="1" t="n">
        <f aca="false">G278+$A$2*(2*$B278-G278)*COS(G278)</f>
        <v>1.55650760407203</v>
      </c>
    </row>
    <row r="280" customFormat="false" ht="13" hidden="false" customHeight="false" outlineLevel="0" collapsed="false">
      <c r="B280" s="1" t="n">
        <f aca="false">B279+$A$2</f>
        <v>2.78999999999998</v>
      </c>
      <c r="C280" s="1" t="n">
        <f aca="false">C279+$A$2*(2*$B279-C279)*COS(C279)</f>
        <v>2.58605504648688</v>
      </c>
      <c r="D280" s="1" t="n">
        <f aca="false">D279+$A$2*(2*$B279-D279)*COS(D279)</f>
        <v>4.69265865602778</v>
      </c>
      <c r="E280" s="1" t="n">
        <f aca="false">E279+$A$2*(2*$B279-E279)*COS(E279)</f>
        <v>1.56042287155228</v>
      </c>
      <c r="F280" s="1" t="n">
        <f aca="false">F279+$A$2*(2*$B279-F279)*COS(F279)</f>
        <v>1.56363017563096</v>
      </c>
      <c r="G280" s="1" t="n">
        <f aca="false">G279+$A$2*(2*$B279-G279)*COS(G279)</f>
        <v>1.55707963253431</v>
      </c>
    </row>
    <row r="281" customFormat="false" ht="13" hidden="false" customHeight="false" outlineLevel="0" collapsed="false">
      <c r="B281" s="1" t="n">
        <f aca="false">B280+$A$2</f>
        <v>2.79999999999998</v>
      </c>
      <c r="C281" s="1" t="n">
        <f aca="false">C280+$A$2*(2*$B280-C280)*COS(C280)</f>
        <v>2.56061798032286</v>
      </c>
      <c r="D281" s="1" t="n">
        <f aca="false">D280+$A$2*(2*$B280-D280)*COS(D280)</f>
        <v>4.69248359206129</v>
      </c>
      <c r="E281" s="1" t="n">
        <f aca="false">E280+$A$2*(2*$B280-E280)*COS(E280)</f>
        <v>1.56083983310844</v>
      </c>
      <c r="F281" s="1" t="n">
        <f aca="false">F280+$A$2*(2*$B280-F280)*COS(F280)</f>
        <v>1.56391799230046</v>
      </c>
      <c r="G281" s="1" t="n">
        <f aca="false">G280+$A$2*(2*$B280-G280)*COS(G280)</f>
        <v>1.55763142691794</v>
      </c>
    </row>
    <row r="282" customFormat="false" ht="13" hidden="false" customHeight="false" outlineLevel="0" collapsed="false">
      <c r="B282" s="1" t="n">
        <f aca="false">B281+$A$2</f>
        <v>2.80999999999998</v>
      </c>
      <c r="C282" s="1" t="n">
        <f aca="false">C281+$A$2*(2*$B281-C281)*COS(C281)</f>
        <v>2.5352109316986</v>
      </c>
      <c r="D282" s="1" t="n">
        <f aca="false">D281+$A$2*(2*$B281-D281)*COS(D281)</f>
        <v>4.69230295932526</v>
      </c>
      <c r="E282" s="1" t="n">
        <f aca="false">E281+$A$2*(2*$B281-E281)*COS(E281)</f>
        <v>1.56124198519103</v>
      </c>
      <c r="F282" s="1" t="n">
        <f aca="false">F281+$A$2*(2*$B281-F281)*COS(F281)</f>
        <v>1.56419560533236</v>
      </c>
      <c r="G282" s="1" t="n">
        <f aca="false">G281+$A$2*(2*$B281-G281)*COS(G281)</f>
        <v>1.55816358532113</v>
      </c>
    </row>
    <row r="283" customFormat="false" ht="13" hidden="false" customHeight="false" outlineLevel="0" collapsed="false">
      <c r="B283" s="1" t="n">
        <f aca="false">B282+$A$2</f>
        <v>2.81999999999998</v>
      </c>
      <c r="C283" s="1" t="n">
        <f aca="false">C282+$A$2*(2*$B282-C282)*COS(C282)</f>
        <v>2.50986274357961</v>
      </c>
      <c r="D283" s="1" t="n">
        <f aca="false">D282+$A$2*(2*$B282-D282)*COS(D282)</f>
        <v>4.69211663443164</v>
      </c>
      <c r="E283" s="1" t="n">
        <f aca="false">E282+$A$2*(2*$B282-E282)*COS(E282)</f>
        <v>1.56162976689677</v>
      </c>
      <c r="F283" s="1" t="n">
        <f aca="false">F282+$A$2*(2*$B282-F282)*COS(F282)</f>
        <v>1.5644633157395</v>
      </c>
      <c r="G283" s="1" t="n">
        <f aca="false">G282+$A$2*(2*$B282-G282)*COS(G282)</f>
        <v>1.55867669296675</v>
      </c>
    </row>
    <row r="284" customFormat="false" ht="13" hidden="false" customHeight="false" outlineLevel="0" collapsed="false">
      <c r="B284" s="1" t="n">
        <f aca="false">B283+$A$2</f>
        <v>2.82999999999998</v>
      </c>
      <c r="C284" s="1" t="n">
        <f aca="false">C283+$A$2*(2*$B283-C283)*COS(C283)</f>
        <v>2.48460231266765</v>
      </c>
      <c r="D284" s="1" t="n">
        <f aca="false">D283+$A$2*(2*$B283-D283)*COS(D283)</f>
        <v>4.69192448939808</v>
      </c>
      <c r="E284" s="1" t="n">
        <f aca="false">E283+$A$2*(2*$B283-E283)*COS(E283)</f>
        <v>1.56200360791162</v>
      </c>
      <c r="F284" s="1" t="n">
        <f aca="false">F283+$A$2*(2*$B283-F283)*COS(F283)</f>
        <v>1.56472141820299</v>
      </c>
      <c r="G284" s="1" t="n">
        <f aca="false">G283+$A$2*(2*$B283-G283)*COS(G283)</f>
        <v>1.55917132229772</v>
      </c>
    </row>
    <row r="285" customFormat="false" ht="13" hidden="false" customHeight="false" outlineLevel="0" collapsed="false">
      <c r="B285" s="1" t="n">
        <f aca="false">B284+$A$2</f>
        <v>2.83999999999998</v>
      </c>
      <c r="C285" s="1" t="n">
        <f aca="false">C284+$A$2*(2*$B284-C284)*COS(C284)</f>
        <v>2.45945843657268</v>
      </c>
      <c r="D285" s="1" t="n">
        <f aca="false">D284+$A$2*(2*$B284-D284)*COS(D284)</f>
        <v>4.69172639150022</v>
      </c>
      <c r="E285" s="1" t="n">
        <f aca="false">E284+$A$2*(2*$B284-E284)*COS(E284)</f>
        <v>1.56236392857133</v>
      </c>
      <c r="F285" s="1" t="n">
        <f aca="false">F284+$A$2*(2*$B284-F284)*COS(F284)</f>
        <v>1.56497020110321</v>
      </c>
      <c r="G285" s="1" t="n">
        <f aca="false">G284+$A$2*(2*$B284-G284)*COS(G284)</f>
        <v>1.55964803307858</v>
      </c>
    </row>
    <row r="286" customFormat="false" ht="13" hidden="false" customHeight="false" outlineLevel="0" collapsed="false">
      <c r="B286" s="1" t="n">
        <f aca="false">B285+$A$2</f>
        <v>2.84999999999998</v>
      </c>
      <c r="C286" s="1" t="n">
        <f aca="false">C285+$A$2*(2*$B285-C285)*COS(C285)</f>
        <v>2.43445966002695</v>
      </c>
      <c r="D286" s="1" t="n">
        <f aca="false">D285+$A$2*(2*$B285-D285)*COS(D285)</f>
        <v>4.69152220311762</v>
      </c>
      <c r="E286" s="1" t="n">
        <f aca="false">E285+$A$2*(2*$B285-E285)*COS(E285)</f>
        <v>1.56271113992748</v>
      </c>
      <c r="F286" s="1" t="n">
        <f aca="false">F285+$A$2*(2*$B285-F285)*COS(F285)</f>
        <v>1.56520994655523</v>
      </c>
      <c r="G286" s="1" t="n">
        <f aca="false">G285+$A$2*(2*$B285-G285)*COS(G285)</f>
        <v>1.56010737250307</v>
      </c>
    </row>
    <row r="287" customFormat="false" ht="13" hidden="false" customHeight="false" outlineLevel="0" collapsed="false">
      <c r="B287" s="1" t="n">
        <f aca="false">B286+$A$2</f>
        <v>2.85999999999998</v>
      </c>
      <c r="C287" s="1" t="n">
        <f aca="false">C286+$A$2*(2*$B286-C286)*COS(C286)</f>
        <v>2.40963412210895</v>
      </c>
      <c r="D287" s="1" t="n">
        <f aca="false">D286+$A$2*(2*$B286-D286)*COS(D286)</f>
        <v>4.69131178157311</v>
      </c>
      <c r="E287" s="1" t="n">
        <f aca="false">E286+$A$2*(2*$B286-E286)*COS(E286)</f>
        <v>1.5630456438186</v>
      </c>
      <c r="F287" s="1" t="n">
        <f aca="false">F286+$A$2*(2*$B286-F286)*COS(F286)</f>
        <v>1.56544093044831</v>
      </c>
      <c r="G287" s="1" t="n">
        <f aca="false">G286+$A$2*(2*$B286-G286)*COS(G286)</f>
        <v>1.56054987530737</v>
      </c>
    </row>
    <row r="288" customFormat="false" ht="13" hidden="false" customHeight="false" outlineLevel="0" collapsed="false">
      <c r="B288" s="1" t="n">
        <f aca="false">B287+$A$2</f>
        <v>2.86999999999998</v>
      </c>
      <c r="C288" s="1" t="n">
        <f aca="false">C287+$A$2*(2*$B287-C287)*COS(C287)</f>
        <v>2.38500940644454</v>
      </c>
      <c r="D288" s="1" t="n">
        <f aca="false">D287+$A$2*(2*$B287-D287)*COS(D287)</f>
        <v>4.69109497896536</v>
      </c>
      <c r="E288" s="1" t="n">
        <f aca="false">E287+$A$2*(2*$B287-E287)*COS(E287)</f>
        <v>1.56336783294638</v>
      </c>
      <c r="F288" s="1" t="n">
        <f aca="false">F287+$A$2*(2*$B287-F287)*COS(F287)</f>
        <v>1.56566342248941</v>
      </c>
      <c r="G288" s="1" t="n">
        <f aca="false">G287+$A$2*(2*$B287-G287)*COS(G287)</f>
        <v>1.56097606388888</v>
      </c>
    </row>
    <row r="289" customFormat="false" ht="13" hidden="false" customHeight="false" outlineLevel="0" collapsed="false">
      <c r="B289" s="1" t="n">
        <f aca="false">B288+$A$2</f>
        <v>2.87999999999998</v>
      </c>
      <c r="C289" s="1" t="n">
        <f aca="false">C288+$A$2*(2*$B288-C288)*COS(C288)</f>
        <v>2.36061239630482</v>
      </c>
      <c r="D289" s="1" t="n">
        <f aca="false">D288+$A$2*(2*$B288-D288)*COS(D288)</f>
        <v>4.6908716419943</v>
      </c>
      <c r="E289" s="1" t="n">
        <f aca="false">E288+$A$2*(2*$B288-E288)*COS(E288)</f>
        <v>1.56367809095649</v>
      </c>
      <c r="F289" s="1" t="n">
        <f aca="false">F288+$A$2*(2*$B288-F288)*COS(F288)</f>
        <v>1.56587768625046</v>
      </c>
      <c r="G289" s="1" t="n">
        <f aca="false">G288+$A$2*(2*$B288-G288)*COS(G288)</f>
        <v>1.56138644843016</v>
      </c>
    </row>
    <row r="290" customFormat="false" ht="13" hidden="false" customHeight="false" outlineLevel="0" collapsed="false">
      <c r="B290" s="1" t="n">
        <f aca="false">B289+$A$2</f>
        <v>2.88999999999998</v>
      </c>
      <c r="C290" s="1" t="n">
        <f aca="false">C289+$A$2*(2*$B289-C289)*COS(C289)</f>
        <v>2.33646913642832</v>
      </c>
      <c r="D290" s="1" t="n">
        <f aca="false">D289+$A$2*(2*$B289-D289)*COS(D289)</f>
        <v>4.69064161177914</v>
      </c>
      <c r="E290" s="1" t="n">
        <f aca="false">E289+$A$2*(2*$B289-E289)*COS(E289)</f>
        <v>1.563976792524</v>
      </c>
      <c r="F290" s="1" t="n">
        <f aca="false">F289+$A$2*(2*$B289-F289)*COS(F289)</f>
        <v>1.56608397921926</v>
      </c>
      <c r="G290" s="1" t="n">
        <f aca="false">G289+$A$2*(2*$B289-G289)*COS(G289)</f>
        <v>1.56178152702788</v>
      </c>
    </row>
    <row r="291" customFormat="false" ht="13" hidden="false" customHeight="false" outlineLevel="0" collapsed="false">
      <c r="B291" s="1" t="n">
        <f aca="false">B290+$A$2</f>
        <v>2.89999999999998</v>
      </c>
      <c r="C291" s="1" t="n">
        <f aca="false">C290+$A$2*(2*$B290-C290)*COS(C290)</f>
        <v>2.31260470325967</v>
      </c>
      <c r="D291" s="1" t="n">
        <f aca="false">D290+$A$2*(2*$B290-D290)*COS(D290)</f>
        <v>4.69040472366868</v>
      </c>
      <c r="E291" s="1" t="n">
        <f aca="false">E290+$A$2*(2*$B290-E290)*COS(E290)</f>
        <v>1.56426430344299</v>
      </c>
      <c r="F291" s="1" t="n">
        <f aca="false">F290+$A$2*(2*$B290-F290)*COS(F290)</f>
        <v>1.56628255285377</v>
      </c>
      <c r="G291" s="1" t="n">
        <f aca="false">G290+$A$2*(2*$B290-G290)*COS(G290)</f>
        <v>1.56216178582651</v>
      </c>
    </row>
    <row r="292" customFormat="false" ht="13" hidden="false" customHeight="false" outlineLevel="0" collapsed="false">
      <c r="B292" s="1" t="n">
        <f aca="false">B291+$A$2</f>
        <v>2.90999999999998</v>
      </c>
      <c r="C292" s="1" t="n">
        <f aca="false">C291+$A$2*(2*$B291-C291)*COS(C291)</f>
        <v>2.28904308512448</v>
      </c>
      <c r="D292" s="1" t="n">
        <f aca="false">D291+$A$2*(2*$B291-D291)*COS(D291)</f>
        <v>4.69016080704352</v>
      </c>
      <c r="E292" s="1" t="n">
        <f aca="false">E291+$A$2*(2*$B291-E291)*COS(E291)</f>
        <v>1.56454098072029</v>
      </c>
      <c r="F292" s="1" t="n">
        <f aca="false">F291+$A$2*(2*$B291-F291)*COS(F291)</f>
        <v>1.56647365263973</v>
      </c>
      <c r="G292" s="1" t="n">
        <f aca="false">G291+$A$2*(2*$B291-G291)*COS(G291)</f>
        <v>1.56252769915645</v>
      </c>
    </row>
    <row r="293" customFormat="false" ht="13" hidden="false" customHeight="false" outlineLevel="0" collapsed="false">
      <c r="B293" s="1" t="n">
        <f aca="false">B292+$A$2</f>
        <v>2.91999999999998</v>
      </c>
      <c r="C293" s="1" t="n">
        <f aca="false">C292+$A$2*(2*$B292-C292)*COS(C292)</f>
        <v>2.26580707365553</v>
      </c>
      <c r="D293" s="1" t="n">
        <f aca="false">D292+$A$2*(2*$B292-D292)*COS(D292)</f>
        <v>4.68990968510997</v>
      </c>
      <c r="E293" s="1" t="n">
        <f aca="false">E292+$A$2*(2*$B292-E292)*COS(E292)</f>
        <v>1.56480717267302</v>
      </c>
      <c r="F293" s="1" t="n">
        <f aca="false">F292+$A$2*(2*$B292-F292)*COS(F292)</f>
        <v>1.56665751815122</v>
      </c>
      <c r="G293" s="1" t="n">
        <f aca="false">G292+$A$2*(2*$B292-G292)*COS(G292)</f>
        <v>1.56287972967639</v>
      </c>
    </row>
    <row r="294" customFormat="false" ht="13" hidden="false" customHeight="false" outlineLevel="0" collapsed="false">
      <c r="B294" s="1" t="n">
        <f aca="false">B293+$A$2</f>
        <v>2.92999999999998</v>
      </c>
      <c r="C294" s="1" t="n">
        <f aca="false">C293+$A$2*(2*$B293-C293)*COS(C293)</f>
        <v>2.24291816755597</v>
      </c>
      <c r="D294" s="1" t="n">
        <f aca="false">D293+$A$2*(2*$B293-D293)*COS(D293)</f>
        <v>4.68965117468514</v>
      </c>
      <c r="E294" s="1" t="n">
        <f aca="false">E293+$A$2*(2*$B293-E293)*COS(E293)</f>
        <v>1.56506321902972</v>
      </c>
      <c r="F294" s="1" t="n">
        <f aca="false">F293+$A$2*(2*$B293-F293)*COS(F293)</f>
        <v>1.56683438311429</v>
      </c>
      <c r="G294" s="1" t="n">
        <f aca="false">G293+$A$2*(2*$B293-G293)*COS(G293)</f>
        <v>1.56321832851963</v>
      </c>
    </row>
    <row r="295" customFormat="false" ht="13" hidden="false" customHeight="false" outlineLevel="0" collapsed="false">
      <c r="B295" s="1" t="n">
        <f aca="false">B294+$A$2</f>
        <v>2.93999999999998</v>
      </c>
      <c r="C295" s="1" t="n">
        <f aca="false">C294+$A$2*(2*$B294-C294)*COS(C294)</f>
        <v>2.22039648953834</v>
      </c>
      <c r="D295" s="1" t="n">
        <f aca="false">D294+$A$2*(2*$B294-D294)*COS(D294)</f>
        <v>4.68938508597294</v>
      </c>
      <c r="E295" s="1" t="n">
        <f aca="false">E294+$A$2*(2*$B294-E294)*COS(E294)</f>
        <v>1.56530945103493</v>
      </c>
      <c r="F295" s="1" t="n">
        <f aca="false">F294+$A$2*(2*$B294-F294)*COS(F294)</f>
        <v>1.56700447547316</v>
      </c>
      <c r="G295" s="1" t="n">
        <f aca="false">G294+$A$2*(2*$B294-G294)*COS(G294)</f>
        <v>1.56354393544418</v>
      </c>
    </row>
    <row r="296" customFormat="false" ht="13" hidden="false" customHeight="false" outlineLevel="0" collapsed="false">
      <c r="B296" s="1" t="n">
        <f aca="false">B295+$A$2</f>
        <v>2.94999999999998</v>
      </c>
      <c r="C296" s="1" t="n">
        <f aca="false">C295+$A$2*(2*$B295-C295)*COS(C295)</f>
        <v>2.1982607170222</v>
      </c>
      <c r="D296" s="1" t="n">
        <f aca="false">D295+$A$2*(2*$B295-D295)*COS(D295)</f>
        <v>4.68911122233058</v>
      </c>
      <c r="E296" s="1" t="n">
        <f aca="false">E295+$A$2*(2*$B295-E295)*COS(E295)</f>
        <v>1.5655461915569</v>
      </c>
      <c r="F296" s="1" t="n">
        <f aca="false">F295+$A$2*(2*$B295-F295)*COS(F295)</f>
        <v>1.56716801745905</v>
      </c>
      <c r="G296" s="1" t="n">
        <f aca="false">G295+$A$2*(2*$B295-G295)*COS(G295)</f>
        <v>1.56385697898625</v>
      </c>
    </row>
    <row r="297" customFormat="false" ht="13" hidden="false" customHeight="false" outlineLevel="0" collapsed="false">
      <c r="B297" s="1" t="n">
        <f aca="false">B296+$A$2</f>
        <v>2.95999999999998</v>
      </c>
      <c r="C297" s="1" t="n">
        <f aca="false">C296+$A$2*(2*$B296-C296)*COS(C296)</f>
        <v>2.17652802691544</v>
      </c>
      <c r="D297" s="1" t="n">
        <f aca="false">D296+$A$2*(2*$B296-D296)*COS(D296)</f>
        <v>4.68882938002511</v>
      </c>
      <c r="E297" s="1" t="n">
        <f aca="false">E296+$A$2*(2*$B296-E296)*COS(E296)</f>
        <v>1.56577375519824</v>
      </c>
      <c r="F297" s="1" t="n">
        <f aca="false">F296+$A$2*(2*$B296-F296)*COS(F296)</f>
        <v>1.56732522566145</v>
      </c>
      <c r="G297" s="1" t="n">
        <f aca="false">G296+$A$2*(2*$B296-G296)*COS(G296)</f>
        <v>1.56415787661701</v>
      </c>
    </row>
    <row r="298" customFormat="false" ht="13" hidden="false" customHeight="false" outlineLevel="0" collapsed="false">
      <c r="B298" s="1" t="n">
        <f aca="false">B297+$A$2</f>
        <v>2.96999999999998</v>
      </c>
      <c r="C298" s="1" t="n">
        <f aca="false">C297+$A$2*(2*$B297-C297)*COS(C297)</f>
        <v>2.15521405455287</v>
      </c>
      <c r="D298" s="1" t="n">
        <f aca="false">D297+$A$2*(2*$B297-D297)*COS(D297)</f>
        <v>4.68853934797965</v>
      </c>
      <c r="E298" s="1" t="n">
        <f aca="false">E297+$A$2*(2*$B297-E297)*COS(E297)</f>
        <v>1.5659924484094</v>
      </c>
      <c r="F298" s="1" t="n">
        <f aca="false">F297+$A$2*(2*$B297-F297)*COS(F297)</f>
        <v>1.56747631110149</v>
      </c>
      <c r="G298" s="1" t="n">
        <f aca="false">G297+$A$2*(2*$B297-G297)*COS(G297)</f>
        <v>1.56444703490237</v>
      </c>
    </row>
    <row r="299" customFormat="false" ht="13" hidden="false" customHeight="false" outlineLevel="0" collapsed="false">
      <c r="B299" s="1" t="n">
        <f aca="false">B298+$A$2</f>
        <v>2.97999999999998</v>
      </c>
      <c r="C299" s="1" t="n">
        <f aca="false">C298+$A$2*(2*$B298-C298)*COS(C298)</f>
        <v>2.13433286662663</v>
      </c>
      <c r="D299" s="1" t="n">
        <f aca="false">D298+$A$2*(2*$B298-D298)*COS(D298)</f>
        <v>4.68824090750873</v>
      </c>
      <c r="E299" s="1" t="n">
        <f aca="false">E298+$A$2*(2*$B298-E298)*COS(E298)</f>
        <v>1.56620256960458</v>
      </c>
      <c r="F299" s="1" t="n">
        <f aca="false">F298+$A$2*(2*$B298-F298)*COS(F298)</f>
        <v>1.56762147930747</v>
      </c>
      <c r="G299" s="1" t="n">
        <f aca="false">G298+$A$2*(2*$B298-G298)*COS(G298)</f>
        <v>1.56472484966541</v>
      </c>
    </row>
    <row r="300" customFormat="false" ht="13" hidden="false" customHeight="false" outlineLevel="0" collapsed="false">
      <c r="B300" s="1" t="n">
        <f aca="false">B299+$A$2</f>
        <v>2.98999999999998</v>
      </c>
      <c r="C300" s="1" t="n">
        <f aca="false">C299+$A$2*(2*$B299-C299)*COS(C299)</f>
        <v>2.11389694772317</v>
      </c>
      <c r="D300" s="1" t="n">
        <f aca="false">D299+$A$2*(2*$B299-D299)*COS(D299)</f>
        <v>4.68793383204242</v>
      </c>
      <c r="E300" s="1" t="n">
        <f aca="false">E299+$A$2*(2*$B299-E299)*COS(E299)</f>
        <v>1.56640440928007</v>
      </c>
      <c r="F300" s="1" t="n">
        <f aca="false">F299+$A$2*(2*$B299-F299)*COS(F299)</f>
        <v>1.5677609303923</v>
      </c>
      <c r="G300" s="1" t="n">
        <f aca="false">G299+$A$2*(2*$B299-G299)*COS(G299)</f>
        <v>1.56499170615142</v>
      </c>
    </row>
    <row r="301" customFormat="false" ht="13" hidden="false" customHeight="false" outlineLevel="0" collapsed="false">
      <c r="B301" s="1" t="n">
        <f aca="false">B300+$A$2</f>
        <v>2.99999999999998</v>
      </c>
      <c r="C301" s="1" t="n">
        <f aca="false">C300+$A$2*(2*$B300-C300)*COS(C300)</f>
        <v>2.09391719988446</v>
      </c>
      <c r="D301" s="1" t="n">
        <f aca="false">D300+$A$2*(2*$B300-D300)*COS(D300)</f>
        <v>4.68761788683863</v>
      </c>
      <c r="E301" s="1" t="n">
        <f aca="false">E300+$A$2*(2*$B300-E300)*COS(E300)</f>
        <v>1.56659825013469</v>
      </c>
      <c r="F301" s="1" t="n">
        <f aca="false">F300+$A$2*(2*$B300-F300)*COS(F300)</f>
        <v>1.56789485913263</v>
      </c>
      <c r="G301" s="1" t="n">
        <f aca="false">G300+$A$2*(2*$B300-G300)*COS(G300)</f>
        <v>1.56524797919512</v>
      </c>
    </row>
    <row r="302" customFormat="false" ht="13" hidden="false" customHeight="false" outlineLevel="0" collapsed="false">
      <c r="B302" s="1" t="n">
        <f aca="false">B301+$A$2</f>
        <v>3.00999999999998</v>
      </c>
      <c r="C302" s="1" t="n">
        <f aca="false">C301+$A$2*(2*$B301-C301)*COS(C301)</f>
        <v>2.07440295444159</v>
      </c>
      <c r="D302" s="1" t="n">
        <f aca="false">D301+$A$2*(2*$B301-D301)*COS(D301)</f>
        <v>4.68729282868307</v>
      </c>
      <c r="E302" s="1" t="n">
        <f aca="false">E301+$A$2*(2*$B301-E301)*COS(E301)</f>
        <v>1.56678436719212</v>
      </c>
      <c r="F302" s="1" t="n">
        <f aca="false">F301+$A$2*(2*$B301-F301)*COS(F301)</f>
        <v>1.56802345504962</v>
      </c>
      <c r="G302" s="1" t="n">
        <f aca="false">G301+$A$2*(2*$B301-G301)*COS(G301)</f>
        <v>1.56549403338999</v>
      </c>
    </row>
    <row r="303" customFormat="false" ht="13" hidden="false" customHeight="false" outlineLevel="0" collapsed="false">
      <c r="B303" s="1" t="n">
        <f aca="false">B302+$A$2</f>
        <v>3.01999999999998</v>
      </c>
      <c r="C303" s="1" t="n">
        <f aca="false">C302+$A$2*(2*$B302-C302)*COS(C302)</f>
        <v>2.05536199522817</v>
      </c>
      <c r="D303" s="1" t="n">
        <f aca="false">D302+$A$2*(2*$B302-D302)*COS(D302)</f>
        <v>4.68695840557642</v>
      </c>
      <c r="E303" s="1" t="n">
        <f aca="false">E302+$A$2*(2*$B302-E302)*COS(E302)</f>
        <v>1.56696302792505</v>
      </c>
      <c r="F303" s="1" t="n">
        <f aca="false">F302+$A$2*(2*$B302-F302)*COS(F302)</f>
        <v>1.56814690249115</v>
      </c>
      <c r="G303" s="1" t="n">
        <f aca="false">G302+$A$2*(2*$B302-G302)*COS(G302)</f>
        <v>1.56573022325936</v>
      </c>
    </row>
    <row r="304" customFormat="false" ht="13" hidden="false" customHeight="false" outlineLevel="0" collapsed="false">
      <c r="B304" s="1" t="n">
        <f aca="false">B303+$A$2</f>
        <v>3.02999999999998</v>
      </c>
      <c r="C304" s="1" t="n">
        <f aca="false">C303+$A$2*(2*$B303-C303)*COS(C303)</f>
        <v>2.03680059217086</v>
      </c>
      <c r="D304" s="1" t="n">
        <f aca="false">D303+$A$2*(2*$B303-D303)*COS(D303)</f>
        <v>4.68661435640794</v>
      </c>
      <c r="E304" s="1" t="n">
        <f aca="false">E303+$A$2*(2*$B303-E303)*COS(E303)</f>
        <v>1.56713449238083</v>
      </c>
      <c r="F304" s="1" t="n">
        <f aca="false">F303+$A$2*(2*$B303-F303)*COS(F303)</f>
        <v>1.56826538071533</v>
      </c>
      <c r="G304" s="1" t="n">
        <f aca="false">G303+$A$2*(2*$B303-G303)*COS(G303)</f>
        <v>1.56595689342911</v>
      </c>
    </row>
    <row r="305" customFormat="false" ht="13" hidden="false" customHeight="false" outlineLevel="0" collapsed="false">
      <c r="B305" s="1" t="n">
        <f aca="false">B304+$A$2</f>
        <v>3.03999999999998</v>
      </c>
      <c r="C305" s="1" t="n">
        <f aca="false">C304+$A$2*(2*$B304-C304)*COS(C304)</f>
        <v>2.01872354417438</v>
      </c>
      <c r="D305" s="1" t="n">
        <f aca="false">D304+$A$2*(2*$B304-D304)*COS(D304)</f>
        <v>4.68626041061513</v>
      </c>
      <c r="E305" s="1" t="n">
        <f aca="false">E304+$A$2*(2*$B304-E304)*COS(E304)</f>
        <v>1.56729901330848</v>
      </c>
      <c r="F305" s="1" t="n">
        <f aca="false">F304+$A$2*(2*$B304-F304)*COS(F304)</f>
        <v>1.56837906397521</v>
      </c>
      <c r="G305" s="1" t="n">
        <f aca="false">G304+$A$2*(2*$B304-G304)*COS(G304)</f>
        <v>1.56617437880175</v>
      </c>
    </row>
    <row r="306" customFormat="false" ht="13" hidden="false" customHeight="false" outlineLevel="0" collapsed="false">
      <c r="B306" s="1" t="n">
        <f aca="false">B305+$A$2</f>
        <v>3.04999999999998</v>
      </c>
      <c r="C306" s="1" t="n">
        <f aca="false">C305+$A$2*(2*$B305-C305)*COS(C305)</f>
        <v>2.0011342301678</v>
      </c>
      <c r="D306" s="1" t="n">
        <f aca="false">D305+$A$2*(2*$B305-D305)*COS(D305)</f>
        <v>4.68589628782865</v>
      </c>
      <c r="E306" s="1" t="n">
        <f aca="false">E305+$A$2*(2*$B305-E305)*COS(E305)</f>
        <v>1.56745683628696</v>
      </c>
      <c r="F306" s="1" t="n">
        <f aca="false">F305+$A$2*(2*$B305-F305)*COS(F305)</f>
        <v>1.56848812160446</v>
      </c>
      <c r="G306" s="1" t="n">
        <f aca="false">G305+$A$2*(2*$B305-G305)*COS(G305)</f>
        <v>1.56638300473167</v>
      </c>
    </row>
    <row r="307" customFormat="false" ht="13" hidden="false" customHeight="false" outlineLevel="0" collapsed="false">
      <c r="B307" s="1" t="n">
        <f aca="false">B306+$A$2</f>
        <v>3.05999999999998</v>
      </c>
      <c r="C307" s="1" t="n">
        <f aca="false">C306+$A$2*(2*$B306-C306)*COS(C306)</f>
        <v>1.98403466715574</v>
      </c>
      <c r="D307" s="1" t="n">
        <f aca="false">D306+$A$2*(2*$B306-D306)*COS(D306)</f>
        <v>4.68552169750185</v>
      </c>
      <c r="E307" s="1" t="n">
        <f aca="false">E306+$A$2*(2*$B306-E306)*COS(E306)</f>
        <v>1.56760819985435</v>
      </c>
      <c r="F307" s="1" t="n">
        <f aca="false">F306+$A$2*(2*$B306-F306)*COS(F306)</f>
        <v>1.56859271810396</v>
      </c>
      <c r="G307" s="1" t="n">
        <f aca="false">G306+$A$2*(2*$B306-G306)*COS(G306)</f>
        <v>1.56658308720127</v>
      </c>
    </row>
    <row r="308" customFormat="false" ht="13" hidden="false" customHeight="false" outlineLevel="0" collapsed="false">
      <c r="B308" s="1" t="n">
        <f aca="false">B307+$A$2</f>
        <v>3.06999999999998</v>
      </c>
      <c r="C308" s="1" t="n">
        <f aca="false">C307+$A$2*(2*$B307-C307)*COS(C307)</f>
        <v>1.96742557411972</v>
      </c>
      <c r="D308" s="1" t="n">
        <f aca="false">D307+$A$2*(2*$B307-D307)*COS(D307)</f>
        <v>4.68513633852428</v>
      </c>
      <c r="E308" s="1" t="n">
        <f aca="false">E307+$A$2*(2*$B307-E307)*COS(E307)</f>
        <v>1.5677533356379</v>
      </c>
      <c r="F308" s="1" t="n">
        <f aca="false">F307+$A$2*(2*$B307-F307)*COS(F307)</f>
        <v>1.56869301322922</v>
      </c>
      <c r="G308" s="1" t="n">
        <f aca="false">G307+$A$2*(2*$B307-G307)*COS(G307)</f>
        <v>1.56677493299791</v>
      </c>
    </row>
    <row r="309" customFormat="false" ht="13" hidden="false" customHeight="false" outlineLevel="0" collapsed="false">
      <c r="B309" s="1" t="n">
        <f aca="false">B308+$A$2</f>
        <v>3.07999999999998</v>
      </c>
      <c r="C309" s="1" t="n">
        <f aca="false">C308+$A$2*(2*$B308-C308)*COS(C308)</f>
        <v>1.95130644063927</v>
      </c>
      <c r="D309" s="1" t="n">
        <f aca="false">D308+$A$2*(2*$B308-D308)*COS(D308)</f>
        <v>4.68473989881837</v>
      </c>
      <c r="E309" s="1" t="n">
        <f aca="false">E308+$A$2*(2*$B308-E308)*COS(E308)</f>
        <v>1.56789246848485</v>
      </c>
      <c r="F309" s="1" t="n">
        <f aca="false">F308+$A$2*(2*$B308-F308)*COS(F308)</f>
        <v>1.5687891620783</v>
      </c>
      <c r="G309" s="1" t="n">
        <f aca="false">G308+$A$2*(2*$B308-G308)*COS(G308)</f>
        <v>1.5669588398914</v>
      </c>
    </row>
    <row r="310" customFormat="false" ht="13" hidden="false" customHeight="false" outlineLevel="0" collapsed="false">
      <c r="B310" s="1" t="n">
        <f aca="false">B309+$A$2</f>
        <v>3.08999999999998</v>
      </c>
      <c r="C310" s="1" t="n">
        <f aca="false">C309+$A$2*(2*$B309-C309)*COS(C309)</f>
        <v>1.93567559914429</v>
      </c>
      <c r="D310" s="1" t="n">
        <f aca="false">D309+$A$2*(2*$B309-D309)*COS(D309)</f>
        <v>4.6843320549185</v>
      </c>
      <c r="E310" s="1" t="n">
        <f aca="false">E309+$A$2*(2*$B309-E309)*COS(E309)</f>
        <v>1.5680258165936</v>
      </c>
      <c r="F310" s="1" t="n">
        <f aca="false">F309+$A$2*(2*$B309-F309)*COS(F309)</f>
        <v>1.56888131518043</v>
      </c>
      <c r="G310" s="1" t="n">
        <f aca="false">G309+$A$2*(2*$B309-G309)*COS(G309)</f>
        <v>1.56713509681179</v>
      </c>
    </row>
    <row r="311" customFormat="false" ht="13" hidden="false" customHeight="false" outlineLevel="0" collapsed="false">
      <c r="B311" s="1" t="n">
        <f aca="false">B310+$A$2</f>
        <v>3.09999999999998</v>
      </c>
      <c r="C311" s="1" t="n">
        <f aca="false">C310+$A$2*(2*$B310-C310)*COS(C310)</f>
        <v>1.92053029976899</v>
      </c>
      <c r="D311" s="1" t="n">
        <f aca="false">D310+$A$2*(2*$B310-D310)*COS(D310)</f>
        <v>4.6839124715317</v>
      </c>
      <c r="E311" s="1" t="n">
        <f aca="false">E310+$A$2*(2*$B310-E310)*COS(E310)</f>
        <v>1.56815359164537</v>
      </c>
      <c r="F311" s="1" t="n">
        <f aca="false">F310+$A$2*(2*$B310-F310)*COS(F310)</f>
        <v>1.56896961858483</v>
      </c>
      <c r="G311" s="1" t="n">
        <f aca="false">G310+$A$2*(2*$B310-G310)*COS(G310)</f>
        <v>1.56730398402739</v>
      </c>
    </row>
    <row r="312" customFormat="false" ht="13" hidden="false" customHeight="false" outlineLevel="0" collapsed="false">
      <c r="B312" s="1" t="n">
        <f aca="false">B311+$A$2</f>
        <v>3.10999999999998</v>
      </c>
      <c r="C312" s="1" t="n">
        <f aca="false">C311+$A$2*(2*$B311-C311)*COS(C311)</f>
        <v>1.90586678684713</v>
      </c>
      <c r="D312" s="1" t="n">
        <f aca="false">D311+$A$2*(2*$B311-D311)*COS(D311)</f>
        <v>4.68348080107905</v>
      </c>
      <c r="E312" s="1" t="n">
        <f aca="false">E311+$A$2*(2*$B311-E311)*COS(E311)</f>
        <v>1.568275998936</v>
      </c>
      <c r="F312" s="1" t="n">
        <f aca="false">F311+$A$2*(2*$B311-F311)*COS(F311)</f>
        <v>1.56905421394997</v>
      </c>
      <c r="G312" s="1" t="n">
        <f aca="false">G311+$A$2*(2*$B311-G311)*COS(G311)</f>
        <v>1.56746577332277</v>
      </c>
    </row>
    <row r="313" customFormat="false" ht="13" hidden="false" customHeight="false" outlineLevel="0" collapsed="false">
      <c r="B313" s="1" t="n">
        <f aca="false">B312+$A$2</f>
        <v>3.11999999999998</v>
      </c>
      <c r="C313" s="1" t="n">
        <f aca="false">C312+$A$2*(2*$B312-C312)*COS(C312)</f>
        <v>1.89168037616793</v>
      </c>
      <c r="D313" s="1" t="n">
        <f aca="false">D312+$A$2*(2*$B312-D312)*COS(D312)</f>
        <v>4.68303668321693</v>
      </c>
      <c r="E313" s="1" t="n">
        <f aca="false">E312+$A$2*(2*$B312-E312)*COS(E312)</f>
        <v>1.5683932375078</v>
      </c>
      <c r="F313" s="1" t="n">
        <f aca="false">F312+$A$2*(2*$B312-F312)*COS(F312)</f>
        <v>1.56913523863294</v>
      </c>
      <c r="G313" s="1" t="n">
        <f aca="false">G312+$A$2*(2*$B312-G312)*COS(G312)</f>
        <v>1.56762072817652</v>
      </c>
    </row>
    <row r="314" customFormat="false" ht="13" hidden="false" customHeight="false" outlineLevel="0" collapsed="false">
      <c r="B314" s="1" t="n">
        <f aca="false">B313+$A$2</f>
        <v>3.12999999999998</v>
      </c>
      <c r="C314" s="1" t="n">
        <f aca="false">C313+$A$2*(2*$B313-C313)*COS(C313)</f>
        <v>1.87796553219627</v>
      </c>
      <c r="D314" s="1" t="n">
        <f aca="false">D313+$A$2*(2*$B313-D313)*COS(D313)</f>
        <v>4.68257974433717</v>
      </c>
      <c r="E314" s="1" t="n">
        <f aca="false">E313+$A$2*(2*$B313-E313)*COS(E313)</f>
        <v>1.56850550028139</v>
      </c>
      <c r="F314" s="1" t="n">
        <f aca="false">F313+$A$2*(2*$B313-F313)*COS(F313)</f>
        <v>1.56921282577887</v>
      </c>
      <c r="G314" s="1" t="n">
        <f aca="false">G313+$A$2*(2*$B313-G313)*COS(G313)</f>
        <v>1.56776910393874</v>
      </c>
    </row>
    <row r="315" customFormat="false" ht="13" hidden="false" customHeight="false" outlineLevel="0" collapsed="false">
      <c r="B315" s="1" t="n">
        <f aca="false">B314+$A$2</f>
        <v>3.13999999999998</v>
      </c>
      <c r="C315" s="1" t="n">
        <f aca="false">C314+$A$2*(2*$B314-C314)*COS(C314)</f>
        <v>1.86471594454935</v>
      </c>
      <c r="D315" s="1" t="n">
        <f aca="false">D314+$A$2*(2*$B314-D314)*COS(D314)</f>
        <v>4.68210959704499</v>
      </c>
      <c r="E315" s="1" t="n">
        <f aca="false">E314+$A$2*(2*$B314-E314)*COS(E314)</f>
        <v>1.56861297418727</v>
      </c>
      <c r="F315" s="1" t="n">
        <f aca="false">F314+$A$2*(2*$B314-F314)*COS(F314)</f>
        <v>1.56928710441039</v>
      </c>
      <c r="G315" s="1" t="n">
        <f aca="false">G314+$A$2*(2*$B314-G314)*COS(G314)</f>
        <v>1.56791114800794</v>
      </c>
    </row>
    <row r="316" customFormat="false" ht="13" hidden="false" customHeight="false" outlineLevel="0" collapsed="false">
      <c r="B316" s="1" t="n">
        <f aca="false">B315+$A$2</f>
        <v>3.14999999999998</v>
      </c>
      <c r="C316" s="1" t="n">
        <f aca="false">C315+$A$2*(2*$B315-C315)*COS(C315)</f>
        <v>1.85192460311015</v>
      </c>
      <c r="D316" s="1" t="n">
        <f aca="false">D315+$A$2*(2*$B315-D315)*COS(D315)</f>
        <v>4.68162583961389</v>
      </c>
      <c r="E316" s="1" t="n">
        <f aca="false">E315+$A$2*(2*$B315-E315)*COS(E315)</f>
        <v>1.56871584029702</v>
      </c>
      <c r="F316" s="1" t="n">
        <f aca="false">F315+$A$2*(2*$B315-F315)*COS(F315)</f>
        <v>1.56935819951689</v>
      </c>
      <c r="G316" s="1" t="n">
        <f aca="false">G315+$A$2*(2*$B315-G315)*COS(G315)</f>
        <v>1.56804710000731</v>
      </c>
    </row>
    <row r="317" customFormat="false" ht="13" hidden="false" customHeight="false" outlineLevel="0" collapsed="false">
      <c r="B317" s="1" t="n">
        <f aca="false">B316+$A$2</f>
        <v>3.15999999999998</v>
      </c>
      <c r="C317" s="1" t="n">
        <f aca="false">C316+$A$2*(2*$B316-C316)*COS(C316)</f>
        <v>1.83958387124613</v>
      </c>
      <c r="D317" s="1" t="n">
        <f aca="false">D316+$A$2*(2*$B316-D316)*COS(D316)</f>
        <v>4.68112805541614</v>
      </c>
      <c r="E317" s="1" t="n">
        <f aca="false">E316+$A$2*(2*$B316-E316)*COS(E316)</f>
        <v>1.56881427395413</v>
      </c>
      <c r="F317" s="1" t="n">
        <f aca="false">F316+$A$2*(2*$B316-F316)*COS(F316)</f>
        <v>1.5694262321436</v>
      </c>
      <c r="G317" s="1" t="n">
        <f aca="false">G316+$A$2*(2*$B316-G316)*COS(G316)</f>
        <v>1.56817719196013</v>
      </c>
    </row>
    <row r="318" customFormat="false" ht="13" hidden="false" customHeight="false" outlineLevel="0" collapsed="false">
      <c r="B318" s="1" t="n">
        <f aca="false">B317+$A$2</f>
        <v>3.16999999999998</v>
      </c>
      <c r="C318" s="1" t="n">
        <f aca="false">C317+$A$2*(2*$B317-C317)*COS(C317)</f>
        <v>1.82768555668589</v>
      </c>
      <c r="D318" s="1" t="n">
        <f aca="false">D317+$A$2*(2*$B317-D317)*COS(D317)</f>
        <v>4.68061581232793</v>
      </c>
      <c r="E318" s="1" t="n">
        <f aca="false">E317+$A$2*(2*$B317-E317)*COS(E317)</f>
        <v>1.56890844490413</v>
      </c>
      <c r="F318" s="1" t="n">
        <f aca="false">F317+$A$2*(2*$B317-F317)*COS(F317)</f>
        <v>1.56949131948033</v>
      </c>
      <c r="G318" s="1" t="n">
        <f aca="false">G317+$A$2*(2*$B317-G317)*COS(G317)</f>
        <v>1.56830164846429</v>
      </c>
    </row>
    <row r="319" customFormat="false" ht="13" hidden="false" customHeight="false" outlineLevel="0" collapsed="false">
      <c r="B319" s="1" t="n">
        <f aca="false">B318+$A$2</f>
        <v>3.17999999999998</v>
      </c>
      <c r="C319" s="1" t="n">
        <f aca="false">C318+$A$2*(2*$B318-C318)*COS(C318)</f>
        <v>1.81622097968691</v>
      </c>
      <c r="D319" s="1" t="n">
        <f aca="false">D318+$A$2*(2*$B318-D318)*COS(D318)</f>
        <v>4.68008866210775</v>
      </c>
      <c r="E319" s="1" t="n">
        <f aca="false">E318+$A$2*(2*$B318-E318)*COS(E318)</f>
        <v>1.56899851742408</v>
      </c>
      <c r="F319" s="1" t="n">
        <f aca="false">F318+$A$2*(2*$B318-F318)*COS(F318)</f>
        <v>1.56955357494989</v>
      </c>
      <c r="G319" s="1" t="n">
        <f aca="false">G318+$A$2*(2*$B318-G318)*COS(G318)</f>
        <v>1.5684206868656</v>
      </c>
    </row>
    <row r="320" customFormat="false" ht="13" hidden="false" customHeight="false" outlineLevel="0" collapsed="false">
      <c r="B320" s="1" t="n">
        <f aca="false">B319+$A$2</f>
        <v>3.18999999999998</v>
      </c>
      <c r="C320" s="1" t="n">
        <f aca="false">C319+$A$2*(2*$B319-C319)*COS(C319)</f>
        <v>1.80518103820294</v>
      </c>
      <c r="D320" s="1" t="n">
        <f aca="false">D319+$A$2*(2*$B319-D319)*COS(D319)</f>
        <v>4.67954613974687</v>
      </c>
      <c r="E320" s="1" t="n">
        <f aca="false">E319+$A$2*(2*$B319-E319)*COS(E319)</f>
        <v>1.56908465045129</v>
      </c>
      <c r="F320" s="1" t="n">
        <f aca="false">F319+$A$2*(2*$B319-F319)*COS(F319)</f>
        <v>1.56961310829589</v>
      </c>
      <c r="G320" s="1" t="n">
        <f aca="false">G319+$A$2*(2*$B319-G319)*COS(G319)</f>
        <v>1.56853451742993</v>
      </c>
    </row>
    <row r="321" customFormat="false" ht="13" hidden="false" customHeight="false" outlineLevel="0" collapsed="false">
      <c r="B321" s="1" t="n">
        <f aca="false">B320+$A$2</f>
        <v>3.19999999999998</v>
      </c>
      <c r="C321" s="1" t="n">
        <f aca="false">C320+$A$2*(2*$B320-C320)*COS(C320)</f>
        <v>1.79455626982866</v>
      </c>
      <c r="D321" s="1" t="n">
        <f aca="false">D320+$A$2*(2*$B320-D320)*COS(D320)</f>
        <v>4.67898776279048</v>
      </c>
      <c r="E321" s="1" t="n">
        <f aca="false">E320+$A$2*(2*$B320-E320)*COS(E320)</f>
        <v>1.56916699771103</v>
      </c>
      <c r="F321" s="1" t="n">
        <f aca="false">F320+$A$2*(2*$B320-F320)*COS(F320)</f>
        <v>1.56967002567019</v>
      </c>
      <c r="G321" s="1" t="n">
        <f aca="false">G320+$A$2*(2*$B320-G320)*COS(G320)</f>
        <v>1.56864334351402</v>
      </c>
    </row>
    <row r="322" customFormat="false" ht="13" hidden="false" customHeight="false" outlineLevel="0" collapsed="false">
      <c r="B322" s="1" t="n">
        <f aca="false">B321+$A$2</f>
        <v>3.20999999999998</v>
      </c>
      <c r="C322" s="1" t="n">
        <f aca="false">C321+$A$2*(2*$B321-C321)*COS(C321)</f>
        <v>1.78433691036224</v>
      </c>
      <c r="D322" s="1" t="n">
        <f aca="false">D321+$A$2*(2*$B321-D321)*COS(D321)</f>
        <v>4.67841303062805</v>
      </c>
      <c r="E322" s="1" t="n">
        <f aca="false">E321+$A$2*(2*$B321-E321)*COS(E321)</f>
        <v>1.56924570784331</v>
      </c>
      <c r="F322" s="1" t="n">
        <f aca="false">F321+$A$2*(2*$B321-F321)*COS(F321)</f>
        <v>1.56972442971951</v>
      </c>
      <c r="G322" s="1" t="n">
        <f aca="false">G321+$A$2*(2*$B321-G321)*COS(G321)</f>
        <v>1.56874736173472</v>
      </c>
    </row>
    <row r="323" customFormat="false" ht="13" hidden="false" customHeight="false" outlineLevel="0" collapsed="false">
      <c r="B323" s="1" t="n">
        <f aca="false">B322+$A$2</f>
        <v>3.21999999999998</v>
      </c>
      <c r="C323" s="1" t="n">
        <f aca="false">C322+$A$2*(2*$B322-C322)*COS(C322)</f>
        <v>1.77451294888316</v>
      </c>
      <c r="D323" s="1" t="n">
        <f aca="false">D322+$A$2*(2*$B322-D322)*COS(D322)</f>
        <v>4.67782142375143</v>
      </c>
      <c r="E323" s="1" t="n">
        <f aca="false">E322+$A$2*(2*$B322-E322)*COS(E322)</f>
        <v>1.56932092452851</v>
      </c>
      <c r="F323" s="1" t="n">
        <f aca="false">F322+$A$2*(2*$B322-F322)*COS(F322)</f>
        <v>1.56977641967154</v>
      </c>
      <c r="G323" s="1" t="n">
        <f aca="false">G322+$A$2*(2*$B322-G322)*COS(G322)</f>
        <v>1.5688467621367</v>
      </c>
    </row>
    <row r="324" customFormat="false" ht="13" hidden="false" customHeight="false" outlineLevel="0" collapsed="false">
      <c r="B324" s="1" t="n">
        <f aca="false">B323+$A$2</f>
        <v>3.22999999999998</v>
      </c>
      <c r="C324" s="1" t="n">
        <f aca="false">C323+$A$2*(2*$B323-C323)*COS(C323)</f>
        <v>1.76507417929213</v>
      </c>
      <c r="D324" s="1" t="n">
        <f aca="false">D323+$A$2*(2*$B323-D323)*COS(D323)</f>
        <v>4.67721240297912</v>
      </c>
      <c r="E324" s="1" t="n">
        <f aca="false">E323+$A$2*(2*$B323-E323)*COS(E323)</f>
        <v>1.56939278661191</v>
      </c>
      <c r="F324" s="1" t="n">
        <f aca="false">F323+$A$2*(2*$B323-F323)*COS(F323)</f>
        <v>1.56982609142015</v>
      </c>
      <c r="G324" s="1" t="n">
        <f aca="false">G323+$A$2*(2*$B323-G323)*COS(G323)</f>
        <v>1.56894172835852</v>
      </c>
    </row>
    <row r="325" customFormat="false" ht="13" hidden="false" customHeight="false" outlineLevel="0" collapsed="false">
      <c r="B325" s="1" t="n">
        <f aca="false">B324+$A$2</f>
        <v>3.23999999999998</v>
      </c>
      <c r="C325" s="1" t="n">
        <f aca="false">C324+$A$2*(2*$B324-C324)*COS(C324)</f>
        <v>1.75601024830374</v>
      </c>
      <c r="D325" s="1" t="n">
        <f aca="false">D324+$A$2*(2*$B324-D324)*COS(D324)</f>
        <v>4.676585408645</v>
      </c>
      <c r="E325" s="1" t="n">
        <f aca="false">E324+$A$2*(2*$B324-E324)*COS(E324)</f>
        <v>1.5694614282268</v>
      </c>
      <c r="F325" s="1" t="n">
        <f aca="false">F324+$A$2*(2*$B324-F324)*COS(F324)</f>
        <v>1.56987353760985</v>
      </c>
      <c r="G325" s="1" t="n">
        <f aca="false">G324+$A$2*(2*$B324-G324)*COS(G324)</f>
        <v>1.56903243779675</v>
      </c>
    </row>
    <row r="326" customFormat="false" ht="13" hidden="false" customHeight="false" outlineLevel="0" collapsed="false">
      <c r="B326" s="1" t="n">
        <f aca="false">B325+$A$2</f>
        <v>3.24999999999997</v>
      </c>
      <c r="C326" s="1" t="n">
        <f aca="false">C325+$A$2*(2*$B325-C325)*COS(C325)</f>
        <v>1.74731069991997</v>
      </c>
      <c r="D326" s="1" t="n">
        <f aca="false">D325+$A$2*(2*$B325-D325)*COS(D325)</f>
        <v>4.67593985974971</v>
      </c>
      <c r="E326" s="1" t="n">
        <f aca="false">E325+$A$2*(2*$B325-E325)*COS(E325)</f>
        <v>1.56952697891642</v>
      </c>
      <c r="F326" s="1" t="n">
        <f aca="false">F325+$A$2*(2*$B325-F325)*COS(F325)</f>
        <v>1.56991884771939</v>
      </c>
      <c r="G326" s="1" t="n">
        <f aca="false">G325+$A$2*(2*$B325-G325)*COS(G325)</f>
        <v>1.56911906176836</v>
      </c>
    </row>
    <row r="327" customFormat="false" ht="13" hidden="false" customHeight="false" outlineLevel="0" collapsed="false">
      <c r="B327" s="1" t="n">
        <f aca="false">B326+$A$2</f>
        <v>3.25999999999997</v>
      </c>
      <c r="C327" s="1" t="n">
        <f aca="false">C326+$A$2*(2*$B326-C326)*COS(C326)</f>
        <v>1.73896501644371</v>
      </c>
      <c r="D327" s="1" t="n">
        <f aca="false">D326+$A$2*(2*$B326-D326)*COS(D326)</f>
        <v>4.67527515307295</v>
      </c>
      <c r="E327" s="1" t="n">
        <f aca="false">E326+$A$2*(2*$B326-E326)*COS(E326)</f>
        <v>1.5695895637543</v>
      </c>
      <c r="F327" s="1" t="n">
        <f aca="false">F326+$A$2*(2*$B326-F326)*COS(F326)</f>
        <v>1.56996210814436</v>
      </c>
      <c r="G327" s="1" t="n">
        <f aca="false">G326+$A$2*(2*$B326-G326)*COS(G326)</f>
        <v>1.56920176567106</v>
      </c>
    </row>
    <row r="328" customFormat="false" ht="13" hidden="false" customHeight="false" outlineLevel="0" collapsed="false">
      <c r="B328" s="1" t="n">
        <f aca="false">B327+$A$2</f>
        <v>3.26999999999997</v>
      </c>
      <c r="C328" s="1" t="n">
        <f aca="false">C327+$A$2*(2*$B327-C327)*COS(C327)</f>
        <v>1.73096265611838</v>
      </c>
      <c r="D328" s="1" t="n">
        <f aca="false">D327+$A$2*(2*$B327-D327)*COS(D327)</f>
        <v>4.67459066224454</v>
      </c>
      <c r="E328" s="1" t="n">
        <f aca="false">E327+$A$2*(2*$B327-E327)*COS(E327)</f>
        <v>1.56964930346331</v>
      </c>
      <c r="F328" s="1" t="n">
        <f aca="false">F327+$A$2*(2*$B327-F327)*COS(F327)</f>
        <v>1.57000340227887</v>
      </c>
      <c r="G328" s="1" t="n">
        <f aca="false">G327+$A$2*(2*$B327-G327)*COS(G327)</f>
        <v>1.56928070914157</v>
      </c>
    </row>
    <row r="329" customFormat="false" ht="13" hidden="false" customHeight="false" outlineLevel="0" collapsed="false">
      <c r="B329" s="1" t="n">
        <f aca="false">B328+$A$2</f>
        <v>3.27999999999997</v>
      </c>
      <c r="C329" s="1" t="n">
        <f aca="false">C328+$A$2*(2*$B328-C328)*COS(C328)</f>
        <v>1.72329308750034</v>
      </c>
      <c r="D329" s="1" t="n">
        <f aca="false">D328+$A$2*(2*$B328-D328)*COS(D328)</f>
        <v>4.67388573677244</v>
      </c>
      <c r="E329" s="1" t="n">
        <f aca="false">E328+$A$2*(2*$B328-E328)*COS(E328)</f>
        <v>1.56970631453296</v>
      </c>
      <c r="F329" s="1" t="n">
        <f aca="false">F328+$A$2*(2*$B328-F328)*COS(F328)</f>
        <v>1.57004281059621</v>
      </c>
      <c r="G329" s="1" t="n">
        <f aca="false">G328+$A$2*(2*$B328-G328)*COS(G328)</f>
        <v>1.5693560462118</v>
      </c>
    </row>
    <row r="330" customFormat="false" ht="13" hidden="false" customHeight="false" outlineLevel="0" collapsed="false">
      <c r="B330" s="1" t="n">
        <f aca="false">B329+$A$2</f>
        <v>3.28999999999997</v>
      </c>
      <c r="C330" s="1" t="n">
        <f aca="false">C329+$A$2*(2*$B329-C329)*COS(C329)</f>
        <v>1.71594582068797</v>
      </c>
      <c r="D330" s="1" t="n">
        <f aca="false">D329+$A$2*(2*$B329-D329)*COS(D329)</f>
        <v>4.6731597010252</v>
      </c>
      <c r="E330" s="1" t="n">
        <f aca="false">E329+$A$2*(2*$B329-E329)*COS(E329)</f>
        <v>1.56976070933526</v>
      </c>
      <c r="F330" s="1" t="n">
        <f aca="false">F329+$A$2*(2*$B329-F329)*COS(F329)</f>
        <v>1.57008041072838</v>
      </c>
      <c r="G330" s="1" t="n">
        <f aca="false">G329+$A$2*(2*$B329-G329)*COS(G329)</f>
        <v>1.56942792546278</v>
      </c>
    </row>
    <row r="331" customFormat="false" ht="13" hidden="false" customHeight="false" outlineLevel="0" collapsed="false">
      <c r="B331" s="1" t="n">
        <f aca="false">B330+$A$2</f>
        <v>3.29999999999997</v>
      </c>
      <c r="C331" s="1" t="n">
        <f aca="false">C330+$A$2*(2*$B330-C330)*COS(C330)</f>
        <v>1.70891043554388</v>
      </c>
      <c r="D331" s="1" t="n">
        <f aca="false">D330+$A$2*(2*$B330-D330)*COS(D330)</f>
        <v>4.67241185316686</v>
      </c>
      <c r="E331" s="1" t="n">
        <f aca="false">E330+$A$2*(2*$B330-E330)*COS(E330)</f>
        <v>1.56981259623885</v>
      </c>
      <c r="F331" s="1" t="n">
        <f aca="false">F330+$A$2*(2*$B330-F330)*COS(F330)</f>
        <v>1.57011627754458</v>
      </c>
      <c r="G331" s="1" t="n">
        <f aca="false">G330+$A$2*(2*$B330-G330)*COS(G330)</f>
        <v>1.5694964901764</v>
      </c>
    </row>
    <row r="332" customFormat="false" ht="13" hidden="false" customHeight="false" outlineLevel="0" collapsed="false">
      <c r="B332" s="1" t="n">
        <f aca="false">B331+$A$2</f>
        <v>3.30999999999997</v>
      </c>
      <c r="C332" s="1" t="n">
        <f aca="false">C331+$A$2*(2*$B331-C331)*COS(C331)</f>
        <v>1.70217660705612</v>
      </c>
      <c r="D332" s="1" t="n">
        <f aca="false">D331+$A$2*(2*$B331-D331)*COS(D331)</f>
        <v>4.67164146404166</v>
      </c>
      <c r="E332" s="1" t="n">
        <f aca="false">E331+$A$2*(2*$B331-E331)*COS(E331)</f>
        <v>1.56986207972139</v>
      </c>
      <c r="F332" s="1" t="n">
        <f aca="false">F331+$A$2*(2*$B331-F331)*COS(F331)</f>
        <v>1.57015048322849</v>
      </c>
      <c r="G332" s="1" t="n">
        <f aca="false">G331+$A$2*(2*$B331-G331)*COS(G331)</f>
        <v>1.5695618784847</v>
      </c>
    </row>
    <row r="333" customFormat="false" ht="13" hidden="false" customHeight="false" outlineLevel="0" collapsed="false">
      <c r="B333" s="1" t="n">
        <f aca="false">B332+$A$2</f>
        <v>3.31999999999997</v>
      </c>
      <c r="C333" s="1" t="n">
        <f aca="false">C332+$A$2*(2*$B332-C332)*COS(C332)</f>
        <v>1.69573412799034</v>
      </c>
      <c r="D333" s="1" t="n">
        <f aca="false">D332+$A$2*(2*$B332-D332)*COS(D332)</f>
        <v>4.670847776006</v>
      </c>
      <c r="E333" s="1" t="n">
        <f aca="false">E332+$A$2*(2*$B332-E332)*COS(E332)</f>
        <v>1.56990926048025</v>
      </c>
      <c r="F333" s="1" t="n">
        <f aca="false">F332+$A$2*(2*$B332-F332)*COS(F332)</f>
        <v>1.57018309735444</v>
      </c>
      <c r="G333" s="1" t="n">
        <f aca="false">G332+$A$2*(2*$B332-G332)*COS(G332)</f>
        <v>1.56962422351692</v>
      </c>
    </row>
    <row r="334" customFormat="false" ht="13" hidden="false" customHeight="false" outlineLevel="0" collapsed="false">
      <c r="B334" s="1" t="n">
        <f aca="false">B333+$A$2</f>
        <v>3.32999999999997</v>
      </c>
      <c r="C334" s="1" t="n">
        <f aca="false">C333+$A$2*(2*$B333-C333)*COS(C333)</f>
        <v>1.68957292898843</v>
      </c>
      <c r="D334" s="1" t="n">
        <f aca="false">D333+$A$2*(2*$B333-D333)*COS(D333)</f>
        <v>4.67003000170513</v>
      </c>
      <c r="E334" s="1" t="n">
        <f aca="false">E333+$A$2*(2*$B333-E333)*COS(E333)</f>
        <v>1.56995423554143</v>
      </c>
      <c r="F334" s="1" t="n">
        <f aca="false">F333+$A$2*(2*$B333-F333)*COS(F333)</f>
        <v>1.57021418696231</v>
      </c>
      <c r="G334" s="1" t="n">
        <f aca="false">G333+$A$2*(2*$B333-G333)*COS(G333)</f>
        <v>1.56968365354399</v>
      </c>
    </row>
    <row r="335" customFormat="false" ht="13" hidden="false" customHeight="false" outlineLevel="0" collapsed="false">
      <c r="B335" s="1" t="n">
        <f aca="false">B334+$A$2</f>
        <v>3.33999999999997</v>
      </c>
      <c r="C335" s="1" t="n">
        <f aca="false">C334+$A$2*(2*$B334-C334)*COS(C334)</f>
        <v>1.68368309627042</v>
      </c>
      <c r="D335" s="1" t="n">
        <f aca="false">D334+$A$2*(2*$B334-D334)*COS(D334)</f>
        <v>4.66918732279133</v>
      </c>
      <c r="E335" s="1" t="n">
        <f aca="false">E334+$A$2*(2*$B334-E334)*COS(E334)</f>
        <v>1.56999709836654</v>
      </c>
      <c r="F335" s="1" t="n">
        <f aca="false">F334+$A$2*(2*$B334-F334)*COS(F334)</f>
        <v>1.57024381663125</v>
      </c>
      <c r="G335" s="1" t="n">
        <f aca="false">G334+$A$2*(2*$B334-G334)*COS(G334)</f>
        <v>1.56974029212068</v>
      </c>
    </row>
    <row r="336" customFormat="false" ht="13" hidden="false" customHeight="false" outlineLevel="0" collapsed="false">
      <c r="B336" s="1" t="n">
        <f aca="false">B335+$A$2</f>
        <v>3.34999999999997</v>
      </c>
      <c r="C336" s="1" t="n">
        <f aca="false">C335+$A$2*(2*$B335-C335)*COS(C335)</f>
        <v>1.6780548870958</v>
      </c>
      <c r="D336" s="1" t="n">
        <f aca="false">D335+$A$2*(2*$B335-D335)*COS(D335)</f>
        <v>4.66831888858102</v>
      </c>
      <c r="E336" s="1" t="n">
        <f aca="false">E335+$A$2*(2*$B335-E335)*COS(E335)</f>
        <v>1.57003793895807</v>
      </c>
      <c r="F336" s="1" t="n">
        <f aca="false">F335+$A$2*(2*$B335-F335)*COS(F335)</f>
        <v>1.57027204855206</v>
      </c>
      <c r="G336" s="1" t="n">
        <f aca="false">G335+$A$2*(2*$B335-G335)*COS(G335)</f>
        <v>1.5697942582251</v>
      </c>
    </row>
    <row r="337" customFormat="false" ht="13" hidden="false" customHeight="false" outlineLevel="0" collapsed="false">
      <c r="B337" s="1" t="n">
        <f aca="false">B336+$A$2</f>
        <v>3.35999999999997</v>
      </c>
      <c r="C337" s="1" t="n">
        <f aca="false">C336+$A$2*(2*$B336-C336)*COS(C336)</f>
        <v>1.6726787431382</v>
      </c>
      <c r="D337" s="1" t="n">
        <f aca="false">D336+$A$2*(2*$B336-D336)*COS(D336)</f>
        <v>4.66742381464712</v>
      </c>
      <c r="E337" s="1" t="n">
        <f aca="false">E336+$A$2*(2*$B336-E336)*COS(E336)</f>
        <v>1.57007684396265</v>
      </c>
      <c r="F337" s="1" t="n">
        <f aca="false">F336+$A$2*(2*$B336-F336)*COS(F336)</f>
        <v>1.5702989425984</v>
      </c>
      <c r="G337" s="1" t="n">
        <f aca="false">G336+$A$2*(2*$B336-G336)*COS(G336)</f>
        <v>1.5698456663958</v>
      </c>
    </row>
    <row r="338" customFormat="false" ht="13" hidden="false" customHeight="false" outlineLevel="0" collapsed="false">
      <c r="B338" s="1" t="n">
        <f aca="false">B337+$A$2</f>
        <v>3.36999999999997</v>
      </c>
      <c r="C338" s="1" t="n">
        <f aca="false">C337+$A$2*(2*$B337-C337)*COS(C337)</f>
        <v>1.66754530192384</v>
      </c>
      <c r="D338" s="1" t="n">
        <f aca="false">D337+$A$2*(2*$B337-D337)*COS(D337)</f>
        <v>4.66650118134368</v>
      </c>
      <c r="E338" s="1" t="n">
        <f aca="false">E337+$A$2*(2*$B337-E337)*COS(E337)</f>
        <v>1.57011389677243</v>
      </c>
      <c r="F338" s="1" t="n">
        <f aca="false">F337+$A$2*(2*$B337-F337)*COS(F337)</f>
        <v>1.57032455639657</v>
      </c>
      <c r="G338" s="1" t="n">
        <f aca="false">G337+$A$2*(2*$B337-G337)*COS(G337)</f>
        <v>1.56989462686617</v>
      </c>
    </row>
    <row r="339" customFormat="false" ht="13" hidden="false" customHeight="false" outlineLevel="0" collapsed="false">
      <c r="B339" s="1" t="n">
        <f aca="false">B338+$A$2</f>
        <v>3.37999999999997</v>
      </c>
      <c r="C339" s="1" t="n">
        <f aca="false">C338+$A$2*(2*$B338-C338)*COS(C338)</f>
        <v>1.66264540647985</v>
      </c>
      <c r="D339" s="1" t="n">
        <f aca="false">D338+$A$2*(2*$B338-D338)*COS(D338)</f>
        <v>4.66555003225888</v>
      </c>
      <c r="E339" s="1" t="n">
        <f aca="false">E338+$A$2*(2*$B338-E338)*COS(E338)</f>
        <v>1.57014917762459</v>
      </c>
      <c r="F339" s="1" t="n">
        <f aca="false">F338+$A$2*(2*$B338-F338)*COS(F338)</f>
        <v>1.5703489453941</v>
      </c>
      <c r="G339" s="1" t="n">
        <f aca="false">G338+$A$2*(2*$B338-G338)*COS(G338)</f>
        <v>1.56994124569632</v>
      </c>
    </row>
    <row r="340" customFormat="false" ht="13" hidden="false" customHeight="false" outlineLevel="0" collapsed="false">
      <c r="B340" s="1" t="n">
        <f aca="false">B339+$A$2</f>
        <v>3.38999999999997</v>
      </c>
      <c r="C340" s="1" t="n">
        <f aca="false">C339+$A$2*(2*$B339-C339)*COS(C339)</f>
        <v>1.65797011333282</v>
      </c>
      <c r="D340" s="1" t="n">
        <f aca="false">D339+$A$2*(2*$B339-D339)*COS(D339)</f>
        <v>4.66456937259286</v>
      </c>
      <c r="E340" s="1" t="n">
        <f aca="false">E339+$A$2*(2*$B339-E339)*COS(E339)</f>
        <v>1.57018276369878</v>
      </c>
      <c r="F340" s="1" t="n">
        <f aca="false">F339+$A$2*(2*$B339-F339)*COS(F339)</f>
        <v>1.57037216292691</v>
      </c>
      <c r="G340" s="1" t="n">
        <f aca="false">G339+$A$2*(2*$B339-G339)*COS(G339)</f>
        <v>1.56998562490232</v>
      </c>
    </row>
    <row r="341" customFormat="false" ht="13" hidden="false" customHeight="false" outlineLevel="0" collapsed="false">
      <c r="B341" s="1" t="n">
        <f aca="false">B340+$A$2</f>
        <v>3.39999999999997</v>
      </c>
      <c r="C341" s="1" t="n">
        <f aca="false">C340+$A$2*(2*$B340-C340)*COS(C340)</f>
        <v>1.65351069899272</v>
      </c>
      <c r="D341" s="1" t="n">
        <f aca="false">D340+$A$2*(2*$B340-D340)*COS(D340)</f>
        <v>4.66355816745621</v>
      </c>
      <c r="E341" s="1" t="n">
        <f aca="false">E340+$A$2*(2*$B340-E340)*COS(E340)</f>
        <v>1.57021472921271</v>
      </c>
      <c r="F341" s="1" t="n">
        <f aca="false">F340+$A$2*(2*$B340-F340)*COS(F340)</f>
        <v>1.57039426028519</v>
      </c>
      <c r="G341" s="1" t="n">
        <f aca="false">G340+$A$2*(2*$B340-G340)*COS(G340)</f>
        <v>1.57002786258284</v>
      </c>
    </row>
    <row r="342" customFormat="false" ht="13" hidden="false" customHeight="false" outlineLevel="0" collapsed="false">
      <c r="B342" s="1" t="n">
        <f aca="false">B341+$A$2</f>
        <v>3.40999999999997</v>
      </c>
      <c r="C342" s="1" t="n">
        <f aca="false">C341+$A$2*(2*$B341-C341)*COS(C341)</f>
        <v>1.64925866505031</v>
      </c>
      <c r="D342" s="1" t="n">
        <f aca="false">D341+$A$2*(2*$B341-D341)*COS(D341)</f>
        <v>4.66251534008494</v>
      </c>
      <c r="E342" s="1" t="n">
        <f aca="false">E341+$A$2*(2*$B341-E341)*COS(E341)</f>
        <v>1.57024514551569</v>
      </c>
      <c r="F342" s="1" t="n">
        <f aca="false">F341+$A$2*(2*$B341-F341)*COS(F341)</f>
        <v>1.57041528677789</v>
      </c>
      <c r="G342" s="1" t="n">
        <f aca="false">G341+$A$2*(2*$B341-G341)*COS(G341)</f>
        <v>1.57006805304306</v>
      </c>
    </row>
    <row r="343" customFormat="false" ht="13" hidden="false" customHeight="false" outlineLevel="0" collapsed="false">
      <c r="B343" s="1" t="n">
        <f aca="false">B342+$A$2</f>
        <v>3.41999999999997</v>
      </c>
      <c r="C343" s="1" t="n">
        <f aca="false">C342+$A$2*(2*$B342-C342)*COS(C342)</f>
        <v>1.64520574201024</v>
      </c>
      <c r="D343" s="1" t="n">
        <f aca="false">D342+$A$2*(2*$B342-D342)*COS(D342)</f>
        <v>4.6614397699675</v>
      </c>
      <c r="E343" s="1" t="n">
        <f aca="false">E342+$A$2*(2*$B342-E342)*COS(E342)</f>
        <v>1.57027408118018</v>
      </c>
      <c r="F343" s="1" t="n">
        <f aca="false">F342+$A$2*(2*$B342-F342)*COS(F342)</f>
        <v>1.57043528979589</v>
      </c>
      <c r="G343" s="1" t="n">
        <f aca="false">G342+$A$2*(2*$B342-G342)*COS(G342)</f>
        <v>1.57010628691604</v>
      </c>
    </row>
    <row r="344" customFormat="false" ht="13" hidden="false" customHeight="false" outlineLevel="0" collapsed="false">
      <c r="B344" s="1" t="n">
        <f aca="false">B343+$A$2</f>
        <v>3.42999999999997</v>
      </c>
      <c r="C344" s="1" t="n">
        <f aca="false">C343+$A$2*(2*$B343-C343)*COS(C343)</f>
        <v>1.64134389197472</v>
      </c>
      <c r="D344" s="1" t="n">
        <f aca="false">D343+$A$2*(2*$B343-D343)*COS(D343)</f>
        <v>4.66033029087895</v>
      </c>
      <c r="E344" s="1" t="n">
        <f aca="false">E343+$A$2*(2*$B343-E343)*COS(E343)</f>
        <v>1.57030160209145</v>
      </c>
      <c r="F344" s="1" t="n">
        <f aca="false">F343+$A$2*(2*$B343-F343)*COS(F343)</f>
        <v>1.57045431487377</v>
      </c>
      <c r="G344" s="1" t="n">
        <f aca="false">G343+$A$2*(2*$B343-G343)*COS(G343)</f>
        <v>1.57014265128135</v>
      </c>
    </row>
    <row r="345" customFormat="false" ht="13" hidden="false" customHeight="false" outlineLevel="0" collapsed="false">
      <c r="B345" s="1" t="n">
        <f aca="false">B344+$A$2</f>
        <v>3.43999999999997</v>
      </c>
      <c r="C345" s="1" t="n">
        <f aca="false">C344+$A$2*(2*$B344-C344)*COS(C344)</f>
        <v>1.63766531028643</v>
      </c>
      <c r="D345" s="1" t="n">
        <f aca="false">D344+$A$2*(2*$B344-D344)*COS(D344)</f>
        <v>4.65918568881748</v>
      </c>
      <c r="E345" s="1" t="n">
        <f aca="false">E344+$A$2*(2*$B344-E344)*COS(E344)</f>
        <v>1.5703277715351</v>
      </c>
      <c r="F345" s="1" t="n">
        <f aca="false">F344+$A$2*(2*$B344-F344)*COS(F344)</f>
        <v>1.57047240575023</v>
      </c>
      <c r="G345" s="1" t="n">
        <f aca="false">G344+$A$2*(2*$B344-G344)*COS(G344)</f>
        <v>1.57017722978108</v>
      </c>
    </row>
    <row r="346" customFormat="false" ht="13" hidden="false" customHeight="false" outlineLevel="0" collapsed="false">
      <c r="B346" s="1" t="n">
        <f aca="false">B345+$A$2</f>
        <v>3.44999999999997</v>
      </c>
      <c r="C346" s="1" t="n">
        <f aca="false">C345+$A$2*(2*$B345-C345)*COS(C345)</f>
        <v>1.6341624262322</v>
      </c>
      <c r="D346" s="1" t="n">
        <f aca="false">D345+$A$2*(2*$B345-D345)*COS(D345)</f>
        <v>4.65800469983769</v>
      </c>
      <c r="E346" s="1" t="n">
        <f aca="false">E345+$A$2*(2*$B345-E345)*COS(E345)</f>
        <v>1.57035265028269</v>
      </c>
      <c r="F346" s="1" t="n">
        <f aca="false">F345+$A$2*(2*$B345-F345)*COS(F345)</f>
        <v>1.57048960442718</v>
      </c>
      <c r="G346" s="1" t="n">
        <f aca="false">G345+$A$2*(2*$B345-G345)*COS(G345)</f>
        <v>1.57021010273319</v>
      </c>
    </row>
    <row r="347" customFormat="false" ht="13" hidden="false" customHeight="false" outlineLevel="0" collapsed="false">
      <c r="B347" s="1" t="n">
        <f aca="false">B346+$A$2</f>
        <v>3.45999999999997</v>
      </c>
      <c r="C347" s="1" t="n">
        <f aca="false">C346+$A$2*(2*$B346-C346)*COS(C346)</f>
        <v>1.63082790290256</v>
      </c>
      <c r="D347" s="1" t="n">
        <f aca="false">D346+$A$2*(2*$B346-D346)*COS(D346)</f>
        <v>4.65678600777525</v>
      </c>
      <c r="E347" s="1" t="n">
        <f aca="false">E346+$A$2*(2*$B346-E346)*COS(E346)</f>
        <v>1.57037629667539</v>
      </c>
      <c r="F347" s="1" t="n">
        <f aca="false">F346+$A$2*(2*$B346-F346)*COS(F346)</f>
        <v>1.5705059512274</v>
      </c>
      <c r="G347" s="1" t="n">
        <f aca="false">G346+$A$2*(2*$B346-G346)*COS(G346)</f>
        <v>1.57024134724221</v>
      </c>
    </row>
    <row r="348" customFormat="false" ht="13" hidden="false" customHeight="false" outlineLevel="0" collapsed="false">
      <c r="B348" s="1" t="n">
        <f aca="false">B347+$A$2</f>
        <v>3.46999999999997</v>
      </c>
      <c r="C348" s="1" t="n">
        <f aca="false">C347+$A$2*(2*$B347-C347)*COS(C347)</f>
        <v>1.62765463629576</v>
      </c>
      <c r="D348" s="1" t="n">
        <f aca="false">D347+$A$2*(2*$B347-D347)*COS(D347)</f>
        <v>4.65552824185674</v>
      </c>
      <c r="E348" s="1" t="n">
        <f aca="false">E347+$A$2*(2*$B347-E347)*COS(E347)</f>
        <v>1.57039876670556</v>
      </c>
      <c r="F348" s="1" t="n">
        <f aca="false">F347+$A$2*(2*$B347-F347)*COS(F347)</f>
        <v>1.57052148485088</v>
      </c>
      <c r="G348" s="1" t="n">
        <f aca="false">G347+$A$2*(2*$B347-G347)*COS(G347)</f>
        <v>1.57027103730733</v>
      </c>
    </row>
    <row r="349" customFormat="false" ht="13" hidden="false" customHeight="false" outlineLevel="0" collapsed="false">
      <c r="B349" s="1" t="n">
        <f aca="false">B348+$A$2</f>
        <v>3.47999999999997</v>
      </c>
      <c r="C349" s="1" t="n">
        <f aca="false">C348+$A$2*(2*$B348-C348)*COS(C348)</f>
        <v>1.62463575374863</v>
      </c>
      <c r="D349" s="1" t="n">
        <f aca="false">D348+$A$2*(2*$B348-D348)*COS(D348)</f>
        <v>4.65422997418853</v>
      </c>
      <c r="E349" s="1" t="n">
        <f aca="false">E348+$A$2*(2*$B348-E348)*COS(E348)</f>
        <v>1.57042011409646</v>
      </c>
      <c r="F349" s="1" t="n">
        <f aca="false">F348+$A$2*(2*$B348-F348)*COS(F348)</f>
        <v>1.57053624242983</v>
      </c>
      <c r="G349" s="1" t="n">
        <f aca="false">G348+$A$2*(2*$B348-G348)*COS(G348)</f>
        <v>1.57029924392778</v>
      </c>
    </row>
    <row r="350" customFormat="false" ht="13" hidden="false" customHeight="false" outlineLevel="0" collapsed="false">
      <c r="B350" s="1" t="n">
        <f aca="false">B349+$A$2</f>
        <v>3.48999999999997</v>
      </c>
      <c r="C350" s="1" t="n">
        <f aca="false">C349+$A$2*(2*$B349-C349)*COS(C349)</f>
        <v>1.62176461177062</v>
      </c>
      <c r="D350" s="1" t="n">
        <f aca="false">D349+$A$2*(2*$B349-D349)*COS(D349)</f>
        <v>4.65288971711784</v>
      </c>
      <c r="E350" s="1" t="n">
        <f aca="false">E349+$A$2*(2*$B349-E349)*COS(E349)</f>
        <v>1.57044039037991</v>
      </c>
      <c r="F350" s="1" t="n">
        <f aca="false">F349+$A$2*(2*$B349-F349)*COS(F349)</f>
        <v>1.57055025958227</v>
      </c>
      <c r="G350" s="1" t="n">
        <f aca="false">G349+$A$2*(2*$B349-G349)*COS(G349)</f>
        <v>1.57032603520573</v>
      </c>
    </row>
    <row r="351" customFormat="false" ht="13" hidden="false" customHeight="false" outlineLevel="0" collapsed="false">
      <c r="B351" s="1" t="n">
        <f aca="false">B350+$A$2</f>
        <v>3.49999999999997</v>
      </c>
      <c r="C351" s="1" t="n">
        <f aca="false">C350+$A$2*(2*$B350-C350)*COS(C350)</f>
        <v>1.61903479335152</v>
      </c>
      <c r="D351" s="1" t="n">
        <f aca="false">D350+$A$2*(2*$B350-D350)*COS(D350)</f>
        <v>4.65150592045893</v>
      </c>
      <c r="E351" s="1" t="n">
        <f aca="false">E350+$A$2*(2*$B350-E350)*COS(E350)</f>
        <v>1.57045964497204</v>
      </c>
      <c r="F351" s="1" t="n">
        <f aca="false">F350+$A$2*(2*$B350-F350)*COS(F350)</f>
        <v>1.57056357046433</v>
      </c>
      <c r="G351" s="1" t="n">
        <f aca="false">G350+$A$2*(2*$B350-G350)*COS(G350)</f>
        <v>1.57035147644645</v>
      </c>
    </row>
    <row r="352" customFormat="false" ht="13" hidden="false" customHeight="false" outlineLevel="0" collapsed="false">
      <c r="B352" s="1" t="n">
        <f aca="false">B351+$A$2</f>
        <v>3.50999999999997</v>
      </c>
      <c r="C352" s="1" t="n">
        <f aca="false">C351+$A$2*(2*$B351-C351)*COS(C351)</f>
        <v>1.61644010480808</v>
      </c>
      <c r="D352" s="1" t="n">
        <f aca="false">D351+$A$2*(2*$B351-D351)*COS(D351)</f>
        <v>4.6500769685769</v>
      </c>
      <c r="E352" s="1" t="n">
        <f aca="false">E351+$A$2*(2*$B351-E351)*COS(E351)</f>
        <v>1.57047792524713</v>
      </c>
      <c r="F352" s="1" t="n">
        <f aca="false">F351+$A$2*(2*$B351-F351)*COS(F351)</f>
        <v>1.57057620782122</v>
      </c>
      <c r="G352" s="1" t="n">
        <f aca="false">G351+$A$2*(2*$B351-G351)*COS(G351)</f>
        <v>1.57037563025603</v>
      </c>
    </row>
    <row r="353" customFormat="false" ht="13" hidden="false" customHeight="false" outlineLevel="0" collapsed="false">
      <c r="B353" s="1" t="n">
        <f aca="false">B352+$A$2</f>
        <v>3.51999999999997</v>
      </c>
      <c r="C353" s="1" t="n">
        <f aca="false">C352+$A$2*(2*$B352-C352)*COS(C352)</f>
        <v>1.61397457222922</v>
      </c>
      <c r="D353" s="1" t="n">
        <f aca="false">D352+$A$2*(2*$B352-D352)*COS(D352)</f>
        <v>4.64860117732099</v>
      </c>
      <c r="E353" s="1" t="n">
        <f aca="false">E352+$A$2*(2*$B352-E352)*COS(E352)</f>
        <v>1.57049527660947</v>
      </c>
      <c r="F353" s="1" t="n">
        <f aca="false">F352+$A$2*(2*$B352-F352)*COS(F352)</f>
        <v>1.57058820303684</v>
      </c>
      <c r="G353" s="1" t="n">
        <f aca="false">G352+$A$2*(2*$B352-G352)*COS(G352)</f>
        <v>1.57039855663646</v>
      </c>
    </row>
    <row r="354" customFormat="false" ht="13" hidden="false" customHeight="false" outlineLevel="0" collapsed="false">
      <c r="B354" s="1" t="n">
        <f aca="false">B353+$A$2</f>
        <v>3.52999999999997</v>
      </c>
      <c r="C354" s="1" t="n">
        <f aca="false">C353+$A$2*(2*$B353-C353)*COS(C353)</f>
        <v>1.61163243757505</v>
      </c>
      <c r="D354" s="1" t="n">
        <f aca="false">D353+$A$2*(2*$B353-D353)*COS(D353)</f>
        <v>4.64707679079906</v>
      </c>
      <c r="E354" s="1" t="n">
        <f aca="false">E353+$A$2*(2*$B353-E353)*COS(E353)</f>
        <v>1.57051174256334</v>
      </c>
      <c r="F354" s="1" t="n">
        <f aca="false">F353+$A$2*(2*$B353-F353)*COS(F353)</f>
        <v>1.57059958618214</v>
      </c>
      <c r="G354" s="1" t="n">
        <f aca="false">G353+$A$2*(2*$B353-G353)*COS(G353)</f>
        <v>1.57042031307821</v>
      </c>
    </row>
    <row r="355" customFormat="false" ht="13" hidden="false" customHeight="false" outlineLevel="0" collapsed="false">
      <c r="B355" s="1" t="n">
        <f aca="false">B354+$A$2</f>
        <v>3.53999999999997</v>
      </c>
      <c r="C355" s="1" t="n">
        <f aca="false">C354+$A$2*(2*$B354-C354)*COS(C354)</f>
        <v>1.60940815447979</v>
      </c>
      <c r="D355" s="1" t="n">
        <f aca="false">D354+$A$2*(2*$B354-D354)*COS(D354)</f>
        <v>4.64550197798403</v>
      </c>
      <c r="E355" s="1" t="n">
        <f aca="false">E354+$A$2*(2*$B354-E354)*COS(E354)</f>
        <v>1.5705273647811</v>
      </c>
      <c r="F355" s="1" t="n">
        <f aca="false">F354+$A$2*(2*$B354-F354)*COS(F354)</f>
        <v>1.57061038606208</v>
      </c>
      <c r="G355" s="1" t="n">
        <f aca="false">G354+$A$2*(2*$B354-G354)*COS(G354)</f>
        <v>1.57044095465033</v>
      </c>
    </row>
    <row r="356" customFormat="false" ht="13" hidden="false" customHeight="false" outlineLevel="0" collapsed="false">
      <c r="B356" s="1" t="n">
        <f aca="false">B355+$A$2</f>
        <v>3.54999999999997</v>
      </c>
      <c r="C356" s="1" t="n">
        <f aca="false">C355+$A$2*(2*$B355-C355)*COS(C355)</f>
        <v>1.60729638380473</v>
      </c>
      <c r="D356" s="1" t="n">
        <f aca="false">D355+$A$2*(2*$B355-D355)*COS(D355)</f>
        <v>4.64387482914286</v>
      </c>
      <c r="E356" s="1" t="n">
        <f aca="false">E355+$A$2*(2*$B355-E355)*COS(E355)</f>
        <v>1.57054218316947</v>
      </c>
      <c r="F356" s="1" t="n">
        <f aca="false">F355+$A$2*(2*$B355-F355)*COS(F355)</f>
        <v>1.57062063026144</v>
      </c>
      <c r="G356" s="1" t="n">
        <f aca="false">G355+$A$2*(2*$B355-G355)*COS(G355)</f>
        <v>1.57046053408806</v>
      </c>
    </row>
    <row r="357" customFormat="false" ht="13" hidden="false" customHeight="false" outlineLevel="0" collapsed="false">
      <c r="B357" s="1" t="n">
        <f aca="false">B356+$A$2</f>
        <v>3.55999999999997</v>
      </c>
      <c r="C357" s="1" t="n">
        <f aca="false">C356+$A$2*(2*$B356-C356)*COS(C356)</f>
        <v>1.60529198898318</v>
      </c>
      <c r="D357" s="1" t="n">
        <f aca="false">D356+$A$2*(2*$B356-D356)*COS(D356)</f>
        <v>4.64219335207793</v>
      </c>
      <c r="E357" s="1" t="n">
        <f aca="false">E356+$A$2*(2*$B356-E356)*COS(E356)</f>
        <v>1.57055623593388</v>
      </c>
      <c r="F357" s="1" t="n">
        <f aca="false">F356+$A$2*(2*$B356-F356)*COS(F356)</f>
        <v>1.57063034518926</v>
      </c>
      <c r="G357" s="1" t="n">
        <f aca="false">G356+$A$2*(2*$B356-G356)*COS(G356)</f>
        <v>1.57047910187796</v>
      </c>
    </row>
    <row r="358" customFormat="false" ht="13" hidden="false" customHeight="false" outlineLevel="0" collapsed="false">
      <c r="B358" s="1" t="n">
        <f aca="false">B357+$A$2</f>
        <v>3.56999999999997</v>
      </c>
      <c r="C358" s="1" t="n">
        <f aca="false">C357+$A$2*(2*$B357-C357)*COS(C357)</f>
        <v>1.60339003119541</v>
      </c>
      <c r="D358" s="1" t="n">
        <f aca="false">D357+$A$2*(2*$B357-D357)*COS(D357)</f>
        <v>4.64045546816987</v>
      </c>
      <c r="E358" s="1" t="n">
        <f aca="false">E357+$A$2*(2*$B357-E357)*COS(E357)</f>
        <v>1.57056955964107</v>
      </c>
      <c r="F358" s="1" t="n">
        <f aca="false">F357+$A$2*(2*$B357-F357)*COS(F357)</f>
        <v>1.57063955612208</v>
      </c>
      <c r="G358" s="1" t="n">
        <f aca="false">G357+$A$2*(2*$B357-G357)*COS(G357)</f>
        <v>1.57049670634072</v>
      </c>
    </row>
    <row r="359" customFormat="false" ht="13" hidden="false" customHeight="false" outlineLevel="0" collapsed="false">
      <c r="B359" s="1" t="n">
        <f aca="false">B358+$A$2</f>
        <v>3.57999999999997</v>
      </c>
      <c r="C359" s="1" t="n">
        <f aca="false">C358+$A$2*(2*$B358-C358)*COS(C358)</f>
        <v>1.60158576440831</v>
      </c>
      <c r="D359" s="1" t="n">
        <f aca="false">D358+$A$2*(2*$B358-D358)*COS(D358)</f>
        <v>4.63865900821064</v>
      </c>
      <c r="E359" s="1" t="n">
        <f aca="false">E358+$A$2*(2*$B358-E358)*COS(E358)</f>
        <v>1.57058218927985</v>
      </c>
      <c r="F359" s="1" t="n">
        <f aca="false">F358+$A$2*(2*$B358-F358)*COS(F358)</f>
        <v>1.57064828724588</v>
      </c>
      <c r="G359" s="1" t="n">
        <f aca="false">G358+$A$2*(2*$B358-G358)*COS(G358)</f>
        <v>1.57051339371154</v>
      </c>
    </row>
    <row r="360" customFormat="false" ht="13" hidden="false" customHeight="false" outlineLevel="0" collapsed="false">
      <c r="B360" s="1" t="n">
        <f aca="false">B359+$A$2</f>
        <v>3.58999999999997</v>
      </c>
      <c r="C360" s="1" t="n">
        <f aca="false">C359+$A$2*(2*$B359-C359)*COS(C359)</f>
        <v>1.59987463031103</v>
      </c>
      <c r="D360" s="1" t="n">
        <f aca="false">D359+$A$2*(2*$B359-D359)*COS(D359)</f>
        <v>4.63680170801447</v>
      </c>
      <c r="E360" s="1" t="n">
        <f aca="false">E359+$A$2*(2*$B359-E359)*COS(E359)</f>
        <v>1.57059415832017</v>
      </c>
      <c r="F360" s="1" t="n">
        <f aca="false">F359+$A$2*(2*$B359-F359)*COS(F359)</f>
        <v>1.57065656169692</v>
      </c>
      <c r="G360" s="1" t="n">
        <f aca="false">G359+$A$2*(2*$B359-G359)*COS(G359)</f>
        <v>1.57052920821812</v>
      </c>
    </row>
    <row r="361" customFormat="false" ht="13" hidden="false" customHeight="false" outlineLevel="0" collapsed="false">
      <c r="B361" s="1" t="n">
        <f aca="false">B360+$A$2</f>
        <v>3.59999999999997</v>
      </c>
      <c r="C361" s="1" t="n">
        <f aca="false">C360+$A$2*(2*$B360-C360)*COS(C360)</f>
        <v>1.59825225317489</v>
      </c>
      <c r="D361" s="1" t="n">
        <f aca="false">D360+$A$2*(2*$B360-D360)*COS(D360)</f>
        <v>4.6348812037939</v>
      </c>
      <c r="E361" s="1" t="n">
        <f aca="false">E360+$A$2*(2*$B360-E360)*COS(E360)</f>
        <v>1.57060549877032</v>
      </c>
      <c r="F361" s="1" t="n">
        <f aca="false">F360+$A$2*(2*$B360-F360)*COS(F360)</f>
        <v>1.57066440160125</v>
      </c>
      <c r="G361" s="1" t="n">
        <f aca="false">G360+$A$2*(2*$B360-G360)*COS(G360)</f>
        <v>1.57054419215649</v>
      </c>
    </row>
    <row r="362" customFormat="false" ht="13" hidden="false" customHeight="false" outlineLevel="0" collapsed="false">
      <c r="B362" s="1" t="n">
        <f aca="false">B361+$A$2</f>
        <v>3.60999999999997</v>
      </c>
      <c r="C362" s="1" t="n">
        <f aca="false">C361+$A$2*(2*$B361-C361)*COS(C361)</f>
        <v>1.59671443466294</v>
      </c>
      <c r="D362" s="1" t="n">
        <f aca="false">D361+$A$2*(2*$B361-D361)*COS(D361)</f>
        <v>4.63289502728719</v>
      </c>
      <c r="E362" s="1" t="n">
        <f aca="false">E361+$A$2*(2*$B361-E361)*COS(E361)</f>
        <v>1.57061624123258</v>
      </c>
      <c r="F362" s="1" t="n">
        <f aca="false">F361+$A$2*(2*$B361-F361)*COS(F361)</f>
        <v>1.57067182811311</v>
      </c>
      <c r="G362" s="1" t="n">
        <f aca="false">G361+$A$2*(2*$B361-G361)*COS(G361)</f>
        <v>1.57055838596438</v>
      </c>
    </row>
    <row r="363" customFormat="false" ht="13" hidden="false" customHeight="false" outlineLevel="0" collapsed="false">
      <c r="B363" s="1" t="n">
        <f aca="false">B362+$A$2</f>
        <v>3.61999999999997</v>
      </c>
      <c r="C363" s="1" t="n">
        <f aca="false">C362+$A$2*(2*$B362-C362)*COS(C362)</f>
        <v>1.59525714861208</v>
      </c>
      <c r="D363" s="1" t="n">
        <f aca="false">D362+$A$2*(2*$B362-D362)*COS(D362)</f>
        <v>4.63084060062238</v>
      </c>
      <c r="E363" s="1" t="n">
        <f aca="false">E362+$A$2*(2*$B362-E362)*COS(E362)</f>
        <v>1.57062641495703</v>
      </c>
      <c r="F363" s="1" t="n">
        <f aca="false">F362+$A$2*(2*$B362-F362)*COS(F362)</f>
        <v>1.5706788614522</v>
      </c>
      <c r="G363" s="1" t="n">
        <f aca="false">G362+$A$2*(2*$B362-G362)*COS(G362)</f>
        <v>1.57057182829255</v>
      </c>
    </row>
    <row r="364" customFormat="false" ht="13" hidden="false" customHeight="false" outlineLevel="0" collapsed="false">
      <c r="B364" s="1" t="n">
        <f aca="false">B363+$A$2</f>
        <v>3.62999999999997</v>
      </c>
      <c r="C364" s="1" t="n">
        <f aca="false">C363+$A$2*(2*$B363-C363)*COS(C363)</f>
        <v>1.5938765358082</v>
      </c>
      <c r="D364" s="1" t="n">
        <f aca="false">D363+$A$2*(2*$B363-D363)*COS(D363)</f>
        <v>4.62871523090278</v>
      </c>
      <c r="E364" s="1" t="n">
        <f aca="false">E363+$A$2*(2*$B363-E363)*COS(E363)</f>
        <v>1.57063604789384</v>
      </c>
      <c r="F364" s="1" t="n">
        <f aca="false">F363+$A$2*(2*$B363-F363)*COS(F363)</f>
        <v>1.57068552093969</v>
      </c>
      <c r="G364" s="1" t="n">
        <f aca="false">G363+$A$2*(2*$B363-G363)*COS(G363)</f>
        <v>1.57058455607378</v>
      </c>
    </row>
    <row r="365" customFormat="false" ht="13" hidden="false" customHeight="false" outlineLevel="0" collapsed="false">
      <c r="B365" s="1" t="n">
        <f aca="false">B364+$A$2</f>
        <v>3.63999999999997</v>
      </c>
      <c r="C365" s="1" t="n">
        <f aca="false">C364+$A$2*(2*$B364-C364)*COS(C364)</f>
        <v>1.59256889877245</v>
      </c>
      <c r="D365" s="1" t="n">
        <f aca="false">D364+$A$2*(2*$B364-D364)*COS(D364)</f>
        <v>4.62651610449714</v>
      </c>
      <c r="E365" s="1" t="n">
        <f aca="false">E364+$A$2*(2*$B364-E364)*COS(E364)</f>
        <v>1.57064516674382</v>
      </c>
      <c r="F365" s="1" t="n">
        <f aca="false">F364+$A$2*(2*$B364-F364)*COS(F364)</f>
        <v>1.57069182503324</v>
      </c>
      <c r="G365" s="1" t="n">
        <f aca="false">G364+$A$2*(2*$B364-G364)*COS(G364)</f>
        <v>1.57059660458981</v>
      </c>
    </row>
    <row r="366" customFormat="false" ht="13" hidden="false" customHeight="false" outlineLevel="0" collapsed="false">
      <c r="B366" s="1" t="n">
        <f aca="false">B365+$A$2</f>
        <v>3.64999999999997</v>
      </c>
      <c r="C366" s="1" t="n">
        <f aca="false">C365+$A$2*(2*$B365-C365)*COS(C365)</f>
        <v>1.5913306965749</v>
      </c>
      <c r="D366" s="1" t="n">
        <f aca="false">D365+$A$2*(2*$B365-D365)*COS(D365)</f>
        <v>4.62424028101734</v>
      </c>
      <c r="E366" s="1" t="n">
        <f aca="false">E365+$A$2*(2*$B365-E365)*COS(E365)</f>
        <v>1.57065379700747</v>
      </c>
      <c r="F366" s="1" t="n">
        <f aca="false">F365+$A$2*(2*$B365-F365)*COS(F365)</f>
        <v>1.57069779136085</v>
      </c>
      <c r="G366" s="1" t="n">
        <f aca="false">G365+$A$2*(2*$B365-G365)*COS(G365)</f>
        <v>1.57060800753609</v>
      </c>
    </row>
    <row r="367" customFormat="false" ht="13" hidden="false" customHeight="false" outlineLevel="0" collapsed="false">
      <c r="B367" s="1" t="n">
        <f aca="false">B366+$A$2</f>
        <v>3.65999999999997</v>
      </c>
      <c r="C367" s="1" t="n">
        <f aca="false">C366+$A$2*(2*$B366-C366)*COS(C366)</f>
        <v>1.59015853969002</v>
      </c>
      <c r="D367" s="1" t="n">
        <f aca="false">D366+$A$2*(2*$B366-D366)*COS(D366)</f>
        <v>4.62188468696469</v>
      </c>
      <c r="E367" s="1" t="n">
        <f aca="false">E366+$A$2*(2*$B366-E366)*COS(E366)</f>
        <v>1.57066196303241</v>
      </c>
      <c r="F367" s="1" t="n">
        <f aca="false">F366+$A$2*(2*$B366-F366)*COS(F366)</f>
        <v>1.57070343675364</v>
      </c>
      <c r="G367" s="1" t="n">
        <f aca="false">G366+$A$2*(2*$B366-G366)*COS(G366)</f>
        <v>1.57061879708456</v>
      </c>
    </row>
    <row r="368" customFormat="false" ht="13" hidden="false" customHeight="false" outlineLevel="0" collapsed="false">
      <c r="B368" s="1" t="n">
        <f aca="false">B367+$A$2</f>
        <v>3.66999999999997</v>
      </c>
      <c r="C368" s="1" t="n">
        <f aca="false">C367+$A$2*(2*$B367-C367)*COS(C367)</f>
        <v>1.58904918490627</v>
      </c>
      <c r="D368" s="1" t="n">
        <f aca="false">D367+$A$2*(2*$B367-D367)*COS(D367)</f>
        <v>4.61944610902539</v>
      </c>
      <c r="E368" s="1" t="n">
        <f aca="false">E367+$A$2*(2*$B367-E367)*COS(E367)</f>
        <v>1.57066968805929</v>
      </c>
      <c r="F368" s="1" t="n">
        <f aca="false">F367+$A$2*(2*$B367-F367)*COS(F367)</f>
        <v>1.57070877727758</v>
      </c>
      <c r="G368" s="1" t="n">
        <f aca="false">G367+$A$2*(2*$B367-G367)*COS(G367)</f>
        <v>1.5706290039443</v>
      </c>
    </row>
    <row r="369" customFormat="false" ht="13" hidden="false" customHeight="false" outlineLevel="0" collapsed="false">
      <c r="B369" s="1" t="n">
        <f aca="false">B368+$A$2</f>
        <v>3.67999999999997</v>
      </c>
      <c r="C369" s="1" t="n">
        <f aca="false">C368+$A$2*(2*$B368-C368)*COS(C368)</f>
        <v>1.58799953030121</v>
      </c>
      <c r="D369" s="1" t="n">
        <f aca="false">D368+$A$2*(2*$B368-D368)*COS(D368)</f>
        <v>4.61692118699406</v>
      </c>
      <c r="E369" s="1" t="n">
        <f aca="false">E368+$A$2*(2*$B368-E368)*COS(E368)</f>
        <v>1.57067699426623</v>
      </c>
      <c r="F369" s="1" t="n">
        <f aca="false">F368+$A$2*(2*$B368-F368)*COS(F368)</f>
        <v>1.57071382826419</v>
      </c>
      <c r="G369" s="1" t="n">
        <f aca="false">G368+$A$2*(2*$B368-G368)*COS(G368)</f>
        <v>1.57063865742027</v>
      </c>
    </row>
    <row r="370" customFormat="false" ht="13" hidden="false" customHeight="false" outlineLevel="0" collapsed="false">
      <c r="B370" s="1" t="n">
        <f aca="false">B369+$A$2</f>
        <v>3.68999999999997</v>
      </c>
      <c r="C370" s="1" t="n">
        <f aca="false">C369+$A$2*(2*$B369-C369)*COS(C369)</f>
        <v>1.58700661029153</v>
      </c>
      <c r="D370" s="1" t="n">
        <f aca="false">D369+$A$2*(2*$B369-D369)*COS(D369)</f>
        <v>4.614306406303</v>
      </c>
      <c r="E370" s="1" t="n">
        <f aca="false">E369+$A$2*(2*$B369-E369)*COS(E369)</f>
        <v>1.57068390281175</v>
      </c>
      <c r="F370" s="1" t="n">
        <f aca="false">F369+$A$2*(2*$B369-F369)*COS(F369)</f>
        <v>1.57071860434022</v>
      </c>
      <c r="G370" s="1" t="n">
        <f aca="false">G369+$A$2*(2*$B369-G369)*COS(G369)</f>
        <v>1.57064778547005</v>
      </c>
    </row>
    <row r="371" customFormat="false" ht="13" hidden="false" customHeight="false" outlineLevel="0" collapsed="false">
      <c r="B371" s="1" t="n">
        <f aca="false">B370+$A$2</f>
        <v>3.69999999999997</v>
      </c>
      <c r="C371" s="1" t="n">
        <f aca="false">C370+$A$2*(2*$B370-C370)*COS(C370)</f>
        <v>1.58606759076626</v>
      </c>
      <c r="D371" s="1" t="n">
        <f aca="false">D370+$A$2*(2*$B370-D370)*COS(D370)</f>
        <v>4.61159809013374</v>
      </c>
      <c r="E371" s="1" t="n">
        <f aca="false">E370+$A$2*(2*$B370-E370)*COS(E370)</f>
        <v>1.57069043387628</v>
      </c>
      <c r="F371" s="1" t="n">
        <f aca="false">F370+$A$2*(2*$B370-F370)*COS(F370)</f>
        <v>1.57072311945631</v>
      </c>
      <c r="G371" s="1" t="n">
        <f aca="false">G370+$A$2*(2*$B370-G370)*COS(G370)</f>
        <v>1.57065641475877</v>
      </c>
    </row>
    <row r="372" customFormat="false" ht="13" hidden="false" customHeight="false" outlineLevel="0" collapsed="false">
      <c r="B372" s="1" t="n">
        <f aca="false">B371+$A$2</f>
        <v>3.70999999999997</v>
      </c>
      <c r="C372" s="1" t="n">
        <f aca="false">C371+$A$2*(2*$B371-C371)*COS(C371)</f>
        <v>1.58517976431042</v>
      </c>
      <c r="D372" s="1" t="n">
        <f aca="false">D371+$A$2*(2*$B371-D371)*COS(D371)</f>
        <v>4.60879239108547</v>
      </c>
      <c r="E372" s="1" t="n">
        <f aca="false">E371+$A$2*(2*$B371-E371)*COS(E371)</f>
        <v>1.57069660670231</v>
      </c>
      <c r="F372" s="1" t="n">
        <f aca="false">F371+$A$2*(2*$B371-F371)*COS(F371)</f>
        <v>1.57072738691477</v>
      </c>
      <c r="G372" s="1" t="n">
        <f aca="false">G371+$A$2*(2*$B371-G371)*COS(G371)</f>
        <v>1.57066457071204</v>
      </c>
    </row>
    <row r="373" customFormat="false" ht="13" hidden="false" customHeight="false" outlineLevel="0" collapsed="false">
      <c r="B373" s="1" t="n">
        <f aca="false">B372+$A$2</f>
        <v>3.71999999999996</v>
      </c>
      <c r="C373" s="1" t="n">
        <f aca="false">C372+$A$2*(2*$B372-C372)*COS(C372)</f>
        <v>1.5843405455251</v>
      </c>
      <c r="D373" s="1" t="n">
        <f aca="false">D372+$A$2*(2*$B372-D372)*COS(D372)</f>
        <v>4.60588528237394</v>
      </c>
      <c r="E373" s="1" t="n">
        <f aca="false">E372+$A$2*(2*$B372-E372)*COS(E372)</f>
        <v>1.57070243963306</v>
      </c>
      <c r="F373" s="1" t="n">
        <f aca="false">F372+$A$2*(2*$B372-F372)*COS(F372)</f>
        <v>1.5707314193963</v>
      </c>
      <c r="G373" s="1" t="n">
        <f aca="false">G372+$A$2*(2*$B372-G372)*COS(G372)</f>
        <v>1.57067227756726</v>
      </c>
    </row>
    <row r="374" customFormat="false" ht="13" hidden="false" customHeight="false" outlineLevel="0" collapsed="false">
      <c r="B374" s="1" t="n">
        <f aca="false">B373+$A$2</f>
        <v>3.72999999999996</v>
      </c>
      <c r="C374" s="1" t="n">
        <f aca="false">C373+$A$2*(2*$B373-C373)*COS(C373)</f>
        <v>1.58354746644885</v>
      </c>
      <c r="D374" s="1" t="n">
        <f aca="false">D373+$A$2*(2*$B373-D373)*COS(D373)</f>
        <v>4.60287254853236</v>
      </c>
      <c r="E374" s="1" t="n">
        <f aca="false">E373+$A$2*(2*$B373-E373)*COS(E373)</f>
        <v>1.57070795014995</v>
      </c>
      <c r="F374" s="1" t="n">
        <f aca="false">F373+$A$2*(2*$B373-F373)*COS(F373)</f>
        <v>1.57073522898585</v>
      </c>
      <c r="G374" s="1" t="n">
        <f aca="false">G373+$A$2*(2*$B373-G373)*COS(G373)</f>
        <v>1.57067955842294</v>
      </c>
    </row>
    <row r="375" customFormat="false" ht="13" hidden="false" customHeight="false" outlineLevel="0" collapsed="false">
      <c r="B375" s="1" t="n">
        <f aca="false">B374+$A$2</f>
        <v>3.73999999999996</v>
      </c>
      <c r="C375" s="1" t="n">
        <f aca="false">C374+$A$2*(2*$B374-C374)*COS(C374)</f>
        <v>1.58279817208481</v>
      </c>
      <c r="D375" s="1" t="n">
        <f aca="false">D374+$A$2*(2*$B374-D374)*COS(D374)</f>
        <v>4.59974977558436</v>
      </c>
      <c r="E375" s="1" t="n">
        <f aca="false">E374+$A$2*(2*$B374-E374)*COS(E374)</f>
        <v>1.57071315490867</v>
      </c>
      <c r="F375" s="1" t="n">
        <f aca="false">F374+$A$2*(2*$B374-F374)*COS(F374)</f>
        <v>1.57073882719759</v>
      </c>
      <c r="G375" s="1" t="n">
        <f aca="false">G374+$A$2*(2*$B374-G374)*COS(G374)</f>
        <v>1.57068643528653</v>
      </c>
    </row>
    <row r="376" customFormat="false" ht="13" hidden="false" customHeight="false" outlineLevel="0" collapsed="false">
      <c r="B376" s="1" t="n">
        <f aca="false">B375+$A$2</f>
        <v>3.74999999999996</v>
      </c>
      <c r="C376" s="1" t="n">
        <f aca="false">C375+$A$2*(2*$B375-C375)*COS(C375)</f>
        <v>1.58209041603664</v>
      </c>
      <c r="D376" s="1" t="n">
        <f aca="false">D375+$A$2*(2*$B375-D375)*COS(D375)</f>
        <v>4.59651234065703</v>
      </c>
      <c r="E376" s="1" t="n">
        <f aca="false">E375+$A$2*(2*$B375-E375)*COS(E375)</f>
        <v>1.57071806977399</v>
      </c>
      <c r="F376" s="1" t="n">
        <f aca="false">F375+$A$2*(2*$B375-F375)*COS(F375)</f>
        <v>1.57074222499896</v>
      </c>
      <c r="G376" s="1" t="n">
        <f aca="false">G375+$A$2*(2*$B375-G375)*COS(G375)</f>
        <v>1.57069292912033</v>
      </c>
    </row>
    <row r="377" customFormat="false" ht="13" hidden="false" customHeight="false" outlineLevel="0" collapsed="false">
      <c r="B377" s="1" t="n">
        <f aca="false">B376+$A$2</f>
        <v>3.75999999999996</v>
      </c>
      <c r="C377" s="1" t="n">
        <f aca="false">C376+$A$2*(2*$B376-C376)*COS(C376)</f>
        <v>1.58142205625613</v>
      </c>
      <c r="D377" s="1" t="n">
        <f aca="false">D376+$A$2*(2*$B376-D376)*COS(D376)</f>
        <v>4.59315540100052</v>
      </c>
      <c r="E377" s="1" t="n">
        <f aca="false">E376+$A$2*(2*$B376-E376)*COS(E376)</f>
        <v>1.57072270985339</v>
      </c>
      <c r="F377" s="1" t="n">
        <f aca="false">F376+$A$2*(2*$B376-F376)*COS(F376)</f>
        <v>1.57074543283391</v>
      </c>
      <c r="G377" s="1" t="n">
        <f aca="false">G376+$A$2*(2*$B376-G376)*COS(G376)</f>
        <v>1.57069905988594</v>
      </c>
    </row>
    <row r="378" customFormat="false" ht="13" hidden="false" customHeight="false" outlineLevel="0" collapsed="false">
      <c r="B378" s="1" t="n">
        <f aca="false">B377+$A$2</f>
        <v>3.76999999999996</v>
      </c>
      <c r="C378" s="1" t="n">
        <f aca="false">C377+$A$2*(2*$B377-C377)*COS(C377)</f>
        <v>1.5807910509042</v>
      </c>
      <c r="D378" s="1" t="n">
        <f aca="false">D377+$A$2*(2*$B377-D377)*COS(D377)</f>
        <v>4.58967388237817</v>
      </c>
      <c r="E378" s="1" t="n">
        <f aca="false">E377+$A$2*(2*$B377-E377)*COS(E377)</f>
        <v>1.57072708952937</v>
      </c>
      <c r="F378" s="1" t="n">
        <f aca="false">F377+$A$2*(2*$B377-F377)*COS(F377)</f>
        <v>1.5707484606452</v>
      </c>
      <c r="G378" s="1" t="n">
        <f aca="false">G377+$A$2*(2*$B377-G377)*COS(G377)</f>
        <v>1.57070484658706</v>
      </c>
    </row>
    <row r="379" customFormat="false" ht="13" hidden="false" customHeight="false" outlineLevel="0" collapsed="false">
      <c r="B379" s="1" t="n">
        <f aca="false">B378+$A$2</f>
        <v>3.77999999999996</v>
      </c>
      <c r="C379" s="1" t="n">
        <f aca="false">C378+$A$2*(2*$B378-C378)*COS(C378)</f>
        <v>1.5801954543269</v>
      </c>
      <c r="D379" s="1" t="n">
        <f aca="false">D378+$A$2*(2*$B378-D378)*COS(D378)</f>
        <v>4.5860624667896</v>
      </c>
      <c r="E379" s="1" t="n">
        <f aca="false">E378+$A$2*(2*$B378-E378)*COS(E378)</f>
        <v>1.5707312224907</v>
      </c>
      <c r="F379" s="1" t="n">
        <f aca="false">F378+$A$2*(2*$B378-F378)*COS(F378)</f>
        <v>1.57075131789608</v>
      </c>
      <c r="G379" s="1" t="n">
        <f aca="false">G378+$A$2*(2*$B378-G378)*COS(G378)</f>
        <v>1.57071030731067</v>
      </c>
    </row>
    <row r="380" customFormat="false" ht="13" hidden="false" customHeight="false" outlineLevel="0" collapsed="false">
      <c r="B380" s="1" t="n">
        <f aca="false">B379+$A$2</f>
        <v>3.78999999999996</v>
      </c>
      <c r="C380" s="1" t="n">
        <f aca="false">C379+$A$2*(2*$B379-C379)*COS(C379)</f>
        <v>1.57963341314703</v>
      </c>
      <c r="D380" s="1" t="n">
        <f aca="false">D379+$A$2*(2*$B379-D379)*COS(D379)</f>
        <v>4.58231557948654</v>
      </c>
      <c r="E380" s="1" t="n">
        <f aca="false">E379+$A$2*(2*$B379-E379)*COS(E379)</f>
        <v>1.57073512176246</v>
      </c>
      <c r="F380" s="1" t="n">
        <f aca="false">F379+$A$2*(2*$B379-F379)*COS(F379)</f>
        <v>1.57075401359096</v>
      </c>
      <c r="G380" s="1" t="n">
        <f aca="false">G379+$A$2*(2*$B379-G379)*COS(G379)</f>
        <v>1.57071545926676</v>
      </c>
    </row>
    <row r="381" customFormat="false" ht="13" hidden="false" customHeight="false" outlineLevel="0" collapsed="false">
      <c r="B381" s="1" t="n">
        <f aca="false">B380+$A$2</f>
        <v>3.79999999999996</v>
      </c>
      <c r="C381" s="1" t="n">
        <f aca="false">C380+$A$2*(2*$B380-C380)*COS(C380)</f>
        <v>1.57910316247194</v>
      </c>
      <c r="D381" s="1" t="n">
        <f aca="false">D380+$A$2*(2*$B380-D380)*COS(D380)</f>
        <v>4.57842737523934</v>
      </c>
      <c r="E381" s="1" t="n">
        <f aca="false">E380+$A$2*(2*$B380-E380)*COS(E380)</f>
        <v>1.57073879973498</v>
      </c>
      <c r="F381" s="1" t="n">
        <f aca="false">F380+$A$2*(2*$B380-F380)*COS(F380)</f>
        <v>1.57075655629547</v>
      </c>
      <c r="G381" s="1" t="n">
        <f aca="false">G380+$A$2*(2*$B380-G380)*COS(G380)</f>
        <v>1.57072031882663</v>
      </c>
    </row>
    <row r="382" customFormat="false" ht="13" hidden="false" customHeight="false" outlineLevel="0" collapsed="false">
      <c r="B382" s="1" t="n">
        <f aca="false">B381+$A$2</f>
        <v>3.80999999999996</v>
      </c>
      <c r="C382" s="1" t="n">
        <f aca="false">C381+$A$2*(2*$B381-C381)*COS(C381)</f>
        <v>1.57860302221731</v>
      </c>
      <c r="D382" s="1" t="n">
        <f aca="false">D381+$A$2*(2*$B381-D381)*COS(D381)</f>
        <v>4.57439172380944</v>
      </c>
      <c r="E382" s="1" t="n">
        <f aca="false">E381+$A$2*(2*$B381-E381)*COS(E381)</f>
        <v>1.57074226819168</v>
      </c>
      <c r="F382" s="1" t="n">
        <f aca="false">F381+$A$2*(2*$B381-F381)*COS(F381)</f>
        <v>1.57075895415569</v>
      </c>
      <c r="G382" s="1" t="n">
        <f aca="false">G381+$A$2*(2*$B381-G381)*COS(G381)</f>
        <v>1.57072490155961</v>
      </c>
    </row>
    <row r="383" customFormat="false" ht="13" hidden="false" customHeight="false" outlineLevel="0" collapsed="false">
      <c r="B383" s="1" t="n">
        <f aca="false">B382+$A$2</f>
        <v>3.81999999999996</v>
      </c>
      <c r="C383" s="1" t="n">
        <f aca="false">C382+$A$2*(2*$B382-C382)*COS(C382)</f>
        <v>1.57813139354656</v>
      </c>
      <c r="D383" s="1" t="n">
        <f aca="false">D382+$A$2*(2*$B382-D382)*COS(D382)</f>
        <v>4.57020219458096</v>
      </c>
      <c r="E383" s="1" t="n">
        <f aca="false">E382+$A$2*(2*$B382-E382)*COS(E382)</f>
        <v>1.57074553833591</v>
      </c>
      <c r="F383" s="1" t="n">
        <f aca="false">F382+$A$2*(2*$B382-F382)*COS(F382)</f>
        <v>1.57076121491672</v>
      </c>
      <c r="G383" s="1" t="n">
        <f aca="false">G382+$A$2*(2*$B382-G382)*COS(G382)</f>
        <v>1.57072922226858</v>
      </c>
    </row>
    <row r="384" customFormat="false" ht="13" hidden="false" customHeight="false" outlineLevel="0" collapsed="false">
      <c r="B384" s="1" t="n">
        <f aca="false">B383+$A$2</f>
        <v>3.82999999999996</v>
      </c>
      <c r="C384" s="1" t="n">
        <f aca="false">C383+$A$2*(2*$B383-C383)*COS(C383)</f>
        <v>1.57768675542506</v>
      </c>
      <c r="D384" s="1" t="n">
        <f aca="false">D383+$A$2*(2*$B383-D383)*COS(D383)</f>
        <v>4.56585204030196</v>
      </c>
      <c r="E384" s="1" t="n">
        <f aca="false">E383+$A$2*(2*$B383-E383)*COS(E383)</f>
        <v>1.57074862081672</v>
      </c>
      <c r="F384" s="1" t="n">
        <f aca="false">F383+$A$2*(2*$B383-F383)*COS(F383)</f>
        <v>1.57076334594045</v>
      </c>
      <c r="G384" s="1" t="n">
        <f aca="false">G383+$A$2*(2*$B383-G383)*COS(G383)</f>
        <v>1.57073329502398</v>
      </c>
    </row>
    <row r="385" customFormat="false" ht="13" hidden="false" customHeight="false" outlineLevel="0" collapsed="false">
      <c r="B385" s="1" t="n">
        <f aca="false">B384+$A$2</f>
        <v>3.83999999999996</v>
      </c>
      <c r="C385" s="1" t="n">
        <f aca="false">C384+$A$2*(2*$B384-C384)*COS(C384)</f>
        <v>1.57726766128819</v>
      </c>
      <c r="D385" s="1" t="n">
        <f aca="false">D384+$A$2*(2*$B384-D384)*COS(D384)</f>
        <v>4.56133417988365</v>
      </c>
      <c r="E385" s="1" t="n">
        <f aca="false">E384+$A$2*(2*$B384-E384)*COS(E384)</f>
        <v>1.57075152575365</v>
      </c>
      <c r="F385" s="1" t="n">
        <f aca="false">F384+$A$2*(2*$B384-F384)*COS(F384)</f>
        <v>1.57076535422273</v>
      </c>
      <c r="G385" s="1" t="n">
        <f aca="false">G384+$A$2*(2*$B384-G384)*COS(G384)</f>
        <v>1.57073713319662</v>
      </c>
    </row>
    <row r="386" customFormat="false" ht="13" hidden="false" customHeight="false" outlineLevel="0" collapsed="false">
      <c r="B386" s="1" t="n">
        <f aca="false">B385+$A$2</f>
        <v>3.84999999999996</v>
      </c>
      <c r="C386" s="1" t="n">
        <f aca="false">C385+$A$2*(2*$B385-C385)*COS(C385)</f>
        <v>1.5768727358218</v>
      </c>
      <c r="D386" s="1" t="n">
        <f aca="false">D385+$A$2*(2*$B385-D385)*COS(D385)</f>
        <v>4.55664118020322</v>
      </c>
      <c r="E386" s="1" t="n">
        <f aca="false">E385+$A$2*(2*$B385-E385)*COS(E385)</f>
        <v>1.57075426276058</v>
      </c>
      <c r="F386" s="1" t="n">
        <f aca="false">F385+$A$2*(2*$B385-F385)*COS(F385)</f>
        <v>1.57076724640984</v>
      </c>
      <c r="G386" s="1" t="n">
        <f aca="false">G385+$A$2*(2*$B385-G385)*COS(G385)</f>
        <v>1.57074074948913</v>
      </c>
    </row>
    <row r="387" customFormat="false" ht="13" hidden="false" customHeight="false" outlineLevel="0" collapsed="false">
      <c r="B387" s="1" t="n">
        <f aca="false">B386+$A$2</f>
        <v>3.85999999999996</v>
      </c>
      <c r="C387" s="1" t="n">
        <f aca="false">C386+$A$2*(2*$B386-C386)*COS(C386)</f>
        <v>1.5765006718536</v>
      </c>
      <c r="D387" s="1" t="n">
        <f aca="false">D386+$A$2*(2*$B386-D386)*COS(D386)</f>
        <v>4.55176523685366</v>
      </c>
      <c r="E387" s="1" t="n">
        <f aca="false">E386+$A$2*(2*$B386-E386)*COS(E386)</f>
        <v>1.57075684096861</v>
      </c>
      <c r="F387" s="1" t="n">
        <f aca="false">F386+$A$2*(2*$B386-F386)*COS(F386)</f>
        <v>1.57076902881432</v>
      </c>
      <c r="G387" s="1" t="n">
        <f aca="false">G386+$A$2*(2*$B386-G386)*COS(G386)</f>
        <v>1.57074415596629</v>
      </c>
    </row>
    <row r="388" customFormat="false" ht="13" hidden="false" customHeight="false" outlineLevel="0" collapsed="false">
      <c r="B388" s="1" t="n">
        <f aca="false">B387+$A$2</f>
        <v>3.86999999999996</v>
      </c>
      <c r="C388" s="1" t="n">
        <f aca="false">C387+$A$2*(2*$B387-C387)*COS(C387)</f>
        <v>1.5761502273538</v>
      </c>
      <c r="D388" s="1" t="n">
        <f aca="false">D387+$A$2*(2*$B387-D387)*COS(D387)</f>
        <v>4.54669815378153</v>
      </c>
      <c r="E388" s="1" t="n">
        <f aca="false">E387+$A$2*(2*$B387-E387)*COS(E387)</f>
        <v>1.57075926904808</v>
      </c>
      <c r="F388" s="1" t="n">
        <f aca="false">F387+$A$2*(2*$B387-F387)*COS(F387)</f>
        <v>1.5707707074302</v>
      </c>
      <c r="G388" s="1" t="n">
        <f aca="false">G387+$A$2*(2*$B387-G387)*COS(G387)</f>
        <v>1.57074736408401</v>
      </c>
    </row>
    <row r="389" customFormat="false" ht="13" hidden="false" customHeight="false" outlineLevel="0" collapsed="false">
      <c r="B389" s="1" t="n">
        <f aca="false">B388+$A$2</f>
        <v>3.87999999999996</v>
      </c>
      <c r="C389" s="1" t="n">
        <f aca="false">C388+$A$2*(2*$B388-C388)*COS(C388)</f>
        <v>1.57582022254294</v>
      </c>
      <c r="D389" s="1" t="n">
        <f aca="false">D388+$A$2*(2*$B388-D388)*COS(D388)</f>
        <v>4.54143132175171</v>
      </c>
      <c r="E389" s="1" t="n">
        <f aca="false">E388+$A$2*(2*$B388-E388)*COS(E388)</f>
        <v>1.57076155522969</v>
      </c>
      <c r="F389" s="1" t="n">
        <f aca="false">F388+$A$2*(2*$B388-F388)*COS(F388)</f>
        <v>1.57077228794755</v>
      </c>
      <c r="G389" s="1" t="n">
        <f aca="false">G388+$A$2*(2*$B388-G388)*COS(G388)</f>
        <v>1.57075038471734</v>
      </c>
    </row>
    <row r="390" customFormat="false" ht="13" hidden="false" customHeight="false" outlineLevel="0" collapsed="false">
      <c r="B390" s="1" t="n">
        <f aca="false">B389+$A$2</f>
        <v>3.88999999999996</v>
      </c>
      <c r="C390" s="1" t="n">
        <f aca="false">C389+$A$2*(2*$B389-C389)*COS(C389)</f>
        <v>1.57550953710498</v>
      </c>
      <c r="D390" s="1" t="n">
        <f aca="false">D389+$A$2*(2*$B389-D389)*COS(D389)</f>
        <v>4.5359556955756</v>
      </c>
      <c r="E390" s="1" t="n">
        <f aca="false">E389+$A$2*(2*$B389-E389)*COS(E389)</f>
        <v>1.57076370732477</v>
      </c>
      <c r="F390" s="1" t="n">
        <f aca="false">F389+$A$2*(2*$B389-F389)*COS(F389)</f>
        <v>1.57077377576655</v>
      </c>
      <c r="G390" s="1" t="n">
        <f aca="false">G389+$A$2*(2*$B389-G389)*COS(G389)</f>
        <v>1.5707532281872</v>
      </c>
    </row>
    <row r="391" customFormat="false" ht="13" hidden="false" customHeight="false" outlineLevel="0" collapsed="false">
      <c r="B391" s="1" t="n">
        <f aca="false">B390+$A$2</f>
        <v>3.89999999999996</v>
      </c>
      <c r="C391" s="1" t="n">
        <f aca="false">C390+$A$2*(2*$B390-C390)*COS(C390)</f>
        <v>1.57521710750348</v>
      </c>
      <c r="D391" s="1" t="n">
        <f aca="false">D390+$A$2*(2*$B390-D390)*COS(D390)</f>
        <v>4.53026177003829</v>
      </c>
      <c r="E391" s="1" t="n">
        <f aca="false">E390+$A$2*(2*$B390-E390)*COS(E390)</f>
        <v>1.57076573274475</v>
      </c>
      <c r="F391" s="1" t="n">
        <f aca="false">F390+$A$2*(2*$B390-F390)*COS(F390)</f>
        <v>1.57077517601092</v>
      </c>
      <c r="G391" s="1" t="n">
        <f aca="false">G390+$A$2*(2*$B390-G390)*COS(G390)</f>
        <v>1.57075590428611</v>
      </c>
    </row>
    <row r="392" customFormat="false" ht="13" hidden="false" customHeight="false" outlineLevel="0" collapsed="false">
      <c r="B392" s="1" t="n">
        <f aca="false">B391+$A$2</f>
        <v>3.90999999999996</v>
      </c>
      <c r="C392" s="1" t="n">
        <f aca="false">C391+$A$2*(2*$B391-C391)*COS(C391)</f>
        <v>1.57494192439855</v>
      </c>
      <c r="D392" s="1" t="n">
        <f aca="false">D391+$A$2*(2*$B391-D391)*COS(D391)</f>
        <v>4.52433955445819</v>
      </c>
      <c r="E392" s="1" t="n">
        <f aca="false">E391+$A$2*(2*$B391-E391)*COS(E391)</f>
        <v>1.57076763851981</v>
      </c>
      <c r="F392" s="1" t="n">
        <f aca="false">F391+$A$2*(2*$B391-F391)*COS(F391)</f>
        <v>1.5707764935408</v>
      </c>
      <c r="G392" s="1" t="n">
        <f aca="false">G391+$A$2*(2*$B391-G391)*COS(G391)</f>
        <v>1.57075842230285</v>
      </c>
    </row>
    <row r="393" customFormat="false" ht="13" hidden="false" customHeight="false" outlineLevel="0" collapsed="false">
      <c r="B393" s="1" t="n">
        <f aca="false">B392+$A$2</f>
        <v>3.91999999999996</v>
      </c>
      <c r="C393" s="1" t="n">
        <f aca="false">C392+$A$2*(2*$B392-C392)*COS(C392)</f>
        <v>1.57468303016219</v>
      </c>
      <c r="D393" s="1" t="n">
        <f aca="false">D392+$A$2*(2*$B392-D392)*COS(D392)</f>
        <v>4.51817854581225</v>
      </c>
      <c r="E393" s="1" t="n">
        <f aca="false">E392+$A$2*(2*$B392-E392)*COS(E392)</f>
        <v>1.57076943131678</v>
      </c>
      <c r="F393" s="1" t="n">
        <f aca="false">F392+$A$2*(2*$B392-F392)*COS(F392)</f>
        <v>1.57077773296518</v>
      </c>
      <c r="G393" s="1" t="n">
        <f aca="false">G392+$A$2*(2*$B392-G392)*COS(G392)</f>
        <v>1.57076079104612</v>
      </c>
    </row>
    <row r="394" customFormat="false" ht="13" hidden="false" customHeight="false" outlineLevel="0" collapsed="false">
      <c r="B394" s="1" t="n">
        <f aca="false">B393+$A$2</f>
        <v>3.92999999999996</v>
      </c>
      <c r="C394" s="1" t="n">
        <f aca="false">C393+$A$2*(2*$B393-C393)*COS(C393)</f>
        <v>1.57443951648965</v>
      </c>
      <c r="D394" s="1" t="n">
        <f aca="false">D393+$A$2*(2*$B393-D393)*COS(D393)</f>
        <v>4.5117677003594</v>
      </c>
      <c r="E394" s="1" t="n">
        <f aca="false">E393+$A$2*(2*$B393-E393)*COS(E393)</f>
        <v>1.57077111745631</v>
      </c>
      <c r="F394" s="1" t="n">
        <f aca="false">F393+$A$2*(2*$B393-F393)*COS(F393)</f>
        <v>1.57077889865369</v>
      </c>
      <c r="G394" s="1" t="n">
        <f aca="false">G393+$A$2*(2*$B393-G393)*COS(G393)</f>
        <v>1.57076301886722</v>
      </c>
    </row>
    <row r="395" customFormat="false" ht="13" hidden="false" customHeight="false" outlineLevel="0" collapsed="false">
      <c r="B395" s="1" t="n">
        <f aca="false">B394+$A$2</f>
        <v>3.93999999999996</v>
      </c>
      <c r="C395" s="1" t="n">
        <f aca="false">C394+$A$2*(2*$B394-C394)*COS(C394)</f>
        <v>1.57421052210443</v>
      </c>
      <c r="D395" s="1" t="n">
        <f aca="false">D394+$A$2*(2*$B394-D394)*COS(D394)</f>
        <v>4.50509540369588</v>
      </c>
      <c r="E395" s="1" t="n">
        <f aca="false">E394+$A$2*(2*$B394-E394)*COS(E394)</f>
        <v>1.57077270292932</v>
      </c>
      <c r="F395" s="1" t="n">
        <f aca="false">F394+$A$2*(2*$B394-F394)*COS(F394)</f>
        <v>1.57077999474803</v>
      </c>
      <c r="G395" s="1" t="n">
        <f aca="false">G394+$A$2*(2*$B394-G394)*COS(G394)</f>
        <v>1.57076511368172</v>
      </c>
    </row>
    <row r="396" customFormat="false" ht="13" hidden="false" customHeight="false" outlineLevel="0" collapsed="false">
      <c r="B396" s="1" t="n">
        <f aca="false">B395+$A$2</f>
        <v>3.94999999999996</v>
      </c>
      <c r="C396" s="1" t="n">
        <f aca="false">C395+$A$2*(2*$B395-C395)*COS(C395)</f>
        <v>1.57399523055411</v>
      </c>
      <c r="D396" s="1" t="n">
        <f aca="false">D395+$A$2*(2*$B395-D395)*COS(D395)</f>
        <v>4.49814943917731</v>
      </c>
      <c r="E396" s="1" t="n">
        <f aca="false">E395+$A$2*(2*$B395-E395)*COS(E395)</f>
        <v>1.57077419341269</v>
      </c>
      <c r="F396" s="1" t="n">
        <f aca="false">F395+$A$2*(2*$B395-F395)*COS(F395)</f>
        <v>1.5707810251728</v>
      </c>
      <c r="G396" s="1" t="n">
        <f aca="false">G395+$A$2*(2*$B395-G395)*COS(G395)</f>
        <v>1.57076708299035</v>
      </c>
    </row>
    <row r="397" customFormat="false" ht="13" hidden="false" customHeight="false" outlineLevel="0" collapsed="false">
      <c r="B397" s="1" t="n">
        <f aca="false">B396+$A$2</f>
        <v>3.95999999999996</v>
      </c>
      <c r="C397" s="1" t="n">
        <f aca="false">C396+$A$2*(2*$B396-C396)*COS(C396)</f>
        <v>1.57379286809486</v>
      </c>
      <c r="D397" s="1" t="n">
        <f aca="false">D396+$A$2*(2*$B396-D396)*COS(D396)</f>
        <v>4.49091695464587</v>
      </c>
      <c r="E397" s="1" t="n">
        <f aca="false">E396+$A$2*(2*$B396-E396)*COS(E396)</f>
        <v>1.57077559428443</v>
      </c>
      <c r="F397" s="1" t="n">
        <f aca="false">F396+$A$2*(2*$B396-F396)*COS(F396)</f>
        <v>1.57078199364597</v>
      </c>
      <c r="G397" s="1" t="n">
        <f aca="false">G396+$A$2*(2*$B396-G396)*COS(G396)</f>
        <v>1.57076893389885</v>
      </c>
    </row>
    <row r="398" customFormat="false" ht="13" hidden="false" customHeight="false" outlineLevel="0" collapsed="false">
      <c r="B398" s="1" t="n">
        <f aca="false">B397+$A$2</f>
        <v>3.96999999999996</v>
      </c>
      <c r="C398" s="1" t="n">
        <f aca="false">C397+$A$2*(2*$B397-C397)*COS(C397)</f>
        <v>1.57360270166177</v>
      </c>
      <c r="D398" s="1" t="n">
        <f aca="false">D397+$A$2*(2*$B397-D397)*COS(D397)</f>
        <v>4.48338442740532</v>
      </c>
      <c r="E398" s="1" t="n">
        <f aca="false">E397+$A$2*(2*$B397-E397)*COS(E397)</f>
        <v>1.57077691063804</v>
      </c>
      <c r="F398" s="1" t="n">
        <f aca="false">F397+$A$2*(2*$B397-F397)*COS(F397)</f>
        <v>1.57078290368884</v>
      </c>
      <c r="G398" s="1" t="n">
        <f aca="false">G397+$A$2*(2*$B397-G397)*COS(G397)</f>
        <v>1.57077067313712</v>
      </c>
    </row>
    <row r="399" customFormat="false" ht="13" hidden="false" customHeight="false" outlineLevel="0" collapsed="false">
      <c r="B399" s="1" t="n">
        <f aca="false">B398+$A$2</f>
        <v>3.97999999999996</v>
      </c>
      <c r="C399" s="1" t="n">
        <f aca="false">C398+$A$2*(2*$B398-C398)*COS(C398)</f>
        <v>1.57342403692258</v>
      </c>
      <c r="D399" s="1" t="n">
        <f aca="false">D398+$A$2*(2*$B398-D398)*COS(D398)</f>
        <v>4.4755376273932</v>
      </c>
      <c r="E399" s="1" t="n">
        <f aca="false">E398+$A$2*(2*$B398-E398)*COS(E398)</f>
        <v>1.57077814729639</v>
      </c>
      <c r="F399" s="1" t="n">
        <f aca="false">F398+$A$2*(2*$B398-F398)*COS(F398)</f>
        <v>1.5707837586356</v>
      </c>
      <c r="G399" s="1" t="n">
        <f aca="false">G398+$A$2*(2*$B398-G398)*COS(G398)</f>
        <v>1.57077230707741</v>
      </c>
    </row>
    <row r="400" customFormat="false" ht="13" hidden="false" customHeight="false" outlineLevel="0" collapsed="false">
      <c r="B400" s="1" t="n">
        <f aca="false">B399+$A$2</f>
        <v>3.98999999999996</v>
      </c>
      <c r="C400" s="1" t="n">
        <f aca="false">C399+$A$2*(2*$B399-C399)*COS(C399)</f>
        <v>1.57325621641232</v>
      </c>
      <c r="D400" s="1" t="n">
        <f aca="false">D399+$A$2*(2*$B399-D399)*COS(D399)</f>
        <v>4.46736157850903</v>
      </c>
      <c r="E400" s="1" t="n">
        <f aca="false">E399+$A$2*(2*$B399-E399)*COS(E399)</f>
        <v>1.57077930882488</v>
      </c>
      <c r="F400" s="1" t="n">
        <f aca="false">F399+$A$2*(2*$B399-F399)*COS(F399)</f>
        <v>1.57078456164248</v>
      </c>
      <c r="G400" s="1" t="n">
        <f aca="false">G399+$A$2*(2*$B399-G399)*COS(G399)</f>
        <v>1.57077384175185</v>
      </c>
    </row>
    <row r="401" customFormat="false" ht="13" hidden="false" customHeight="false" outlineLevel="0" collapsed="false">
      <c r="B401" s="1" t="n">
        <f aca="false">B400+$A$2</f>
        <v>3.99999999999996</v>
      </c>
      <c r="C401" s="1" t="n">
        <f aca="false">C400+$A$2*(2*$B400-C400)*COS(C400)</f>
        <v>1.57309861774611</v>
      </c>
      <c r="D401" s="1" t="n">
        <f aca="false">D400+$A$2*(2*$B400-D400)*COS(D400)</f>
        <v>4.45884051806882</v>
      </c>
      <c r="E401" s="1" t="n">
        <f aca="false">E400+$A$2*(2*$B400-E400)*COS(E400)</f>
        <v>1.57078039954414</v>
      </c>
      <c r="F401" s="1" t="n">
        <f aca="false">F400+$A$2*(2*$B400-F400)*COS(F400)</f>
        <v>1.57078531569644</v>
      </c>
      <c r="G401" s="1" t="n">
        <f aca="false">G400+$A$2*(2*$B400-G400)*COS(G400)</f>
        <v>1.57077528286911</v>
      </c>
    </row>
    <row r="402" customFormat="false" ht="13" hidden="false" customHeight="false" outlineLevel="0" collapsed="false">
      <c r="B402" s="1" t="n">
        <f aca="false">B401+$A$2</f>
        <v>4.00999999999996</v>
      </c>
      <c r="C402" s="1" t="n">
        <f aca="false">C401+$A$2*(2*$B401-C401)*COS(C401)</f>
        <v>1.57295065190786</v>
      </c>
      <c r="D402" s="1" t="n">
        <f aca="false">D401+$A$2*(2*$B401-D401)*COS(D401)</f>
        <v>4.44995785437273</v>
      </c>
      <c r="E402" s="1" t="n">
        <f aca="false">E401+$A$2*(2*$B401-E401)*COS(E401)</f>
        <v>1.57078142354206</v>
      </c>
      <c r="F402" s="1" t="n">
        <f aca="false">F401+$A$2*(2*$B401-F401)*COS(F401)</f>
        <v>1.5707860236236</v>
      </c>
      <c r="G402" s="1" t="n">
        <f aca="false">G401+$A$2*(2*$B401-G401)*COS(G401)</f>
        <v>1.57077663583039</v>
      </c>
    </row>
    <row r="403" customFormat="false" ht="13" hidden="false" customHeight="false" outlineLevel="0" collapsed="false">
      <c r="B403" s="1" t="n">
        <f aca="false">B402+$A$2</f>
        <v>4.01999999999996</v>
      </c>
      <c r="C403" s="1" t="n">
        <f aca="false">C402+$A$2*(2*$B402-C402)*COS(C402)</f>
        <v>1.57281176161214</v>
      </c>
      <c r="D403" s="1" t="n">
        <f aca="false">D402+$A$2*(2*$B402-D402)*COS(D402)</f>
        <v>4.44069612239222</v>
      </c>
      <c r="E403" s="1" t="n">
        <f aca="false">E402+$A$2*(2*$B402-E402)*COS(E402)</f>
        <v>1.57078238468541</v>
      </c>
      <c r="F403" s="1" t="n">
        <f aca="false">F402+$A$2*(2*$B402-F402)*COS(F402)</f>
        <v>1.57078668809717</v>
      </c>
      <c r="G403" s="1" t="n">
        <f aca="false">G402+$A$2*(2*$B402-G402)*COS(G402)</f>
        <v>1.57077790574468</v>
      </c>
    </row>
    <row r="404" customFormat="false" ht="13" hidden="false" customHeight="false" outlineLevel="0" collapsed="false">
      <c r="B404" s="1" t="n">
        <f aca="false">B403+$A$2</f>
        <v>4.02999999999996</v>
      </c>
      <c r="C404" s="1" t="n">
        <f aca="false">C403+$A$2*(2*$B403-C403)*COS(C403)</f>
        <v>1.57268141973693</v>
      </c>
      <c r="D404" s="1" t="n">
        <f aca="false">D403+$A$2*(2*$B403-D403)*COS(D403)</f>
        <v>4.43103693760899</v>
      </c>
      <c r="E404" s="1" t="n">
        <f aca="false">E403+$A$2*(2*$B403-E403)*COS(E403)</f>
        <v>1.57078328663082</v>
      </c>
      <c r="F404" s="1" t="n">
        <f aca="false">F403+$A$2*(2*$B403-F403)*COS(F403)</f>
        <v>1.57078731164508</v>
      </c>
      <c r="G404" s="1" t="n">
        <f aca="false">G403+$A$2*(2*$B403-G403)*COS(G403)</f>
        <v>1.57077909744333</v>
      </c>
    </row>
    <row r="405" customFormat="false" ht="13" hidden="false" customHeight="false" outlineLevel="0" collapsed="false">
      <c r="B405" s="1" t="n">
        <f aca="false">B404+$A$2</f>
        <v>4.03999999999996</v>
      </c>
      <c r="C405" s="1" t="n">
        <f aca="false">C404+$A$2*(2*$B404-C404)*COS(C404)</f>
        <v>1.57255912782467</v>
      </c>
      <c r="D405" s="1" t="n">
        <f aca="false">D404+$A$2*(2*$B404-D404)*COS(D404)</f>
        <v>4.42096094806977</v>
      </c>
      <c r="E405" s="1" t="n">
        <f aca="false">E404+$A$2*(2*$B404-E404)*COS(E404)</f>
        <v>1.57078413283532</v>
      </c>
      <c r="F405" s="1" t="n">
        <f aca="false">F404+$A$2*(2*$B404-F404)*COS(F404)</f>
        <v>1.57078789665733</v>
      </c>
      <c r="G405" s="1" t="n">
        <f aca="false">G404+$A$2*(2*$B404-G404)*COS(G404)</f>
        <v>1.57078021549401</v>
      </c>
    </row>
    <row r="406" customFormat="false" ht="13" hidden="false" customHeight="false" outlineLevel="0" collapsed="false">
      <c r="B406" s="1" t="n">
        <f aca="false">B405+$A$2</f>
        <v>4.04999999999996</v>
      </c>
      <c r="C406" s="1" t="n">
        <f aca="false">C405+$A$2*(2*$B405-C405)*COS(C405)</f>
        <v>1.57244441464938</v>
      </c>
      <c r="D406" s="1" t="n">
        <f aca="false">D405+$A$2*(2*$B405-D405)*COS(D405)</f>
        <v>4.41044778476072</v>
      </c>
      <c r="E406" s="1" t="n">
        <f aca="false">E405+$A$2*(2*$B405-E405)*COS(E405)</f>
        <v>1.57078492656647</v>
      </c>
      <c r="F406" s="1" t="n">
        <f aca="false">F405+$A$2*(2*$B405-F405)*COS(F405)</f>
        <v>1.57078844539286</v>
      </c>
      <c r="G406" s="1" t="n">
        <f aca="false">G405+$A$2*(2*$B405-G405)*COS(G405)</f>
        <v>1.57078126421399</v>
      </c>
    </row>
    <row r="407" customFormat="false" ht="13" hidden="false" customHeight="false" outlineLevel="0" collapsed="false">
      <c r="B407" s="1" t="n">
        <f aca="false">B406+$A$2</f>
        <v>4.05999999999996</v>
      </c>
      <c r="C407" s="1" t="n">
        <f aca="false">C406+$A$2*(2*$B406-C406)*COS(C406)</f>
        <v>1.57233683484728</v>
      </c>
      <c r="D407" s="1" t="n">
        <f aca="false">D406+$A$2*(2*$B406-D406)*COS(D406)</f>
        <v>4.39947601045379</v>
      </c>
      <c r="E407" s="1" t="n">
        <f aca="false">E406+$A$2*(2*$B406-E406)*COS(E406)</f>
        <v>1.57078567091191</v>
      </c>
      <c r="F407" s="1" t="n">
        <f aca="false">F406+$A$2*(2*$B406-F406)*COS(F406)</f>
        <v>1.57078895998628</v>
      </c>
      <c r="G407" s="1" t="n">
        <f aca="false">G406+$A$2*(2*$B406-G406)*COS(G406)</f>
        <v>1.57078224768285</v>
      </c>
    </row>
    <row r="408" customFormat="false" ht="13" hidden="false" customHeight="false" outlineLevel="0" collapsed="false">
      <c r="B408" s="1" t="n">
        <f aca="false">B407+$A$2</f>
        <v>4.06999999999996</v>
      </c>
      <c r="C408" s="1" t="n">
        <f aca="false">C407+$A$2*(2*$B407-C407)*COS(C407)</f>
        <v>1.57223596760888</v>
      </c>
      <c r="D408" s="1" t="n">
        <f aca="false">D407+$A$2*(2*$B407-D407)*COS(D407)</f>
        <v>4.38802306723746</v>
      </c>
      <c r="E408" s="1" t="n">
        <f aca="false">E407+$A$2*(2*$B407-E407)*COS(E407)</f>
        <v>1.57078636878852</v>
      </c>
      <c r="F408" s="1" t="n">
        <f aca="false">F407+$A$2*(2*$B407-F407)*COS(F407)</f>
        <v>1.57078944245412</v>
      </c>
      <c r="G408" s="1" t="n">
        <f aca="false">G407+$A$2*(2*$B407-G407)*COS(G407)</f>
        <v>1.57078316975455</v>
      </c>
    </row>
    <row r="409" customFormat="false" ht="13" hidden="false" customHeight="false" outlineLevel="0" collapsed="false">
      <c r="B409" s="1" t="n">
        <f aca="false">B408+$A$2</f>
        <v>4.07999999999996</v>
      </c>
      <c r="C409" s="1" t="n">
        <f aca="false">C408+$A$2*(2*$B408-C408)*COS(C408)</f>
        <v>1.57214141542996</v>
      </c>
      <c r="D409" s="1" t="n">
        <f aca="false">D408+$A$2*(2*$B408-D408)*COS(D408)</f>
        <v>4.37606522301652</v>
      </c>
      <c r="E409" s="1" t="n">
        <f aca="false">E408+$A$2*(2*$B408-E408)*COS(E408)</f>
        <v>1.57078702295123</v>
      </c>
      <c r="F409" s="1" t="n">
        <f aca="false">F408+$A$2*(2*$B408-F408)*COS(F408)</f>
        <v>1.57078989470096</v>
      </c>
      <c r="G409" s="1" t="n">
        <f aca="false">G408+$A$2*(2*$B408-G408)*COS(G408)</f>
        <v>1.57078403406906</v>
      </c>
    </row>
    <row r="410" customFormat="false" ht="13" hidden="false" customHeight="false" outlineLevel="0" collapsed="false">
      <c r="B410" s="1" t="n">
        <f aca="false">B409+$A$2</f>
        <v>4.08999999999996</v>
      </c>
      <c r="C410" s="1" t="n">
        <f aca="false">C409+$A$2*(2*$B409-C409)*COS(C409)</f>
        <v>1.57205280291957</v>
      </c>
      <c r="D410" s="1" t="n">
        <f aca="false">D409+$A$2*(2*$B409-D409)*COS(D409)</f>
        <v>4.36357751735394</v>
      </c>
      <c r="E410" s="1" t="n">
        <f aca="false">E409+$A$2*(2*$B409-E409)*COS(E409)</f>
        <v>1.57078763600131</v>
      </c>
      <c r="F410" s="1" t="n">
        <f aca="false">F409+$A$2*(2*$B409-F409)*COS(F409)</f>
        <v>1.57079031852514</v>
      </c>
      <c r="G410" s="1" t="n">
        <f aca="false">G409+$A$2*(2*$B409-G409)*COS(G409)</f>
        <v>1.57078484406332</v>
      </c>
    </row>
    <row r="411" customFormat="false" ht="13" hidden="false" customHeight="false" outlineLevel="0" collapsed="false">
      <c r="B411" s="1" t="n">
        <f aca="false">B410+$A$2</f>
        <v>4.09999999999996</v>
      </c>
      <c r="C411" s="1" t="n">
        <f aca="false">C410+$A$2*(2*$B410-C410)*COS(C410)</f>
        <v>1.57196977566255</v>
      </c>
      <c r="D411" s="1" t="n">
        <f aca="false">D410+$A$2*(2*$B410-D410)*COS(D410)</f>
        <v>4.35053370713384</v>
      </c>
      <c r="E411" s="1" t="n">
        <f aca="false">E410+$A$2*(2*$B410-E410)*COS(E410)</f>
        <v>1.57078821039431</v>
      </c>
      <c r="F411" s="1" t="n">
        <f aca="false">F410+$A$2*(2*$B410-F410)*COS(F410)</f>
        <v>1.57079071562429</v>
      </c>
      <c r="G411" s="1" t="n">
        <f aca="false">G410+$A$2*(2*$B410-G410)*COS(G410)</f>
        <v>1.57078560298175</v>
      </c>
    </row>
    <row r="412" customFormat="false" ht="13" hidden="false" customHeight="false" outlineLevel="0" collapsed="false">
      <c r="B412" s="1" t="n">
        <f aca="false">B411+$A$2</f>
        <v>4.10999999999996</v>
      </c>
      <c r="C412" s="1" t="n">
        <f aca="false">C411+$A$2*(2*$B411-C411)*COS(C411)</f>
        <v>1.57189199913479</v>
      </c>
      <c r="D412" s="1" t="n">
        <f aca="false">D411+$A$2*(2*$B411-D411)*COS(D411)</f>
        <v>4.3369062126518</v>
      </c>
      <c r="E412" s="1" t="n">
        <f aca="false">E411+$A$2*(2*$B411-E411)*COS(E411)</f>
        <v>1.5707887484477</v>
      </c>
      <c r="F412" s="1" t="n">
        <f aca="false">F411+$A$2*(2*$B411-F411)*COS(F411)</f>
        <v>1.57079108760053</v>
      </c>
      <c r="G412" s="1" t="n">
        <f aca="false">G411+$A$2*(2*$B411-G411)*COS(G411)</f>
        <v>1.57078631388632</v>
      </c>
    </row>
    <row r="413" customFormat="false" ht="13" hidden="false" customHeight="false" outlineLevel="0" collapsed="false">
      <c r="B413" s="1" t="n">
        <f aca="false">B412+$A$2</f>
        <v>4.11999999999996</v>
      </c>
      <c r="C413" s="1" t="n">
        <f aca="false">C412+$A$2*(2*$B412-C412)*COS(C412)</f>
        <v>1.57181915766887</v>
      </c>
      <c r="D413" s="1" t="n">
        <f aca="false">D412+$A$2*(2*$B412-D412)*COS(D412)</f>
        <v>4.32266606489096</v>
      </c>
      <c r="E413" s="1" t="n">
        <f aca="false">E412+$A$2*(2*$B412-E412)*COS(E412)</f>
        <v>1.57078925234801</v>
      </c>
      <c r="F413" s="1" t="n">
        <f aca="false">F412+$A$2*(2*$B412-F412)*COS(F412)</f>
        <v>1.57079143596551</v>
      </c>
      <c r="G413" s="1" t="n">
        <f aca="false">G412+$A$2*(2*$B412-G412)*COS(G412)</f>
        <v>1.570786979666</v>
      </c>
    </row>
    <row r="414" customFormat="false" ht="13" hidden="false" customHeight="false" outlineLevel="0" collapsed="false">
      <c r="B414" s="1" t="n">
        <f aca="false">B413+$A$2</f>
        <v>4.12999999999996</v>
      </c>
      <c r="C414" s="1" t="n">
        <f aca="false">C413+$A$2*(2*$B413-C413)*COS(C413)</f>
        <v>1.57175095346837</v>
      </c>
      <c r="D414" s="1" t="n">
        <f aca="false">D413+$A$2*(2*$B413-D413)*COS(D413)</f>
        <v>4.30778285492348</v>
      </c>
      <c r="E414" s="1" t="n">
        <f aca="false">E413+$A$2*(2*$B413-E413)*COS(E413)</f>
        <v>1.57078972415778</v>
      </c>
      <c r="F414" s="1" t="n">
        <f aca="false">F413+$A$2*(2*$B413-F413)*COS(F413)</f>
        <v>1.57079176214512</v>
      </c>
      <c r="G414" s="1" t="n">
        <f aca="false">G413+$A$2*(2*$B413-G413)*COS(G413)</f>
        <v>1.57078760304594</v>
      </c>
    </row>
    <row r="415" customFormat="false" ht="13" hidden="false" customHeight="false" outlineLevel="0" collapsed="false">
      <c r="B415" s="1" t="n">
        <f aca="false">B414+$A$2</f>
        <v>4.13999999999996</v>
      </c>
      <c r="C415" s="1" t="n">
        <f aca="false">C414+$A$2*(2*$B414-C414)*COS(C414)</f>
        <v>1.57168710566868</v>
      </c>
      <c r="D415" s="1" t="n">
        <f aca="false">D414+$A$2*(2*$B414-D414)*COS(D414)</f>
        <v>4.29222468659095</v>
      </c>
      <c r="E415" s="1" t="n">
        <f aca="false">E414+$A$2*(2*$B414-E414)*COS(E414)</f>
        <v>1.57079016582206</v>
      </c>
      <c r="F415" s="1" t="n">
        <f aca="false">F414+$A$2*(2*$B414-F414)*COS(F414)</f>
        <v>1.57079206748405</v>
      </c>
      <c r="G415" s="1" t="n">
        <f aca="false">G414+$A$2*(2*$B414-G414)*COS(G414)</f>
        <v>1.57078818659604</v>
      </c>
    </row>
    <row r="416" customFormat="false" ht="13" hidden="false" customHeight="false" outlineLevel="0" collapsed="false">
      <c r="B416" s="1" t="n">
        <f aca="false">B415+$A$2</f>
        <v>4.14999999999996</v>
      </c>
      <c r="C416" s="1" t="n">
        <f aca="false">C415+$A$2*(2*$B415-C415)*COS(C415)</f>
        <v>1.57162734944254</v>
      </c>
      <c r="D416" s="1" t="n">
        <f aca="false">D415+$A$2*(2*$B415-D415)*COS(D415)</f>
        <v>4.27595813387049</v>
      </c>
      <c r="E416" s="1" t="n">
        <f aca="false">E415+$A$2*(2*$B415-E415)*COS(E415)</f>
        <v>1.57079057917466</v>
      </c>
      <c r="F416" s="1" t="n">
        <f aca="false">F415+$A$2*(2*$B415-F415)*COS(F415)</f>
        <v>1.57079235325007</v>
      </c>
      <c r="G416" s="1" t="n">
        <f aca="false">G415+$A$2*(2*$B415-G415)*COS(G415)</f>
        <v>1.57078873273922</v>
      </c>
    </row>
    <row r="417" customFormat="false" ht="13" hidden="false" customHeight="false" outlineLevel="0" collapsed="false">
      <c r="B417" s="1" t="n">
        <f aca="false">B416+$A$2</f>
        <v>4.15999999999996</v>
      </c>
      <c r="C417" s="1" t="n">
        <f aca="false">C416+$A$2*(2*$B416-C416)*COS(C416)</f>
        <v>1.57157143514843</v>
      </c>
      <c r="D417" s="1" t="n">
        <f aca="false">D416+$A$2*(2*$B416-D416)*COS(D416)</f>
        <v>4.2589482046292</v>
      </c>
      <c r="E417" s="1" t="n">
        <f aca="false">E416+$A$2*(2*$B416-E416)*COS(E416)</f>
        <v>1.57079096594406</v>
      </c>
      <c r="F417" s="1" t="n">
        <f aca="false">F416+$A$2*(2*$B416-F416)*COS(F416)</f>
        <v>1.57079262063816</v>
      </c>
      <c r="G417" s="1" t="n">
        <f aca="false">G416+$A$2*(2*$B416-G416)*COS(G416)</f>
        <v>1.57078924375927</v>
      </c>
    </row>
    <row r="418" customFormat="false" ht="13" hidden="false" customHeight="false" outlineLevel="0" collapsed="false">
      <c r="B418" s="1" t="n">
        <f aca="false">B417+$A$2</f>
        <v>4.16999999999996</v>
      </c>
      <c r="C418" s="1" t="n">
        <f aca="false">C417+$A$2*(2*$B417-C417)*COS(C417)</f>
        <v>1.57151912752013</v>
      </c>
      <c r="D418" s="1" t="n">
        <f aca="false">D417+$A$2*(2*$B417-D417)*COS(D417)</f>
        <v>4.24115831281623</v>
      </c>
      <c r="E418" s="1" t="n">
        <f aca="false">E417+$A$2*(2*$B417-E417)*COS(E417)</f>
        <v>1.57079132775909</v>
      </c>
      <c r="F418" s="1" t="n">
        <f aca="false">F417+$A$2*(2*$B417-F417)*COS(F417)</f>
        <v>1.57079287077436</v>
      </c>
      <c r="G418" s="1" t="n">
        <f aca="false">G417+$A$2*(2*$B417-G417)*COS(G417)</f>
        <v>1.57078972180827</v>
      </c>
    </row>
    <row r="419" customFormat="false" ht="13" hidden="false" customHeight="false" outlineLevel="0" collapsed="false">
      <c r="B419" s="1" t="n">
        <f aca="false">B418+$A$2</f>
        <v>4.17999999999996</v>
      </c>
      <c r="C419" s="1" t="n">
        <f aca="false">C418+$A$2*(2*$B418-C418)*COS(C418)</f>
        <v>1.57147020489555</v>
      </c>
      <c r="D419" s="1" t="n">
        <f aca="false">D418+$A$2*(2*$B418-D418)*COS(D418)</f>
        <v>4.22255026154224</v>
      </c>
      <c r="E419" s="1" t="n">
        <f aca="false">E418+$A$2*(2*$B418-E418)*COS(E418)</f>
        <v>1.57079166615426</v>
      </c>
      <c r="F419" s="1" t="n">
        <f aca="false">F418+$A$2*(2*$B418-F418)*COS(F418)</f>
        <v>1.57079310471955</v>
      </c>
      <c r="G419" s="1" t="n">
        <f aca="false">G418+$A$2*(2*$B418-G418)*COS(G418)</f>
        <v>1.57079016891371</v>
      </c>
    </row>
    <row r="420" customFormat="false" ht="13" hidden="false" customHeight="false" outlineLevel="0" collapsed="false">
      <c r="B420" s="1" t="n">
        <f aca="false">B419+$A$2</f>
        <v>4.18999999999996</v>
      </c>
      <c r="C420" s="1" t="n">
        <f aca="false">C419+$A$2*(2*$B419-C419)*COS(C419)</f>
        <v>1.57142445848337</v>
      </c>
      <c r="D420" s="1" t="n">
        <f aca="false">D419+$A$2*(2*$B419-D419)*COS(D419)</f>
        <v>4.20308423995882</v>
      </c>
      <c r="E420" s="1" t="n">
        <f aca="false">E419+$A$2*(2*$B419-E419)*COS(E419)</f>
        <v>1.57079198257486</v>
      </c>
      <c r="F420" s="1" t="n">
        <f aca="false">F419+$A$2*(2*$B419-F419)*COS(F419)</f>
        <v>1.57079332347291</v>
      </c>
      <c r="G420" s="1" t="n">
        <f aca="false">G419+$A$2*(2*$B419-G419)*COS(G419)</f>
        <v>1.57079058698518</v>
      </c>
    </row>
    <row r="421" customFormat="false" ht="13" hidden="false" customHeight="false" outlineLevel="0" collapsed="false">
      <c r="B421" s="1" t="n">
        <f aca="false">B420+$A$2</f>
        <v>4.19999999999996</v>
      </c>
      <c r="C421" s="1" t="n">
        <f aca="false">C420+$A$2*(2*$B420-C420)*COS(C420)</f>
        <v>1.57138169166567</v>
      </c>
      <c r="D421" s="1" t="n">
        <f aca="false">D420+$A$2*(2*$B420-D420)*COS(D420)</f>
        <v>4.18271883737856</v>
      </c>
      <c r="E421" s="1" t="n">
        <f aca="false">E420+$A$2*(2*$B420-E420)*COS(E420)</f>
        <v>1.57079227838184</v>
      </c>
      <c r="F421" s="1" t="n">
        <f aca="false">F420+$A$2*(2*$B420-F420)*COS(F420)</f>
        <v>1.57079352797531</v>
      </c>
      <c r="G421" s="1" t="n">
        <f aca="false">G420+$A$2*(2*$B420-G420)*COS(G420)</f>
        <v>1.57079097782085</v>
      </c>
    </row>
    <row r="422" customFormat="false" ht="13" hidden="false" customHeight="false" outlineLevel="0" collapsed="false">
      <c r="B422" s="1" t="n">
        <f aca="false">B421+$A$2</f>
        <v>4.20999999999996</v>
      </c>
      <c r="C422" s="1" t="n">
        <f aca="false">C421+$A$2*(2*$B421-C421)*COS(C421)</f>
        <v>1.57134171933522</v>
      </c>
      <c r="D422" s="1" t="n">
        <f aca="false">D421+$A$2*(2*$B421-D421)*COS(D421)</f>
        <v>4.16141107867525</v>
      </c>
      <c r="E422" s="1" t="n">
        <f aca="false">E421+$A$2*(2*$B421-E421)*COS(E421)</f>
        <v>1.57079255485638</v>
      </c>
      <c r="F422" s="1" t="n">
        <f aca="false">F421+$A$2*(2*$B421-F421)*COS(F421)</f>
        <v>1.57079371911248</v>
      </c>
      <c r="G422" s="1" t="n">
        <f aca="false">G421+$A$2*(2*$B421-G421)*COS(G421)</f>
        <v>1.57079134311346</v>
      </c>
    </row>
    <row r="423" customFormat="false" ht="13" hidden="false" customHeight="false" outlineLevel="0" collapsed="false">
      <c r="B423" s="1" t="n">
        <f aca="false">B422+$A$2</f>
        <v>4.21999999999995</v>
      </c>
      <c r="C423" s="1" t="n">
        <f aca="false">C422+$A$2*(2*$B422-C422)*COS(C422)</f>
        <v>1.5713043672657</v>
      </c>
      <c r="D423" s="1" t="n">
        <f aca="false">D422+$A$2*(2*$B422-D422)*COS(D422)</f>
        <v>4.13911648567455</v>
      </c>
      <c r="E423" s="1" t="n">
        <f aca="false">E422+$A$2*(2*$B422-E422)*COS(E422)</f>
        <v>1.57079281320427</v>
      </c>
      <c r="F423" s="1" t="n">
        <f aca="false">F422+$A$2*(2*$B422-F422)*COS(F422)</f>
        <v>1.57079389771803</v>
      </c>
      <c r="G423" s="1" t="n">
        <f aca="false">G422+$A$2*(2*$B422-G422)*COS(G422)</f>
        <v>1.5707916844562</v>
      </c>
    </row>
    <row r="424" customFormat="false" ht="13" hidden="false" customHeight="false" outlineLevel="0" collapsed="false">
      <c r="B424" s="1" t="n">
        <f aca="false">B423+$A$2</f>
        <v>4.22999999999995</v>
      </c>
      <c r="C424" s="1" t="n">
        <f aca="false">C423+$A$2*(2*$B423-C423)*COS(C423)</f>
        <v>1.57126947151357</v>
      </c>
      <c r="D424" s="1" t="n">
        <f aca="false">D423+$A$2*(2*$B423-D423)*COS(D423)</f>
        <v>4.11578916998798</v>
      </c>
      <c r="E424" s="1" t="n">
        <f aca="false">E423+$A$2*(2*$B423-E423)*COS(E423)</f>
        <v>1.57079305456009</v>
      </c>
      <c r="F424" s="1" t="n">
        <f aca="false">F423+$A$2*(2*$B423-F423)*COS(F423)</f>
        <v>1.57079406457632</v>
      </c>
      <c r="G424" s="1" t="n">
        <f aca="false">G423+$A$2*(2*$B423-G423)*COS(G423)</f>
        <v>1.57079200334812</v>
      </c>
    </row>
    <row r="425" customFormat="false" ht="13" hidden="false" customHeight="false" outlineLevel="0" collapsed="false">
      <c r="B425" s="1" t="n">
        <f aca="false">B424+$A$2</f>
        <v>4.23999999999995</v>
      </c>
      <c r="C425" s="1" t="n">
        <f aca="false">C424+$A$2*(2*$B424-C424)*COS(C424)</f>
        <v>1.5712368778501</v>
      </c>
      <c r="D425" s="1" t="n">
        <f aca="false">D424+$A$2*(2*$B424-D424)*COS(D424)</f>
        <v>4.09138196355105</v>
      </c>
      <c r="E425" s="1" t="n">
        <f aca="false">E424+$A$2*(2*$B424-E424)*COS(E424)</f>
        <v>1.57079327999112</v>
      </c>
      <c r="F425" s="1" t="n">
        <f aca="false">F424+$A$2*(2*$B424-F424)*COS(F424)</f>
        <v>1.57079422042522</v>
      </c>
      <c r="G425" s="1" t="n">
        <f aca="false">G424+$A$2*(2*$B424-G424)*COS(G424)</f>
        <v>1.57079230119936</v>
      </c>
    </row>
    <row r="426" customFormat="false" ht="13" hidden="false" customHeight="false" outlineLevel="0" collapsed="false">
      <c r="B426" s="1" t="n">
        <f aca="false">B425+$A$2</f>
        <v>4.24999999999995</v>
      </c>
      <c r="C426" s="1" t="n">
        <f aca="false">C425+$A$2*(2*$B425-C425)*COS(C425)</f>
        <v>1.57120644122225</v>
      </c>
      <c r="D426" s="1" t="n">
        <f aca="false">D425+$A$2*(2*$B425-D425)*COS(D425)</f>
        <v>4.06584659398882</v>
      </c>
      <c r="E426" s="1" t="n">
        <f aca="false">E425+$A$2*(2*$B425-E425)*COS(E425)</f>
        <v>1.57079349050109</v>
      </c>
      <c r="F426" s="1" t="n">
        <f aca="false">F425+$A$2*(2*$B425-F425)*COS(F425)</f>
        <v>1.57079436595864</v>
      </c>
      <c r="G426" s="1" t="n">
        <f aca="false">G425+$A$2*(2*$B425-G425)*COS(G425)</f>
        <v>1.57079257933612</v>
      </c>
    </row>
    <row r="427" customFormat="false" ht="13" hidden="false" customHeight="false" outlineLevel="0" collapsed="false">
      <c r="B427" s="1" t="n">
        <f aca="false">B426+$A$2</f>
        <v>4.25999999999995</v>
      </c>
      <c r="C427" s="1" t="n">
        <f aca="false">C426+$A$2*(2*$B426-C426)*COS(C426)</f>
        <v>1.57117802524102</v>
      </c>
      <c r="D427" s="1" t="n">
        <f aca="false">D426+$A$2*(2*$B426-D426)*COS(D426)</f>
        <v>4.03913391282681</v>
      </c>
      <c r="E427" s="1" t="n">
        <f aca="false">E426+$A$2*(2*$B426-E426)*COS(E426)</f>
        <v>1.57079368703374</v>
      </c>
      <c r="F427" s="1" t="n">
        <f aca="false">F426+$A$2*(2*$B426-F426)*COS(F426)</f>
        <v>1.57079450182901</v>
      </c>
      <c r="G427" s="1" t="n">
        <f aca="false">G426+$A$2*(2*$B426-G426)*COS(G426)</f>
        <v>1.57079283900531</v>
      </c>
    </row>
    <row r="428" customFormat="false" ht="13" hidden="false" customHeight="false" outlineLevel="0" collapsed="false">
      <c r="B428" s="1" t="n">
        <f aca="false">B427+$A$2</f>
        <v>4.26999999999995</v>
      </c>
      <c r="C428" s="1" t="n">
        <f aca="false">C427+$A$2*(2*$B427-C427)*COS(C427)</f>
        <v>1.57115150169617</v>
      </c>
      <c r="D428" s="1" t="n">
        <f aca="false">D427+$A$2*(2*$B427-D427)*COS(D427)</f>
        <v>4.01119418546147</v>
      </c>
      <c r="E428" s="1" t="n">
        <f aca="false">E427+$A$2*(2*$B427-E427)*COS(E427)</f>
        <v>1.57079387047619</v>
      </c>
      <c r="F428" s="1" t="n">
        <f aca="false">F427+$A$2*(2*$B427-F427)*COS(F427)</f>
        <v>1.57079462864964</v>
      </c>
      <c r="G428" s="1" t="n">
        <f aca="false">G427+$A$2*(2*$B427-G427)*COS(G427)</f>
        <v>1.57079308137903</v>
      </c>
    </row>
    <row r="429" customFormat="false" ht="13" hidden="false" customHeight="false" outlineLevel="0" collapsed="false">
      <c r="B429" s="1" t="n">
        <f aca="false">B428+$A$2</f>
        <v>4.27999999999995</v>
      </c>
      <c r="C429" s="1" t="n">
        <f aca="false">C428+$A$2*(2*$B428-C428)*COS(C428)</f>
        <v>1.57112675009591</v>
      </c>
      <c r="D429" s="1" t="n">
        <f aca="false">D428+$A$2*(2*$B428-D428)*COS(D428)</f>
        <v>3.98197745265148</v>
      </c>
      <c r="E429" s="1" t="n">
        <f aca="false">E428+$A$2*(2*$B428-E428)*COS(E428)</f>
        <v>1.57079404166211</v>
      </c>
      <c r="F429" s="1" t="n">
        <f aca="false">F428+$A$2*(2*$B428-F428)*COS(F428)</f>
        <v>1.57079474699687</v>
      </c>
      <c r="G429" s="1" t="n">
        <f aca="false">G428+$A$2*(2*$B428-G428)*COS(G428)</f>
        <v>1.57079330755878</v>
      </c>
    </row>
    <row r="430" customFormat="false" ht="13" hidden="false" customHeight="false" outlineLevel="0" collapsed="false">
      <c r="B430" s="1" t="n">
        <f aca="false">B429+$A$2</f>
        <v>4.28999999999995</v>
      </c>
      <c r="C430" s="1" t="n">
        <f aca="false">C429+$A$2*(2*$B429-C429)*COS(C429)</f>
        <v>1.57110365723064</v>
      </c>
      <c r="D430" s="1" t="n">
        <f aca="false">D429+$A$2*(2*$B429-D429)*COS(D429)</f>
        <v>3.95143397402429</v>
      </c>
      <c r="E430" s="1" t="n">
        <f aca="false">E429+$A$2*(2*$B429-E429)*COS(E429)</f>
        <v>1.57079420137474</v>
      </c>
      <c r="F430" s="1" t="n">
        <f aca="false">F429+$A$2*(2*$B429-F429)*COS(F429)</f>
        <v>1.5707948574122</v>
      </c>
      <c r="G430" s="1" t="n">
        <f aca="false">G429+$A$2*(2*$B429-G429)*COS(G429)</f>
        <v>1.57079351857943</v>
      </c>
    </row>
    <row r="431" customFormat="false" ht="13" hidden="false" customHeight="false" outlineLevel="0" collapsed="false">
      <c r="B431" s="1" t="n">
        <f aca="false">B430+$A$2</f>
        <v>4.29999999999995</v>
      </c>
      <c r="C431" s="1" t="n">
        <f aca="false">C430+$A$2*(2*$B430-C430)*COS(C430)</f>
        <v>1.5710821167593</v>
      </c>
      <c r="D431" s="1" t="n">
        <f aca="false">D430+$A$2*(2*$B430-D430)*COS(D430)</f>
        <v>3.91951476461763</v>
      </c>
      <c r="E431" s="1" t="n">
        <f aca="false">E430+$A$2*(2*$B430-E430)*COS(E430)</f>
        <v>1.57079435034982</v>
      </c>
      <c r="F431" s="1" t="n">
        <f aca="false">F430+$A$2*(2*$B430-F430)*COS(F430)</f>
        <v>1.57079496040425</v>
      </c>
      <c r="G431" s="1" t="n">
        <f aca="false">G430+$A$2*(2*$B430-G430)*COS(G430)</f>
        <v>1.57079371541305</v>
      </c>
    </row>
    <row r="432" customFormat="false" ht="13" hidden="false" customHeight="false" outlineLevel="0" collapsed="false">
      <c r="B432" s="1" t="n">
        <f aca="false">B431+$A$2</f>
        <v>4.30999999999995</v>
      </c>
      <c r="C432" s="1" t="n">
        <f aca="false">C431+$A$2*(2*$B431-C431)*COS(C431)</f>
        <v>1.57106202881766</v>
      </c>
      <c r="D432" s="1" t="n">
        <f aca="false">D431+$A$2*(2*$B431-D431)*COS(D431)</f>
        <v>3.88617223567511</v>
      </c>
      <c r="E432" s="1" t="n">
        <f aca="false">E431+$A$2*(2*$B431-E431)*COS(E431)</f>
        <v>1.5707944892782</v>
      </c>
      <c r="F432" s="1" t="n">
        <f aca="false">F431+$A$2*(2*$B431-F431)*COS(F431)</f>
        <v>1.57079505645065</v>
      </c>
      <c r="G432" s="1" t="n">
        <f aca="false">G431+$A$2*(2*$B431-G431)*COS(G431)</f>
        <v>1.57079389897247</v>
      </c>
    </row>
    <row r="433" customFormat="false" ht="13" hidden="false" customHeight="false" outlineLevel="0" collapsed="false">
      <c r="B433" s="1" t="n">
        <f aca="false">B432+$A$2</f>
        <v>4.31999999999995</v>
      </c>
      <c r="C433" s="1" t="n">
        <f aca="false">C432+$A$2*(2*$B432-C432)*COS(C432)</f>
        <v>1.57104329964711</v>
      </c>
      <c r="D433" s="1" t="n">
        <f aca="false">D432+$A$2*(2*$B432-D432)*COS(D432)</f>
        <v>3.85136095063563</v>
      </c>
      <c r="E433" s="1" t="n">
        <f aca="false">E432+$A$2*(2*$B432-E432)*COS(E432)</f>
        <v>1.57079461880853</v>
      </c>
      <c r="F433" s="1" t="n">
        <f aca="false">F432+$A$2*(2*$B432-F432)*COS(F432)</f>
        <v>1.57079514599982</v>
      </c>
      <c r="G433" s="1" t="n">
        <f aca="false">G432+$A$2*(2*$B432-G432)*COS(G432)</f>
        <v>1.57079407011468</v>
      </c>
    </row>
    <row r="434" customFormat="false" ht="13" hidden="false" customHeight="false" outlineLevel="0" collapsed="false">
      <c r="B434" s="1" t="n">
        <f aca="false">B433+$A$2</f>
        <v>4.32999999999995</v>
      </c>
      <c r="C434" s="1" t="n">
        <f aca="false">C433+$A$2*(2*$B433-C433)*COS(C433)</f>
        <v>1.5710258412433</v>
      </c>
      <c r="D434" s="1" t="n">
        <f aca="false">D433+$A$2*(2*$B433-D433)*COS(D433)</f>
        <v>3.81503850631309</v>
      </c>
      <c r="E434" s="1" t="n">
        <f aca="false">E433+$A$2*(2*$B433-E433)*COS(E433)</f>
        <v>1.5707947395496</v>
      </c>
      <c r="F434" s="1" t="n">
        <f aca="false">F433+$A$2*(2*$B433-F433)*COS(F433)</f>
        <v>1.57079522947264</v>
      </c>
      <c r="G434" s="1" t="n">
        <f aca="false">G433+$A$2*(2*$B433-G433)*COS(G433)</f>
        <v>1.57079422964405</v>
      </c>
    </row>
    <row r="435" customFormat="false" ht="13" hidden="false" customHeight="false" outlineLevel="0" collapsed="false">
      <c r="B435" s="1" t="n">
        <f aca="false">B434+$A$2</f>
        <v>4.33999999999995</v>
      </c>
      <c r="C435" s="1" t="n">
        <f aca="false">C434+$A$2*(2*$B434-C434)*COS(C434)</f>
        <v>1.57100957102351</v>
      </c>
      <c r="D435" s="1" t="n">
        <f aca="false">D434+$A$2*(2*$B434-D434)*COS(D434)</f>
        <v>3.77716654743545</v>
      </c>
      <c r="E435" s="1" t="n">
        <f aca="false">E434+$A$2*(2*$B434-E434)*COS(E434)</f>
        <v>1.57079485207267</v>
      </c>
      <c r="F435" s="1" t="n">
        <f aca="false">F434+$A$2*(2*$B434-F434)*COS(F434)</f>
        <v>1.57079530726406</v>
      </c>
      <c r="G435" s="1" t="n">
        <f aca="false">G434+$A$2*(2*$B434-G434)*COS(G434)</f>
        <v>1.57079437831539</v>
      </c>
    </row>
    <row r="436" customFormat="false" ht="13" hidden="false" customHeight="false" outlineLevel="0" collapsed="false">
      <c r="B436" s="1" t="n">
        <f aca="false">B435+$A$2</f>
        <v>4.34999999999995</v>
      </c>
      <c r="C436" s="1" t="n">
        <f aca="false">C435+$A$2*(2*$B435-C435)*COS(C435)</f>
        <v>1.57099441151182</v>
      </c>
      <c r="D436" s="1" t="n">
        <f aca="false">D435+$A$2*(2*$B435-D435)*COS(D435)</f>
        <v>3.73771191975371</v>
      </c>
      <c r="E436" s="1" t="n">
        <f aca="false">E435+$A$2*(2*$B435-E435)*COS(E435)</f>
        <v>1.5707949569137</v>
      </c>
      <c r="F436" s="1" t="n">
        <f aca="false">F435+$A$2*(2*$B435-F435)*COS(F435)</f>
        <v>1.57079537974459</v>
      </c>
      <c r="G436" s="1" t="n">
        <f aca="false">G435+$A$2*(2*$B435-G435)*COS(G435)</f>
        <v>1.5707945168368</v>
      </c>
    </row>
    <row r="437" customFormat="false" ht="13" hidden="false" customHeight="false" outlineLevel="0" collapsed="false">
      <c r="B437" s="1" t="n">
        <f aca="false">B436+$A$2</f>
        <v>4.35999999999995</v>
      </c>
      <c r="C437" s="1" t="n">
        <f aca="false">C436+$A$2*(2*$B436-C436)*COS(C436)</f>
        <v>1.57098029004137</v>
      </c>
      <c r="D437" s="1" t="n">
        <f aca="false">D436+$A$2*(2*$B436-D436)*COS(D436)</f>
        <v>3.69664796257889</v>
      </c>
      <c r="E437" s="1" t="n">
        <f aca="false">E436+$A$2*(2*$B436-E436)*COS(E436)</f>
        <v>1.57079505457534</v>
      </c>
      <c r="F437" s="1" t="n">
        <f aca="false">F436+$A$2*(2*$B436-F436)*COS(F436)</f>
        <v>1.57079544726175</v>
      </c>
      <c r="G437" s="1" t="n">
        <f aca="false">G436+$A$2*(2*$B436-G436)*COS(G436)</f>
        <v>1.57079464587243</v>
      </c>
    </row>
    <row r="438" customFormat="false" ht="13" hidden="false" customHeight="false" outlineLevel="0" collapsed="false">
      <c r="B438" s="1" t="n">
        <f aca="false">B437+$A$2</f>
        <v>4.36999999999995</v>
      </c>
      <c r="C438" s="1" t="n">
        <f aca="false">C437+$A$2*(2*$B437-C437)*COS(C437)</f>
        <v>1.5709671384727</v>
      </c>
      <c r="D438" s="1" t="n">
        <f aca="false">D437+$A$2*(2*$B437-D437)*COS(D437)</f>
        <v>3.65395593560279</v>
      </c>
      <c r="E438" s="1" t="n">
        <f aca="false">E437+$A$2*(2*$B437-E437)*COS(E437)</f>
        <v>1.57079514552892</v>
      </c>
      <c r="F438" s="1" t="n">
        <f aca="false">F437+$A$2*(2*$B437-F437)*COS(F437)</f>
        <v>1.57079551014137</v>
      </c>
      <c r="G438" s="1" t="n">
        <f aca="false">G437+$A$2*(2*$B437-G437)*COS(G437)</f>
        <v>1.57079476604503</v>
      </c>
    </row>
    <row r="439" customFormat="false" ht="13" hidden="false" customHeight="false" outlineLevel="0" collapsed="false">
      <c r="B439" s="1" t="n">
        <f aca="false">B438+$A$2</f>
        <v>4.37999999999995</v>
      </c>
      <c r="C439" s="1" t="n">
        <f aca="false">C438+$A$2*(2*$B438-C438)*COS(C438)</f>
        <v>1.57095489292744</v>
      </c>
      <c r="D439" s="1" t="n">
        <f aca="false">D438+$A$2*(2*$B438-D438)*COS(D438)</f>
        <v>3.60962656699201</v>
      </c>
      <c r="E439" s="1" t="n">
        <f aca="false">E438+$A$2*(2*$B438-E438)*COS(E438)</f>
        <v>1.5707952302163</v>
      </c>
      <c r="F439" s="1" t="n">
        <f aca="false">F438+$A$2*(2*$B438-F438)*COS(F438)</f>
        <v>1.57079556868893</v>
      </c>
      <c r="G439" s="1" t="n">
        <f aca="false">G438+$A$2*(2*$B438-G438)*COS(G438)</f>
        <v>1.57079487793839</v>
      </c>
    </row>
    <row r="440" customFormat="false" ht="13" hidden="false" customHeight="false" outlineLevel="0" collapsed="false">
      <c r="B440" s="1" t="n">
        <f aca="false">B439+$A$2</f>
        <v>4.38999999999995</v>
      </c>
      <c r="C440" s="1" t="n">
        <f aca="false">C439+$A$2*(2*$B439-C439)*COS(C439)</f>
        <v>1.5709434935367</v>
      </c>
      <c r="D440" s="1" t="n">
        <f aca="false">D439+$A$2*(2*$B439-D439)*COS(D439)</f>
        <v>3.56366169989086</v>
      </c>
      <c r="E440" s="1" t="n">
        <f aca="false">E439+$A$2*(2*$B439-E439)*COS(E439)</f>
        <v>1.57079530905158</v>
      </c>
      <c r="F440" s="1" t="n">
        <f aca="false">F439+$A$2*(2*$B439-F439)*COS(F439)</f>
        <v>1.57079562319072</v>
      </c>
      <c r="G440" s="1" t="n">
        <f aca="false">G439+$A$2*(2*$B439-G439)*COS(G439)</f>
        <v>1.57079498209966</v>
      </c>
    </row>
    <row r="441" customFormat="false" ht="13" hidden="false" customHeight="false" outlineLevel="0" collapsed="false">
      <c r="B441" s="1" t="n">
        <f aca="false">B440+$A$2</f>
        <v>4.39999999999995</v>
      </c>
      <c r="C441" s="1" t="n">
        <f aca="false">C440+$A$2*(2*$B440-C440)*COS(C440)</f>
        <v>1.57093288420316</v>
      </c>
      <c r="D441" s="1" t="n">
        <f aca="false">D440+$A$2*(2*$B440-D440)*COS(D440)</f>
        <v>3.5160760026579</v>
      </c>
      <c r="E441" s="1" t="n">
        <f aca="false">E440+$A$2*(2*$B440-E440)*COS(E440)</f>
        <v>1.57079538242278</v>
      </c>
      <c r="F441" s="1" t="n">
        <f aca="false">F440+$A$2*(2*$B440-F440)*COS(F440)</f>
        <v>1.57079567391498</v>
      </c>
      <c r="G441" s="1" t="n">
        <f aca="false">G440+$A$2*(2*$B440-G440)*COS(G440)</f>
        <v>1.5707950790415</v>
      </c>
    </row>
    <row r="442" customFormat="false" ht="13" hidden="false" customHeight="false" outlineLevel="0" collapsed="false">
      <c r="B442" s="1" t="n">
        <f aca="false">B441+$A$2</f>
        <v>4.40999999999995</v>
      </c>
      <c r="C442" s="1" t="n">
        <f aca="false">C441+$A$2*(2*$B441-C441)*COS(C441)</f>
        <v>1.5709230123765</v>
      </c>
      <c r="D442" s="1" t="n">
        <f aca="false">D441+$A$2*(2*$B441-D441)*COS(D441)</f>
        <v>3.46689869465322</v>
      </c>
      <c r="E442" s="1" t="n">
        <f aca="false">E441+$A$2*(2*$B441-E441)*COS(E441)</f>
        <v>1.57079545069337</v>
      </c>
      <c r="F442" s="1" t="n">
        <f aca="false">F441+$A$2*(2*$B441-F441)*COS(F441)</f>
        <v>1.57079572111301</v>
      </c>
      <c r="G442" s="1" t="n">
        <f aca="false">G441+$A$2*(2*$B441-G441)*COS(G441)</f>
        <v>1.57079516924415</v>
      </c>
    </row>
    <row r="443" customFormat="false" ht="13" hidden="false" customHeight="false" outlineLevel="0" collapsed="false">
      <c r="B443" s="1" t="n">
        <f aca="false">B442+$A$2</f>
        <v>4.41999999999995</v>
      </c>
      <c r="C443" s="1" t="n">
        <f aca="false">C442+$A$2*(2*$B442-C442)*COS(C442)</f>
        <v>1.57091382884118</v>
      </c>
      <c r="D443" s="1" t="n">
        <f aca="false">D442+$A$2*(2*$B442-D442)*COS(D442)</f>
        <v>3.41617522475922</v>
      </c>
      <c r="E443" s="1" t="n">
        <f aca="false">E442+$A$2*(2*$B442-E442)*COS(E442)</f>
        <v>1.57079551420377</v>
      </c>
      <c r="F443" s="1" t="n">
        <f aca="false">F442+$A$2*(2*$B442-F442)*COS(F442)</f>
        <v>1.57079576502012</v>
      </c>
      <c r="G443" s="1" t="n">
        <f aca="false">G442+$A$2*(2*$B442-G442)*COS(G442)</f>
        <v>1.57079525315737</v>
      </c>
    </row>
    <row r="444" customFormat="false" ht="13" hidden="false" customHeight="false" outlineLevel="0" collapsed="false">
      <c r="B444" s="1" t="n">
        <f aca="false">B443+$A$2</f>
        <v>4.42999999999995</v>
      </c>
      <c r="C444" s="1" t="n">
        <f aca="false">C443+$A$2*(2*$B443-C443)*COS(C443)</f>
        <v>1.5709052875162</v>
      </c>
      <c r="D444" s="1" t="n">
        <f aca="false">D443+$A$2*(2*$B443-D443)*COS(D443)</f>
        <v>3.3639688250073</v>
      </c>
      <c r="E444" s="1" t="n">
        <f aca="false">E443+$A$2*(2*$B443-E443)*COS(E443)</f>
        <v>1.57079557327268</v>
      </c>
      <c r="F444" s="1" t="n">
        <f aca="false">F443+$A$2*(2*$B443-F443)*COS(F443)</f>
        <v>1.57079580585668</v>
      </c>
      <c r="G444" s="1" t="n">
        <f aca="false">G443+$A$2*(2*$B443-G443)*COS(G443)</f>
        <v>1.57079533120228</v>
      </c>
    </row>
    <row r="445" customFormat="false" ht="13" hidden="false" customHeight="false" outlineLevel="0" collapsed="false">
      <c r="B445" s="1" t="n">
        <f aca="false">B444+$A$2</f>
        <v>4.43999999999995</v>
      </c>
      <c r="C445" s="1" t="n">
        <f aca="false">C444+$A$2*(2*$B444-C444)*COS(C444)</f>
        <v>1.57089734526604</v>
      </c>
      <c r="D445" s="1" t="n">
        <f aca="false">D444+$A$2*(2*$B444-D444)*COS(D444)</f>
        <v>3.31036184807195</v>
      </c>
      <c r="E445" s="1" t="n">
        <f aca="false">E444+$A$2*(2*$B444-E444)*COS(E444)</f>
        <v>1.57079562819845</v>
      </c>
      <c r="F445" s="1" t="n">
        <f aca="false">F444+$A$2*(2*$B444-F444)*COS(F444)</f>
        <v>1.57079584382893</v>
      </c>
      <c r="G445" s="1" t="n">
        <f aca="false">G444+$A$2*(2*$B444-G444)*COS(G444)</f>
        <v>1.57079540377306</v>
      </c>
    </row>
    <row r="446" customFormat="false" ht="13" hidden="false" customHeight="false" outlineLevel="0" collapsed="false">
      <c r="B446" s="1" t="n">
        <f aca="false">B445+$A$2</f>
        <v>4.44999999999995</v>
      </c>
      <c r="C446" s="1" t="n">
        <f aca="false">C445+$A$2*(2*$B445-C445)*COS(C445)</f>
        <v>1.5708899617223</v>
      </c>
      <c r="D446" s="1" t="n">
        <f aca="false">D445+$A$2*(2*$B445-D445)*COS(D445)</f>
        <v>3.25545678676689</v>
      </c>
      <c r="E446" s="1" t="n">
        <f aca="false">E445+$A$2*(2*$B445-E445)*COS(E445)</f>
        <v>1.57079567926029</v>
      </c>
      <c r="F446" s="1" t="n">
        <f aca="false">F445+$A$2*(2*$B445-F445)*COS(F445)</f>
        <v>1.5707958791299</v>
      </c>
      <c r="G446" s="1" t="n">
        <f aca="false">G445+$A$2*(2*$B445-G445)*COS(G445)</f>
        <v>1.57079547123862</v>
      </c>
    </row>
    <row r="447" customFormat="false" ht="13" hidden="false" customHeight="false" outlineLevel="0" collapsed="false">
      <c r="B447" s="1" t="n">
        <f aca="false">B446+$A$2</f>
        <v>4.45999999999995</v>
      </c>
      <c r="C447" s="1" t="n">
        <f aca="false">C446+$A$2*(2*$B446-C446)*COS(C446)</f>
        <v>1.57088309911544</v>
      </c>
      <c r="D447" s="1" t="n">
        <f aca="false">D446+$A$2*(2*$B446-D446)*COS(D446)</f>
        <v>3.19937686813627</v>
      </c>
      <c r="E447" s="1" t="n">
        <f aca="false">E446+$A$2*(2*$B446-E446)*COS(E446)</f>
        <v>1.57079572671943</v>
      </c>
      <c r="F447" s="1" t="n">
        <f aca="false">F446+$A$2*(2*$B446-F446)*COS(F446)</f>
        <v>1.57079591194018</v>
      </c>
      <c r="G447" s="1" t="n">
        <f aca="false">G446+$A$2*(2*$B446-G446)*COS(G446)</f>
        <v>1.57079553394409</v>
      </c>
    </row>
    <row r="448" customFormat="false" ht="13" hidden="false" customHeight="false" outlineLevel="0" collapsed="false">
      <c r="B448" s="1" t="n">
        <f aca="false">B447+$A$2</f>
        <v>4.46999999999995</v>
      </c>
      <c r="C448" s="1" t="n">
        <f aca="false">C447+$A$2*(2*$B447-C447)*COS(C447)</f>
        <v>1.57087672211618</v>
      </c>
      <c r="D448" s="1" t="n">
        <f aca="false">D447+$A$2*(2*$B447-D447)*COS(D447)</f>
        <v>3.14226611649098</v>
      </c>
      <c r="E448" s="1" t="n">
        <f aca="false">E447+$A$2*(2*$B447-E447)*COS(E447)</f>
        <v>1.5707957708202</v>
      </c>
      <c r="F448" s="1" t="n">
        <f aca="false">F447+$A$2*(2*$B447-F447)*COS(F447)</f>
        <v>1.5707959424287</v>
      </c>
      <c r="G448" s="1" t="n">
        <f aca="false">G447+$A$2*(2*$B447-G447)*COS(G447)</f>
        <v>1.57079559221232</v>
      </c>
    </row>
    <row r="449" customFormat="false" ht="13" hidden="false" customHeight="false" outlineLevel="0" collapsed="false">
      <c r="B449" s="1" t="n">
        <f aca="false">B448+$A$2</f>
        <v>4.47999999999995</v>
      </c>
      <c r="C449" s="1" t="n">
        <f aca="false">C448+$A$2*(2*$B448-C448)*COS(C448)</f>
        <v>1.57087079768585</v>
      </c>
      <c r="D449" s="1" t="n">
        <f aca="false">D448+$A$2*(2*$B448-D448)*COS(D448)</f>
        <v>3.08428879080377</v>
      </c>
      <c r="E449" s="1" t="n">
        <f aca="false">E448+$A$2*(2*$B448-E448)*COS(E448)</f>
        <v>1.57079581179111</v>
      </c>
      <c r="F449" s="1" t="n">
        <f aca="false">F448+$A$2*(2*$B448-F448)*COS(F448)</f>
        <v>1.57079597075343</v>
      </c>
      <c r="G449" s="1" t="n">
        <f aca="false">G448+$A$2*(2*$B448-G448)*COS(G448)</f>
        <v>1.57079564634521</v>
      </c>
    </row>
    <row r="450" customFormat="false" ht="13" hidden="false" customHeight="false" outlineLevel="0" collapsed="false">
      <c r="B450" s="1" t="n">
        <f aca="false">B449+$A$2</f>
        <v>4.48999999999995</v>
      </c>
      <c r="C450" s="1" t="n">
        <f aca="false">C449+$A$2*(2*$B449-C449)*COS(C449)</f>
        <v>1.5708652949355</v>
      </c>
      <c r="D450" s="1" t="n">
        <f aca="false">D449+$A$2*(2*$B449-D449)*COS(D449)</f>
        <v>3.02562812364074</v>
      </c>
      <c r="E450" s="1" t="n">
        <f aca="false">E449+$A$2*(2*$B449-E449)*COS(E449)</f>
        <v>1.57079584984579</v>
      </c>
      <c r="F450" s="1" t="n">
        <f aca="false">F449+$A$2*(2*$B449-F449)*COS(F449)</f>
        <v>1.57079599706206</v>
      </c>
      <c r="G450" s="1" t="n">
        <f aca="false">G449+$A$2*(2*$B449-G449)*COS(G449)</f>
        <v>1.57079569662503</v>
      </c>
    </row>
    <row r="451" customFormat="false" ht="13" hidden="false" customHeight="false" outlineLevel="0" collapsed="false">
      <c r="B451" s="1" t="n">
        <f aca="false">B450+$A$2</f>
        <v>4.49999999999995</v>
      </c>
      <c r="C451" s="1" t="n">
        <f aca="false">C450+$A$2*(2*$B450-C450)*COS(C450)</f>
        <v>1.57086018499307</v>
      </c>
      <c r="D451" s="1" t="n">
        <f aca="false">D450+$A$2*(2*$B450-D450)*COS(D450)</f>
        <v>2.96648432159303</v>
      </c>
      <c r="E451" s="1" t="n">
        <f aca="false">E450+$A$2*(2*$B450-E450)*COS(E450)</f>
        <v>1.57079588518392</v>
      </c>
      <c r="F451" s="1" t="n">
        <f aca="false">F450+$A$2*(2*$B450-F450)*COS(F450)</f>
        <v>1.57079602149264</v>
      </c>
      <c r="G451" s="1" t="n">
        <f aca="false">G450+$A$2*(2*$B450-G450)*COS(G450)</f>
        <v>1.5707957433156</v>
      </c>
    </row>
    <row r="452" customFormat="false" ht="13" hidden="false" customHeight="false" outlineLevel="0" collapsed="false">
      <c r="B452" s="1" t="n">
        <f aca="false">B451+$A$2</f>
        <v>4.50999999999995</v>
      </c>
      <c r="C452" s="1" t="n">
        <f aca="false">C451+$A$2*(2*$B451-C451)*COS(C451)</f>
        <v>1.57085544087824</v>
      </c>
      <c r="D452" s="1" t="n">
        <f aca="false">D451+$A$2*(2*$B451-D451)*COS(D451)</f>
        <v>2.90707182983788</v>
      </c>
      <c r="E452" s="1" t="n">
        <f aca="false">E451+$A$2*(2*$B451-E451)*COS(E451)</f>
        <v>1.57079591799211</v>
      </c>
      <c r="F452" s="1" t="n">
        <f aca="false">F451+$A$2*(2*$B451-F451)*COS(F451)</f>
        <v>1.57079604417417</v>
      </c>
      <c r="G452" s="1" t="n">
        <f aca="false">G451+$A$2*(2*$B451-G451)*COS(G451)</f>
        <v>1.57079578666347</v>
      </c>
    </row>
    <row r="453" customFormat="false" ht="13" hidden="false" customHeight="false" outlineLevel="0" collapsed="false">
      <c r="B453" s="1" t="n">
        <f aca="false">B452+$A$2</f>
        <v>4.51999999999995</v>
      </c>
      <c r="C453" s="1" t="n">
        <f aca="false">C452+$A$2*(2*$B452-C452)*COS(C452)</f>
        <v>1.57085103738472</v>
      </c>
      <c r="D453" s="1" t="n">
        <f aca="false">D452+$A$2*(2*$B452-D452)*COS(D452)</f>
        <v>2.84761591316616</v>
      </c>
      <c r="E453" s="1" t="n">
        <f aca="false">E452+$A$2*(2*$B452-E452)*COS(E452)</f>
        <v>1.57079594844466</v>
      </c>
      <c r="F453" s="1" t="n">
        <f aca="false">F452+$A$2*(2*$B452-F452)*COS(F452)</f>
        <v>1.57079606522716</v>
      </c>
      <c r="G453" s="1" t="n">
        <f aca="false">G452+$A$2*(2*$B452-G452)*COS(G452)</f>
        <v>1.57079582689896</v>
      </c>
    </row>
    <row r="454" customFormat="false" ht="13" hidden="false" customHeight="false" outlineLevel="0" collapsed="false">
      <c r="B454" s="1" t="n">
        <f aca="false">B453+$A$2</f>
        <v>4.52999999999995</v>
      </c>
      <c r="C454" s="1" t="n">
        <f aca="false">C453+$A$2*(2*$B453-C453)*COS(C453)</f>
        <v>1.57084695096927</v>
      </c>
      <c r="D454" s="1" t="n">
        <f aca="false">D453+$A$2*(2*$B453-D453)*COS(D453)</f>
        <v>2.78834865809706</v>
      </c>
      <c r="E454" s="1" t="n">
        <f aca="false">E453+$A$2*(2*$B453-E453)*COS(E453)</f>
        <v>1.57079597670441</v>
      </c>
      <c r="F454" s="1" t="n">
        <f aca="false">F453+$A$2*(2*$B453-F453)*COS(F453)</f>
        <v>1.57079608476419</v>
      </c>
      <c r="G454" s="1" t="n">
        <f aca="false">G453+$A$2*(2*$B453-G453)*COS(G453)</f>
        <v>1.57079586423721</v>
      </c>
    </row>
    <row r="455" customFormat="false" ht="13" hidden="false" customHeight="false" outlineLevel="0" collapsed="false">
      <c r="B455" s="1" t="n">
        <f aca="false">B454+$A$2</f>
        <v>4.53999999999995</v>
      </c>
      <c r="C455" s="1" t="n">
        <f aca="false">C454+$A$2*(2*$B454-C454)*COS(C454)</f>
        <v>1.57084315964738</v>
      </c>
      <c r="D455" s="1" t="n">
        <f aca="false">D454+$A$2*(2*$B454-D454)*COS(D454)</f>
        <v>2.72950454989006</v>
      </c>
      <c r="E455" s="1" t="n">
        <f aca="false">E454+$A$2*(2*$B454-E454)*COS(E454)</f>
        <v>1.5707960029234</v>
      </c>
      <c r="F455" s="1" t="n">
        <f aca="false">F454+$A$2*(2*$B454-F454)*COS(F454)</f>
        <v>1.57079610289036</v>
      </c>
      <c r="G455" s="1" t="n">
        <f aca="false">G454+$A$2*(2*$B454-G454)*COS(G454)</f>
        <v>1.5707958988791</v>
      </c>
    </row>
    <row r="456" customFormat="false" ht="13" hidden="false" customHeight="false" outlineLevel="0" collapsed="false">
      <c r="B456" s="1" t="n">
        <f aca="false">B455+$A$2</f>
        <v>4.54999999999995</v>
      </c>
      <c r="C456" s="1" t="n">
        <f aca="false">C455+$A$2*(2*$B455-C455)*COS(C455)</f>
        <v>1.57083964289503</v>
      </c>
      <c r="D456" s="1" t="n">
        <f aca="false">D455+$A$2*(2*$B455-D455)*COS(D455)</f>
        <v>2.67131581826094</v>
      </c>
      <c r="E456" s="1" t="n">
        <f aca="false">E455+$A$2*(2*$B455-E455)*COS(E455)</f>
        <v>1.57079602724357</v>
      </c>
      <c r="F456" s="1" t="n">
        <f aca="false">F455+$A$2*(2*$B455-F455)*COS(F455)</f>
        <v>1.57079611970381</v>
      </c>
      <c r="G456" s="1" t="n">
        <f aca="false">G455+$A$2*(2*$B455-G455)*COS(G455)</f>
        <v>1.57079593101217</v>
      </c>
    </row>
    <row r="457" customFormat="false" ht="13" hidden="false" customHeight="false" outlineLevel="0" collapsed="false">
      <c r="B457" s="1" t="n">
        <f aca="false">B456+$A$2</f>
        <v>4.55999999999995</v>
      </c>
      <c r="C457" s="1" t="n">
        <f aca="false">C456+$A$2*(2*$B456-C456)*COS(C456)</f>
        <v>1.57083638155639</v>
      </c>
      <c r="D457" s="1" t="n">
        <f aca="false">D456+$A$2*(2*$B456-D456)*COS(D456)</f>
        <v>2.6140077709024</v>
      </c>
      <c r="E457" s="1" t="n">
        <f aca="false">E456+$A$2*(2*$B456-E456)*COS(E456)</f>
        <v>1.5707960497974</v>
      </c>
      <c r="F457" s="1" t="n">
        <f aca="false">F456+$A$2*(2*$B456-F456)*COS(F456)</f>
        <v>1.57079613529612</v>
      </c>
      <c r="G457" s="1" t="n">
        <f aca="false">G456+$A$2*(2*$B456-G456)*COS(G456)</f>
        <v>1.57079596081146</v>
      </c>
    </row>
    <row r="458" customFormat="false" ht="13" hidden="false" customHeight="false" outlineLevel="0" collapsed="false">
      <c r="B458" s="1" t="n">
        <f aca="false">B457+$A$2</f>
        <v>4.56999999999995</v>
      </c>
      <c r="C458" s="1" t="n">
        <f aca="false">C457+$A$2*(2*$B457-C457)*COS(C457)</f>
        <v>1.57083335775691</v>
      </c>
      <c r="D458" s="1" t="n">
        <f aca="false">D457+$A$2*(2*$B457-D457)*COS(D457)</f>
        <v>2.55779434061763</v>
      </c>
      <c r="E458" s="1" t="n">
        <f aca="false">E457+$A$2*(2*$B457-E457)*COS(E457)</f>
        <v>1.57079607070851</v>
      </c>
      <c r="F458" s="1" t="n">
        <f aca="false">F457+$A$2*(2*$B457-F457)*COS(F457)</f>
        <v>1.57079614975275</v>
      </c>
      <c r="G458" s="1" t="n">
        <f aca="false">G457+$A$2*(2*$B457-G457)*COS(G457)</f>
        <v>1.57079598844029</v>
      </c>
    </row>
    <row r="459" customFormat="false" ht="13" hidden="false" customHeight="false" outlineLevel="0" collapsed="false">
      <c r="B459" s="1" t="n">
        <f aca="false">B458+$A$2</f>
        <v>4.57999999999995</v>
      </c>
      <c r="C459" s="1" t="n">
        <f aca="false">C458+$A$2*(2*$B458-C458)*COS(C458)</f>
        <v>1.57083055482169</v>
      </c>
      <c r="D459" s="1" t="n">
        <f aca="false">D458+$A$2*(2*$B458-D458)*COS(D458)</f>
        <v>2.50287405855326</v>
      </c>
      <c r="E459" s="1" t="n">
        <f aca="false">E458+$A$2*(2*$B458-E458)*COS(E458)</f>
        <v>1.57079609009221</v>
      </c>
      <c r="F459" s="1" t="n">
        <f aca="false">F458+$A$2*(2*$B458-F458)*COS(F458)</f>
        <v>1.57079616315343</v>
      </c>
      <c r="G459" s="1" t="n">
        <f aca="false">G458+$A$2*(2*$B458-G458)*COS(G458)</f>
        <v>1.57079601405104</v>
      </c>
    </row>
    <row r="460" customFormat="false" ht="13" hidden="false" customHeight="false" outlineLevel="0" collapsed="false">
      <c r="B460" s="1" t="n">
        <f aca="false">B459+$A$2</f>
        <v>4.58999999999995</v>
      </c>
      <c r="C460" s="1" t="n">
        <f aca="false">C459+$A$2*(2*$B459-C459)*COS(C459)</f>
        <v>1.57082795719874</v>
      </c>
      <c r="D460" s="1" t="n">
        <f aca="false">D459+$A$2*(2*$B459-D459)*COS(D459)</f>
        <v>2.44942663402916</v>
      </c>
      <c r="E460" s="1" t="n">
        <f aca="false">E459+$A$2*(2*$B459-E459)*COS(E459)</f>
        <v>1.57079610805606</v>
      </c>
      <c r="F460" s="1" t="n">
        <f aca="false">F459+$A$2*(2*$B459-F459)*COS(F459)</f>
        <v>1.57079617557252</v>
      </c>
      <c r="G460" s="1" t="n">
        <f aca="false">G459+$A$2*(2*$B459-G459)*COS(G459)</f>
        <v>1.57079603778581</v>
      </c>
    </row>
    <row r="461" customFormat="false" ht="13" hidden="false" customHeight="false" outlineLevel="0" collapsed="false">
      <c r="B461" s="1" t="n">
        <f aca="false">B460+$A$2</f>
        <v>4.59999999999995</v>
      </c>
      <c r="C461" s="1" t="n">
        <f aca="false">C460+$A$2*(2*$B460-C460)*COS(C460)</f>
        <v>1.57082555038689</v>
      </c>
      <c r="D461" s="1" t="n">
        <f aca="false">D460+$A$2*(2*$B460-D460)*COS(D460)</f>
        <v>2.39761027476895</v>
      </c>
      <c r="E461" s="1" t="n">
        <f aca="false">E460+$A$2*(2*$B460-E460)*COS(E460)</f>
        <v>1.57079612470034</v>
      </c>
      <c r="F461" s="1" t="n">
        <f aca="false">F460+$A$2*(2*$B460-F460)*COS(F460)</f>
        <v>1.57079618707934</v>
      </c>
      <c r="G461" s="1" t="n">
        <f aca="false">G460+$A$2*(2*$B460-G460)*COS(G460)</f>
        <v>1.5707960597771</v>
      </c>
    </row>
    <row r="462" customFormat="false" ht="13" hidden="false" customHeight="false" outlineLevel="0" collapsed="false">
      <c r="B462" s="1" t="n">
        <f aca="false">B461+$A$2</f>
        <v>4.60999999999995</v>
      </c>
      <c r="C462" s="1" t="n">
        <f aca="false">C461+$A$2*(2*$B461-C461)*COS(C461)</f>
        <v>1.57082332086808</v>
      </c>
      <c r="D462" s="1" t="n">
        <f aca="false">D461+$A$2*(2*$B461-D461)*COS(D461)</f>
        <v>2.34755982578137</v>
      </c>
      <c r="E462" s="1" t="n">
        <f aca="false">E461+$A$2*(2*$B461-E461)*COS(E461)</f>
        <v>1.57079614011855</v>
      </c>
      <c r="F462" s="1" t="n">
        <f aca="false">F461+$A$2*(2*$B461-F461)*COS(F461)</f>
        <v>1.57079619773852</v>
      </c>
      <c r="G462" s="1" t="n">
        <f aca="false">G461+$A$2*(2*$B461-G461)*COS(G461)</f>
        <v>1.57079608014844</v>
      </c>
    </row>
    <row r="463" customFormat="false" ht="13" hidden="false" customHeight="false" outlineLevel="0" collapsed="false">
      <c r="B463" s="1" t="n">
        <f aca="false">B462+$A$2</f>
        <v>4.61999999999995</v>
      </c>
      <c r="C463" s="1" t="n">
        <f aca="false">C462+$A$2*(2*$B462-C462)*COS(C462)</f>
        <v>1.57082125604373</v>
      </c>
      <c r="D463" s="1" t="n">
        <f aca="false">D462+$A$2*(2*$B462-D462)*COS(D462)</f>
        <v>2.29938574738095</v>
      </c>
      <c r="E463" s="1" t="n">
        <f aca="false">E462+$A$2*(2*$B462-E462)*COS(E462)</f>
        <v>1.5707961543978</v>
      </c>
      <c r="F463" s="1" t="n">
        <f aca="false">F462+$A$2*(2*$B462-F462)*COS(F462)</f>
        <v>1.57079620761031</v>
      </c>
      <c r="G463" s="1" t="n">
        <f aca="false">G462+$A$2*(2*$B462-G462)*COS(G462)</f>
        <v>1.57079609901493</v>
      </c>
    </row>
    <row r="464" customFormat="false" ht="13" hidden="false" customHeight="false" outlineLevel="0" collapsed="false">
      <c r="B464" s="1" t="n">
        <f aca="false">B463+$A$2</f>
        <v>4.62999999999995</v>
      </c>
      <c r="C464" s="1" t="n">
        <f aca="false">C463+$A$2*(2*$B463-C463)*COS(C463)</f>
        <v>1.57081934417508</v>
      </c>
      <c r="D464" s="1" t="n">
        <f aca="false">D463+$A$2*(2*$B463-D463)*COS(D463)</f>
        <v>2.25317389918757</v>
      </c>
      <c r="E464" s="1" t="n">
        <f aca="false">E463+$A$2*(2*$B463-E463)*COS(E463)</f>
        <v>1.57079616761929</v>
      </c>
      <c r="F464" s="1" t="n">
        <f aca="false">F463+$A$2*(2*$B463-F463)*COS(F463)</f>
        <v>1.57079621675082</v>
      </c>
      <c r="G464" s="1" t="n">
        <f aca="false">G463+$A$2*(2*$B463-G463)*COS(G463)</f>
        <v>1.57079611648384</v>
      </c>
    </row>
    <row r="465" customFormat="false" ht="13" hidden="false" customHeight="false" outlineLevel="0" collapsed="false">
      <c r="B465" s="1" t="n">
        <f aca="false">B464+$A$2</f>
        <v>4.63999999999995</v>
      </c>
      <c r="C465" s="1" t="n">
        <f aca="false">C464+$A$2*(2*$B464-C464)*COS(C464)</f>
        <v>1.57081757432713</v>
      </c>
      <c r="D465" s="1" t="n">
        <f aca="false">D464+$A$2*(2*$B464-D464)*COS(D464)</f>
        <v>2.20898605243381</v>
      </c>
      <c r="E465" s="1" t="n">
        <f aca="false">E464+$A$2*(2*$B464-E464)*COS(E464)</f>
        <v>1.57079617985862</v>
      </c>
      <c r="F465" s="1" t="n">
        <f aca="false">F464+$A$2*(2*$B464-F464)*COS(F464)</f>
        <v>1.57079622521233</v>
      </c>
      <c r="G465" s="1" t="n">
        <f aca="false">G464+$A$2*(2*$B464-G464)*COS(G464)</f>
        <v>1.57079613265508</v>
      </c>
    </row>
    <row r="466" customFormat="false" ht="13" hidden="false" customHeight="false" outlineLevel="0" collapsed="false">
      <c r="B466" s="1" t="n">
        <f aca="false">B465+$A$2</f>
        <v>4.64999999999995</v>
      </c>
      <c r="C466" s="1" t="n">
        <f aca="false">C465+$A$2*(2*$B465-C465)*COS(C465)</f>
        <v>1.57081593631611</v>
      </c>
      <c r="D466" s="1" t="n">
        <f aca="false">D465+$A$2*(2*$B465-D465)*COS(D465)</f>
        <v>2.16686102068594</v>
      </c>
      <c r="E466" s="1" t="n">
        <f aca="false">E465+$A$2*(2*$B465-E465)*COS(E465)</f>
        <v>1.57079619118624</v>
      </c>
      <c r="F466" s="1" t="n">
        <f aca="false">F465+$A$2*(2*$B465-F465)*COS(F465)</f>
        <v>1.57079623304354</v>
      </c>
      <c r="G466" s="1" t="n">
        <f aca="false">G465+$A$2*(2*$B465-G465)*COS(G465)</f>
        <v>1.57079614762172</v>
      </c>
    </row>
    <row r="467" customFormat="false" ht="13" hidden="false" customHeight="false" outlineLevel="0" collapsed="false">
      <c r="B467" s="1" t="n">
        <f aca="false">B466+$A$2</f>
        <v>4.65999999999995</v>
      </c>
      <c r="C467" s="1" t="n">
        <f aca="false">C466+$A$2*(2*$B466-C466)*COS(C466)</f>
        <v>1.57081442066012</v>
      </c>
      <c r="D467" s="1" t="n">
        <f aca="false">D466+$A$2*(2*$B466-D466)*COS(D466)</f>
        <v>2.12681628026486</v>
      </c>
      <c r="E467" s="1" t="n">
        <f aca="false">E466+$A$2*(2*$B466-E466)*COS(E466)</f>
        <v>1.57079620166771</v>
      </c>
      <c r="F467" s="1" t="n">
        <f aca="false">F466+$A$2*(2*$B466-F466)*COS(F466)</f>
        <v>1.57079624028977</v>
      </c>
      <c r="G467" s="1" t="n">
        <f aca="false">G466+$A$2*(2*$B466-G466)*COS(G466)</f>
        <v>1.57079616147038</v>
      </c>
    </row>
    <row r="468" customFormat="false" ht="13" hidden="false" customHeight="false" outlineLevel="0" collapsed="false">
      <c r="B468" s="1" t="n">
        <f aca="false">B467+$A$2</f>
        <v>4.66999999999995</v>
      </c>
      <c r="C468" s="1" t="n">
        <f aca="false">C467+$A$2*(2*$B467-C467)*COS(C467)</f>
        <v>1.57081301853293</v>
      </c>
      <c r="D468" s="1" t="n">
        <f aca="false">D467+$A$2*(2*$B467-D467)*COS(D467)</f>
        <v>2.08884994555558</v>
      </c>
      <c r="E468" s="1" t="n">
        <f aca="false">E467+$A$2*(2*$B467-E467)*COS(E467)</f>
        <v>1.57079621136407</v>
      </c>
      <c r="F468" s="1" t="n">
        <f aca="false">F467+$A$2*(2*$B467-F467)*COS(F467)</f>
        <v>1.57079624699323</v>
      </c>
      <c r="G468" s="1" t="n">
        <f aca="false">G467+$A$2*(2*$B467-G467)*COS(G467)</f>
        <v>1.57079617428171</v>
      </c>
    </row>
    <row r="469" customFormat="false" ht="13" hidden="false" customHeight="false" outlineLevel="0" collapsed="false">
      <c r="B469" s="1" t="n">
        <f aca="false">B468+$A$2</f>
        <v>4.67999999999995</v>
      </c>
      <c r="C469" s="1" t="n">
        <f aca="false">C468+$A$2*(2*$B468-C468)*COS(C468)</f>
        <v>1.57081172172059</v>
      </c>
      <c r="D469" s="1" t="n">
        <f aca="false">D468+$A$2*(2*$B468-D468)*COS(D468)</f>
        <v>2.05294296902058</v>
      </c>
      <c r="E469" s="1" t="n">
        <f aca="false">E468+$A$2*(2*$B468-E468)*COS(E468)</f>
        <v>1.57079622033213</v>
      </c>
      <c r="F469" s="1" t="n">
        <f aca="false">F468+$A$2*(2*$B468-F468)*COS(F468)</f>
        <v>1.57079625319318</v>
      </c>
      <c r="G469" s="1" t="n">
        <f aca="false">G468+$A$2*(2*$B468-G468)*COS(G468)</f>
        <v>1.57079618613077</v>
      </c>
    </row>
    <row r="470" customFormat="false" ht="13" hidden="false" customHeight="false" outlineLevel="0" collapsed="false">
      <c r="B470" s="1" t="n">
        <f aca="false">B469+$A$2</f>
        <v>4.68999999999994</v>
      </c>
      <c r="C470" s="1" t="n">
        <f aca="false">C469+$A$2*(2*$B469-C469)*COS(C469)</f>
        <v>1.57081052258084</v>
      </c>
      <c r="D470" s="1" t="n">
        <f aca="false">D469+$A$2*(2*$B469-D469)*COS(D469)</f>
        <v>2.01906144835199</v>
      </c>
      <c r="E470" s="1" t="n">
        <f aca="false">E469+$A$2*(2*$B469-E469)*COS(E469)</f>
        <v>1.57079622862473</v>
      </c>
      <c r="F470" s="1" t="n">
        <f aca="false">F469+$A$2*(2*$B469-F469)*COS(F469)</f>
        <v>1.57079625892617</v>
      </c>
      <c r="G470" s="1" t="n">
        <f aca="false">G469+$A$2*(2*$B469-G469)*COS(G469)</f>
        <v>1.57079619708739</v>
      </c>
    </row>
    <row r="471" customFormat="false" ht="13" hidden="false" customHeight="false" outlineLevel="0" collapsed="false">
      <c r="B471" s="1" t="n">
        <f aca="false">B470+$A$2</f>
        <v>4.69999999999994</v>
      </c>
      <c r="C471" s="1" t="n">
        <f aca="false">C470+$A$2*(2*$B470-C470)*COS(C470)</f>
        <v>1.57080941400502</v>
      </c>
      <c r="D471" s="1" t="n">
        <f aca="false">D470+$A$2*(2*$B470-D470)*COS(D470)</f>
        <v>1.98715894088975</v>
      </c>
      <c r="E471" s="1" t="n">
        <f aca="false">E470+$A$2*(2*$B470-E470)*COS(E470)</f>
        <v>1.57079623629104</v>
      </c>
      <c r="F471" s="1" t="n">
        <f aca="false">F470+$A$2*(2*$B470-F470)*COS(F470)</f>
        <v>1.57079626422618</v>
      </c>
      <c r="G471" s="1" t="n">
        <f aca="false">G470+$A$2*(2*$B470-G470)*COS(G470)</f>
        <v>1.57079620721651</v>
      </c>
    </row>
    <row r="472" customFormat="false" ht="13" hidden="false" customHeight="false" outlineLevel="0" collapsed="false">
      <c r="B472" s="1" t="n">
        <f aca="false">B471+$A$2</f>
        <v>4.70999999999994</v>
      </c>
      <c r="C472" s="1" t="n">
        <f aca="false">C471+$A$2*(2*$B471-C471)*COS(C471)</f>
        <v>1.5708083893824</v>
      </c>
      <c r="D472" s="1" t="n">
        <f aca="false">D471+$A$2*(2*$B471-D471)*COS(D471)</f>
        <v>1.95717870550815</v>
      </c>
      <c r="E472" s="1" t="n">
        <f aca="false">E471+$A$2*(2*$B471-E471)*COS(E471)</f>
        <v>1.57079624337677</v>
      </c>
      <c r="F472" s="1" t="n">
        <f aca="false">F471+$A$2*(2*$B471-F471)*COS(F471)</f>
        <v>1.57079626912481</v>
      </c>
      <c r="G472" s="1" t="n">
        <f aca="false">G471+$A$2*(2*$B471-G471)*COS(G471)</f>
        <v>1.57079621657855</v>
      </c>
    </row>
    <row r="473" customFormat="false" ht="13" hidden="false" customHeight="false" outlineLevel="0" collapsed="false">
      <c r="B473" s="1" t="n">
        <f aca="false">B472+$A$2</f>
        <v>4.71999999999994</v>
      </c>
      <c r="C473" s="1" t="n">
        <f aca="false">C472+$A$2*(2*$B472-C472)*COS(C472)</f>
        <v>1.57080744256679</v>
      </c>
      <c r="D473" s="1" t="n">
        <f aca="false">D472+$A$2*(2*$B472-D472)*COS(D472)</f>
        <v>1.92905581243435</v>
      </c>
      <c r="E473" s="1" t="n">
        <f aca="false">E472+$A$2*(2*$B472-E472)*COS(E472)</f>
        <v>1.57079624992443</v>
      </c>
      <c r="F473" s="1" t="n">
        <f aca="false">F472+$A$2*(2*$B472-F472)*COS(F472)</f>
        <v>1.57079627365145</v>
      </c>
      <c r="G473" s="1" t="n">
        <f aca="false">G472+$A$2*(2*$B472-G472)*COS(G472)</f>
        <v>1.57079622522965</v>
      </c>
    </row>
    <row r="474" customFormat="false" ht="13" hidden="false" customHeight="false" outlineLevel="0" collapsed="false">
      <c r="B474" s="1" t="n">
        <f aca="false">B473+$A$2</f>
        <v>4.72999999999994</v>
      </c>
      <c r="C474" s="1" t="n">
        <f aca="false">C473+$A$2*(2*$B473-C473)*COS(C473)</f>
        <v>1.5708065678453</v>
      </c>
      <c r="D474" s="1" t="n">
        <f aca="false">D473+$A$2*(2*$B473-D473)*COS(D473)</f>
        <v>1.90271908031567</v>
      </c>
      <c r="E474" s="1" t="n">
        <f aca="false">E473+$A$2*(2*$B473-E473)*COS(E473)</f>
        <v>1.57079625597352</v>
      </c>
      <c r="F474" s="1" t="n">
        <f aca="false">F473+$A$2*(2*$B473-F473)*COS(F473)</f>
        <v>1.57079627783342</v>
      </c>
      <c r="G474" s="1" t="n">
        <f aca="false">G473+$A$2*(2*$B473-G473)*COS(G473)</f>
        <v>1.57079623322203</v>
      </c>
    </row>
    <row r="475" customFormat="false" ht="13" hidden="false" customHeight="false" outlineLevel="0" collapsed="false">
      <c r="B475" s="1" t="n">
        <f aca="false">B474+$A$2</f>
        <v>4.73999999999994</v>
      </c>
      <c r="C475" s="1" t="n">
        <f aca="false">C474+$A$2*(2*$B474-C474)*COS(C474)</f>
        <v>1.57080575990902</v>
      </c>
      <c r="D475" s="1" t="n">
        <f aca="false">D474+$A$2*(2*$B474-D474)*COS(D474)</f>
        <v>1.87809281629928</v>
      </c>
      <c r="E475" s="1" t="n">
        <f aca="false">E474+$A$2*(2*$B474-E474)*COS(E474)</f>
        <v>1.57079626156076</v>
      </c>
      <c r="F475" s="1" t="n">
        <f aca="false">F474+$A$2*(2*$B474-F474)*COS(F474)</f>
        <v>1.57079628169609</v>
      </c>
      <c r="G475" s="1" t="n">
        <f aca="false">G474+$A$2*(2*$B474-G474)*COS(G474)</f>
        <v>1.57079624060418</v>
      </c>
    </row>
    <row r="476" customFormat="false" ht="13" hidden="false" customHeight="false" outlineLevel="0" collapsed="false">
      <c r="B476" s="1" t="n">
        <f aca="false">B475+$A$2</f>
        <v>4.74999999999994</v>
      </c>
      <c r="C476" s="1" t="n">
        <f aca="false">C475+$A$2*(2*$B475-C475)*COS(C475)</f>
        <v>1.5708050138257</v>
      </c>
      <c r="D476" s="1" t="n">
        <f aca="false">D475+$A$2*(2*$B475-D475)*COS(D475)</f>
        <v>1.85509834844312</v>
      </c>
      <c r="E476" s="1" t="n">
        <f aca="false">E475+$A$2*(2*$B475-E475)*COS(E475)</f>
        <v>1.57079626672026</v>
      </c>
      <c r="F476" s="1" t="n">
        <f aca="false">F475+$A$2*(2*$B475-F475)*COS(F475)</f>
        <v>1.57079628526305</v>
      </c>
      <c r="G476" s="1" t="n">
        <f aca="false">G475+$A$2*(2*$B475-G475)*COS(G475)</f>
        <v>1.57079624742118</v>
      </c>
    </row>
    <row r="477" customFormat="false" ht="13" hidden="false" customHeight="false" outlineLevel="0" collapsed="false">
      <c r="B477" s="1" t="n">
        <f aca="false">B476+$A$2</f>
        <v>4.75999999999994</v>
      </c>
      <c r="C477" s="1" t="n">
        <f aca="false">C476+$A$2*(2*$B476-C476)*COS(C476)</f>
        <v>1.57080432501409</v>
      </c>
      <c r="D477" s="1" t="n">
        <f aca="false">D476+$A$2*(2*$B476-D476)*COS(D476)</f>
        <v>1.83365535035119</v>
      </c>
      <c r="E477" s="1" t="n">
        <f aca="false">E476+$A$2*(2*$B476-E476)*COS(E476)</f>
        <v>1.5707962714837</v>
      </c>
      <c r="F477" s="1" t="n">
        <f aca="false">F476+$A$2*(2*$B476-F476)*COS(F476)</f>
        <v>1.57079628855619</v>
      </c>
      <c r="G477" s="1" t="n">
        <f aca="false">G476+$A$2*(2*$B476-G476)*COS(G476)</f>
        <v>1.57079625371489</v>
      </c>
    </row>
    <row r="478" customFormat="false" ht="13" hidden="false" customHeight="false" outlineLevel="0" collapsed="false">
      <c r="B478" s="1" t="n">
        <f aca="false">B477+$A$2</f>
        <v>4.76999999999994</v>
      </c>
      <c r="C478" s="1" t="n">
        <f aca="false">C477+$A$2*(2*$B477-C477)*COS(C477)</f>
        <v>1.57080368922</v>
      </c>
      <c r="D478" s="1" t="n">
        <f aca="false">D477+$A$2*(2*$B477-D477)*COS(D477)</f>
        <v>1.81368296570065</v>
      </c>
      <c r="E478" s="1" t="n">
        <f aca="false">E477+$A$2*(2*$B477-E477)*COS(E477)</f>
        <v>1.5707962758805</v>
      </c>
      <c r="F478" s="1" t="n">
        <f aca="false">F477+$A$2*(2*$B477-F477)*COS(F477)</f>
        <v>1.57079629159586</v>
      </c>
      <c r="G478" s="1" t="n">
        <f aca="false">G477+$A$2*(2*$B477-G477)*COS(G477)</f>
        <v>1.57079625952416</v>
      </c>
    </row>
    <row r="479" customFormat="false" ht="13" hidden="false" customHeight="false" outlineLevel="0" collapsed="false">
      <c r="B479" s="1" t="n">
        <f aca="false">B478+$A$2</f>
        <v>4.77999999999994</v>
      </c>
      <c r="C479" s="1" t="n">
        <f aca="false">C478+$A$2*(2*$B478-C478)*COS(C478)</f>
        <v>1.57080310249389</v>
      </c>
      <c r="D479" s="1" t="n">
        <f aca="false">D478+$A$2*(2*$B478-D478)*COS(D478)</f>
        <v>1.79510074564547</v>
      </c>
      <c r="E479" s="1" t="n">
        <f aca="false">E478+$A$2*(2*$B478-E478)*COS(E478)</f>
        <v>1.57079627993798</v>
      </c>
      <c r="F479" s="1" t="n">
        <f aca="false">F478+$A$2*(2*$B478-F478)*COS(F478)</f>
        <v>1.57079629440095</v>
      </c>
      <c r="G479" s="1" t="n">
        <f aca="false">G478+$A$2*(2*$B478-G478)*COS(G478)</f>
        <v>1.57079626488511</v>
      </c>
    </row>
    <row r="480" customFormat="false" ht="13" hidden="false" customHeight="false" outlineLevel="0" collapsed="false">
      <c r="B480" s="1" t="n">
        <f aca="false">B479+$A$2</f>
        <v>4.78999999999994</v>
      </c>
      <c r="C480" s="1" t="n">
        <f aca="false">C479+$A$2*(2*$B479-C479)*COS(C479)</f>
        <v>1.57080256116995</v>
      </c>
      <c r="D480" s="1" t="n">
        <f aca="false">D479+$A$2*(2*$B479-D479)*COS(D479)</f>
        <v>1.77782941535818</v>
      </c>
      <c r="E480" s="1" t="n">
        <f aca="false">E479+$A$2*(2*$B479-E479)*COS(E479)</f>
        <v>1.57079628368147</v>
      </c>
      <c r="F480" s="1" t="n">
        <f aca="false">F479+$A$2*(2*$B479-F479)*COS(F479)</f>
        <v>1.57079629698896</v>
      </c>
      <c r="G480" s="1" t="n">
        <f aca="false">G479+$A$2*(2*$B479-G479)*COS(G479)</f>
        <v>1.57079626983121</v>
      </c>
    </row>
    <row r="481" customFormat="false" ht="13" hidden="false" customHeight="false" outlineLevel="0" collapsed="false">
      <c r="B481" s="1" t="n">
        <f aca="false">B480+$A$2</f>
        <v>4.79999999999994</v>
      </c>
      <c r="C481" s="1" t="n">
        <f aca="false">C480+$A$2*(2*$B480-C480)*COS(C480)</f>
        <v>1.57080206184655</v>
      </c>
      <c r="D481" s="1" t="n">
        <f aca="false">D480+$A$2*(2*$B480-D480)*COS(D480)</f>
        <v>1.76179148763443</v>
      </c>
      <c r="E481" s="1" t="n">
        <f aca="false">E480+$A$2*(2*$B480-E480)*COS(E480)</f>
        <v>1.57079628713451</v>
      </c>
      <c r="F481" s="1" t="n">
        <f aca="false">F480+$A$2*(2*$B480-F480)*COS(F480)</f>
        <v>1.57079629937618</v>
      </c>
      <c r="G481" s="1" t="n">
        <f aca="false">G480+$A$2*(2*$B480-G480)*COS(G480)</f>
        <v>1.57079627439354</v>
      </c>
    </row>
    <row r="482" customFormat="false" ht="13" hidden="false" customHeight="false" outlineLevel="0" collapsed="false">
      <c r="B482" s="1" t="n">
        <f aca="false">B481+$A$2</f>
        <v>4.80999999999994</v>
      </c>
      <c r="C482" s="1" t="n">
        <f aca="false">C481+$A$2*(2*$B481-C481)*COS(C481)</f>
        <v>1.5708016013679</v>
      </c>
      <c r="D482" s="1" t="n">
        <f aca="false">D481+$A$2*(2*$B481-D481)*COS(D481)</f>
        <v>1.74691174193286</v>
      </c>
      <c r="E482" s="1" t="n">
        <f aca="false">E481+$A$2*(2*$B481-E481)*COS(E481)</f>
        <v>1.57079629031893</v>
      </c>
      <c r="F482" s="1" t="n">
        <f aca="false">F481+$A$2*(2*$B481-F481)*COS(F481)</f>
        <v>1.57079630157769</v>
      </c>
      <c r="G482" s="1" t="n">
        <f aca="false">G481+$A$2*(2*$B481-G481)*COS(G481)</f>
        <v>1.57079627860095</v>
      </c>
    </row>
    <row r="483" customFormat="false" ht="13" hidden="false" customHeight="false" outlineLevel="0" collapsed="false">
      <c r="B483" s="1" t="n">
        <f aca="false">B482+$A$2</f>
        <v>4.81999999999994</v>
      </c>
      <c r="C483" s="1" t="n">
        <f aca="false">C482+$A$2*(2*$B482-C482)*COS(C482)</f>
        <v>1.57080117680705</v>
      </c>
      <c r="D483" s="1" t="n">
        <f aca="false">D482+$A$2*(2*$B482-D482)*COS(D482)</f>
        <v>1.73311758680151</v>
      </c>
      <c r="E483" s="1" t="n">
        <f aca="false">E482+$A$2*(2*$B482-E482)*COS(E482)</f>
        <v>1.57079629325495</v>
      </c>
      <c r="F483" s="1" t="n">
        <f aca="false">F482+$A$2*(2*$B482-F482)*COS(F482)</f>
        <v>1.57079630360747</v>
      </c>
      <c r="G483" s="1" t="n">
        <f aca="false">G482+$A$2*(2*$B482-G482)*COS(G482)</f>
        <v>1.57079628248018</v>
      </c>
    </row>
    <row r="484" customFormat="false" ht="13" hidden="false" customHeight="false" outlineLevel="0" collapsed="false">
      <c r="B484" s="1" t="n">
        <f aca="false">B483+$A$2</f>
        <v>4.82999999999994</v>
      </c>
      <c r="C484" s="1" t="n">
        <f aca="false">C483+$A$2*(2*$B483-C483)*COS(C483)</f>
        <v>1.57080078544993</v>
      </c>
      <c r="D484" s="1" t="n">
        <f aca="false">D483+$A$2*(2*$B483-D483)*COS(D483)</f>
        <v>1.7203393226388</v>
      </c>
      <c r="E484" s="1" t="n">
        <f aca="false">E483+$A$2*(2*$B483-E483)*COS(E483)</f>
        <v>1.57079629596136</v>
      </c>
      <c r="F484" s="1" t="n">
        <f aca="false">F483+$A$2*(2*$B483-F483)*COS(F483)</f>
        <v>1.57079630547851</v>
      </c>
      <c r="G484" s="1" t="n">
        <f aca="false">G483+$A$2*(2*$B483-G483)*COS(G483)</f>
        <v>1.57079628605603</v>
      </c>
    </row>
    <row r="485" customFormat="false" ht="13" hidden="false" customHeight="false" outlineLevel="0" collapsed="false">
      <c r="B485" s="1" t="n">
        <f aca="false">B484+$A$2</f>
        <v>4.83999999999994</v>
      </c>
      <c r="C485" s="1" t="n">
        <f aca="false">C484+$A$2*(2*$B484-C484)*COS(C484)</f>
        <v>1.57080042478044</v>
      </c>
      <c r="D485" s="1" t="n">
        <f aca="false">D484+$A$2*(2*$B484-D484)*COS(D484)</f>
        <v>1.70851032037813</v>
      </c>
      <c r="E485" s="1" t="n">
        <f aca="false">E484+$A$2*(2*$B484-E484)*COS(E484)</f>
        <v>1.57079629845555</v>
      </c>
      <c r="F485" s="1" t="n">
        <f aca="false">F484+$A$2*(2*$B484-F484)*COS(F484)</f>
        <v>1.57079630720284</v>
      </c>
      <c r="G485" s="1" t="n">
        <f aca="false">G484+$A$2*(2*$B484-G484)*COS(G484)</f>
        <v>1.57079628935148</v>
      </c>
    </row>
    <row r="486" customFormat="false" ht="13" hidden="false" customHeight="false" outlineLevel="0" collapsed="false">
      <c r="B486" s="1" t="n">
        <f aca="false">B485+$A$2</f>
        <v>4.84999999999994</v>
      </c>
      <c r="C486" s="1" t="n">
        <f aca="false">C485+$A$2*(2*$B485-C485)*COS(C485)</f>
        <v>1.57080009246661</v>
      </c>
      <c r="D486" s="1" t="n">
        <f aca="false">D485+$A$2*(2*$B485-D485)*COS(D485)</f>
        <v>1.69756713014229</v>
      </c>
      <c r="E486" s="1" t="n">
        <f aca="false">E485+$A$2*(2*$B485-E485)*COS(E485)</f>
        <v>1.57079630075364</v>
      </c>
      <c r="F486" s="1" t="n">
        <f aca="false">F485+$A$2*(2*$B485-F485)*COS(F485)</f>
        <v>1.5707963087916</v>
      </c>
      <c r="G486" s="1" t="n">
        <f aca="false">G485+$A$2*(2*$B485-G485)*COS(G485)</f>
        <v>1.57079629238784</v>
      </c>
    </row>
    <row r="487" customFormat="false" ht="13" hidden="false" customHeight="false" outlineLevel="0" collapsed="false">
      <c r="B487" s="1" t="n">
        <f aca="false">B486+$A$2</f>
        <v>4.85999999999994</v>
      </c>
      <c r="C487" s="1" t="n">
        <f aca="false">C486+$A$2*(2*$B486-C486)*COS(C486)</f>
        <v>1.57079978634763</v>
      </c>
      <c r="D487" s="1" t="n">
        <f aca="false">D486+$A$2*(2*$B486-D486)*COS(D486)</f>
        <v>1.68744953231238</v>
      </c>
      <c r="E487" s="1" t="n">
        <f aca="false">E486+$A$2*(2*$B486-E486)*COS(E486)</f>
        <v>1.57079630287059</v>
      </c>
      <c r="F487" s="1" t="n">
        <f aca="false">F486+$A$2*(2*$B486-F486)*COS(F486)</f>
        <v>1.57079631025512</v>
      </c>
      <c r="G487" s="1" t="n">
        <f aca="false">G486+$A$2*(2*$B486-G486)*COS(G486)</f>
        <v>1.57079629518486</v>
      </c>
    </row>
    <row r="488" customFormat="false" ht="13" hidden="false" customHeight="false" outlineLevel="0" collapsed="false">
      <c r="B488" s="1" t="n">
        <f aca="false">B487+$A$2</f>
        <v>4.86999999999994</v>
      </c>
      <c r="C488" s="1" t="n">
        <f aca="false">C487+$A$2*(2*$B487-C487)*COS(C487)</f>
        <v>1.57079950442175</v>
      </c>
      <c r="D488" s="1" t="n">
        <f aca="false">D487+$A$2*(2*$B487-D487)*COS(D487)</f>
        <v>1.67810054188204</v>
      </c>
      <c r="E488" s="1" t="n">
        <f aca="false">E487+$A$2*(2*$B487-E487)*COS(E487)</f>
        <v>1.57079630482023</v>
      </c>
      <c r="F488" s="1" t="n">
        <f aca="false">F487+$A$2*(2*$B487-F487)*COS(F487)</f>
        <v>1.57079631160298</v>
      </c>
      <c r="G488" s="1" t="n">
        <f aca="false">G487+$A$2*(2*$B487-G487)*COS(G487)</f>
        <v>1.57079629776083</v>
      </c>
    </row>
    <row r="489" customFormat="false" ht="13" hidden="false" customHeight="false" outlineLevel="0" collapsed="false">
      <c r="B489" s="1" t="n">
        <f aca="false">B488+$A$2</f>
        <v>4.87999999999994</v>
      </c>
      <c r="C489" s="1" t="n">
        <f aca="false">C488+$A$2*(2*$B488-C488)*COS(C488)</f>
        <v>1.57079924483504</v>
      </c>
      <c r="D489" s="1" t="n">
        <f aca="false">D488+$A$2*(2*$B488-D488)*COS(D488)</f>
        <v>1.66946637547762</v>
      </c>
      <c r="E489" s="1" t="n">
        <f aca="false">E488+$A$2*(2*$B488-E488)*COS(E488)</f>
        <v>1.57079630661538</v>
      </c>
      <c r="F489" s="1" t="n">
        <f aca="false">F488+$A$2*(2*$B488-F488)*COS(F488)</f>
        <v>1.57079631284404</v>
      </c>
      <c r="G489" s="1" t="n">
        <f aca="false">G488+$A$2*(2*$B488-G488)*COS(G488)</f>
        <v>1.57079630013268</v>
      </c>
    </row>
    <row r="490" customFormat="false" ht="13" hidden="false" customHeight="false" outlineLevel="0" collapsed="false">
      <c r="B490" s="1" t="n">
        <f aca="false">B489+$A$2</f>
        <v>4.88999999999994</v>
      </c>
      <c r="C490" s="1" t="n">
        <f aca="false">C489+$A$2*(2*$B489-C489)*COS(C489)</f>
        <v>1.57079900587088</v>
      </c>
      <c r="D490" s="1" t="n">
        <f aca="false">D489+$A$2*(2*$B489-D489)*COS(D489)</f>
        <v>1.66149638905287</v>
      </c>
      <c r="E490" s="1" t="n">
        <f aca="false">E489+$A$2*(2*$B489-E489)*COS(E489)</f>
        <v>1.57079630826793</v>
      </c>
      <c r="F490" s="1" t="n">
        <f aca="false">F489+$A$2*(2*$B489-F489)*COS(F489)</f>
        <v>1.5707963139865</v>
      </c>
      <c r="G490" s="1" t="n">
        <f aca="false">G489+$A$2*(2*$B489-G489)*COS(G489)</f>
        <v>1.5707963023161</v>
      </c>
    </row>
    <row r="491" customFormat="false" ht="13" hidden="false" customHeight="false" outlineLevel="0" collapsed="false">
      <c r="B491" s="1" t="n">
        <f aca="false">B490+$A$2</f>
        <v>4.89999999999994</v>
      </c>
      <c r="C491" s="1" t="n">
        <f aca="false">C490+$A$2*(2*$B490-C490)*COS(C490)</f>
        <v>1.57079878594015</v>
      </c>
      <c r="D491" s="1" t="n">
        <f aca="false">D490+$A$2*(2*$B490-D490)*COS(D490)</f>
        <v>1.65414299302844</v>
      </c>
      <c r="E491" s="1" t="n">
        <f aca="false">E490+$A$2*(2*$B490-E490)*COS(E490)</f>
        <v>1.57079630978884</v>
      </c>
      <c r="F491" s="1" t="n">
        <f aca="false">F490+$A$2*(2*$B490-F490)*COS(F490)</f>
        <v>1.57079631503797</v>
      </c>
      <c r="G491" s="1" t="n">
        <f aca="false">G490+$A$2*(2*$B490-G490)*COS(G490)</f>
        <v>1.57079630432562</v>
      </c>
    </row>
    <row r="492" customFormat="false" ht="13" hidden="false" customHeight="false" outlineLevel="0" collapsed="false">
      <c r="B492" s="1" t="n">
        <f aca="false">B491+$A$2</f>
        <v>4.90999999999994</v>
      </c>
      <c r="C492" s="1" t="n">
        <f aca="false">C491+$A$2*(2*$B491-C491)*COS(C491)</f>
        <v>1.57079858357214</v>
      </c>
      <c r="D492" s="1" t="n">
        <f aca="false">D491+$A$2*(2*$B491-D491)*COS(D491)</f>
        <v>1.64736155054829</v>
      </c>
      <c r="E492" s="1" t="n">
        <f aca="false">E491+$A$2*(2*$B491-E491)*COS(E491)</f>
        <v>1.5707963111883</v>
      </c>
      <c r="F492" s="1" t="n">
        <f aca="false">F491+$A$2*(2*$B491-F491)*COS(F491)</f>
        <v>1.57079631600547</v>
      </c>
      <c r="G492" s="1" t="n">
        <f aca="false">G491+$A$2*(2*$B491-G491)*COS(G491)</f>
        <v>1.57079630617466</v>
      </c>
    </row>
    <row r="493" customFormat="false" ht="13" hidden="false" customHeight="false" outlineLevel="0" collapsed="false">
      <c r="B493" s="1" t="n">
        <f aca="false">B492+$A$2</f>
        <v>4.91999999999994</v>
      </c>
      <c r="C493" s="1" t="n">
        <f aca="false">C492+$A$2*(2*$B492-C492)*COS(C492)</f>
        <v>1.57079839740604</v>
      </c>
      <c r="D493" s="1" t="n">
        <f aca="false">D492+$A$2*(2*$B492-D492)*COS(D492)</f>
        <v>1.64111026356341</v>
      </c>
      <c r="E493" s="1" t="n">
        <f aca="false">E492+$A$2*(2*$B492-E492)*COS(E492)</f>
        <v>1.57079631247572</v>
      </c>
      <c r="F493" s="1" t="n">
        <f aca="false">F492+$A$2*(2*$B492-F492)*COS(F492)</f>
        <v>1.57079631689551</v>
      </c>
      <c r="G493" s="1" t="n">
        <f aca="false">G492+$A$2*(2*$B492-G492)*COS(G492)</f>
        <v>1.57079630787566</v>
      </c>
    </row>
    <row r="494" customFormat="false" ht="13" hidden="false" customHeight="false" outlineLevel="0" collapsed="false">
      <c r="B494" s="1" t="n">
        <f aca="false">B493+$A$2</f>
        <v>4.92999999999994</v>
      </c>
      <c r="C494" s="1" t="n">
        <f aca="false">C493+$A$2*(2*$B493-C493)*COS(C493)</f>
        <v>1.57079822618303</v>
      </c>
      <c r="D494" s="1" t="n">
        <f aca="false">D493+$A$2*(2*$B493-D493)*COS(D493)</f>
        <v>1.63535005062081</v>
      </c>
      <c r="E494" s="1" t="n">
        <f aca="false">E493+$A$2*(2*$B493-E493)*COS(E493)</f>
        <v>1.57079631365981</v>
      </c>
      <c r="F494" s="1" t="n">
        <f aca="false">F493+$A$2*(2*$B493-F493)*COS(F493)</f>
        <v>1.57079631771411</v>
      </c>
      <c r="G494" s="1" t="n">
        <f aca="false">G493+$A$2*(2*$B493-G493)*COS(G493)</f>
        <v>1.57079630944013</v>
      </c>
    </row>
    <row r="495" customFormat="false" ht="13" hidden="false" customHeight="false" outlineLevel="0" collapsed="false">
      <c r="B495" s="1" t="n">
        <f aca="false">B494+$A$2</f>
        <v>4.93999999999994</v>
      </c>
      <c r="C495" s="1" t="n">
        <f aca="false">C494+$A$2*(2*$B494-C494)*COS(C494)</f>
        <v>1.57079806873891</v>
      </c>
      <c r="D495" s="1" t="n">
        <f aca="false">D494+$A$2*(2*$B494-D494)*COS(D494)</f>
        <v>1.63004441952198</v>
      </c>
      <c r="E495" s="1" t="n">
        <f aca="false">E494+$A$2*(2*$B494-E494)*COS(E494)</f>
        <v>1.5707963147486</v>
      </c>
      <c r="F495" s="1" t="n">
        <f aca="false">F494+$A$2*(2*$B494-F494)*COS(F494)</f>
        <v>1.57079631846684</v>
      </c>
      <c r="G495" s="1" t="n">
        <f aca="false">G494+$A$2*(2*$B494-G494)*COS(G494)</f>
        <v>1.57079631087871</v>
      </c>
    </row>
    <row r="496" customFormat="false" ht="13" hidden="false" customHeight="false" outlineLevel="0" collapsed="false">
      <c r="B496" s="1" t="n">
        <f aca="false">B495+$A$2</f>
        <v>4.94999999999994</v>
      </c>
      <c r="C496" s="1" t="n">
        <f aca="false">C495+$A$2*(2*$B495-C495)*COS(C495)</f>
        <v>1.57079792399727</v>
      </c>
      <c r="D496" s="1" t="n">
        <f aca="false">D495+$A$2*(2*$B495-D495)*COS(D495)</f>
        <v>1.62515933740763</v>
      </c>
      <c r="E496" s="1" t="n">
        <f aca="false">E495+$A$2*(2*$B495-E495)*COS(E495)</f>
        <v>1.57079631574955</v>
      </c>
      <c r="F496" s="1" t="n">
        <f aca="false">F495+$A$2*(2*$B495-F495)*COS(F495)</f>
        <v>1.57079631915883</v>
      </c>
      <c r="G496" s="1" t="n">
        <f aca="false">G495+$A$2*(2*$B495-G495)*COS(G495)</f>
        <v>1.57079631220122</v>
      </c>
    </row>
    <row r="497" customFormat="false" ht="13" hidden="false" customHeight="false" outlineLevel="0" collapsed="false">
      <c r="B497" s="1" t="n">
        <f aca="false">B496+$A$2</f>
        <v>4.95999999999994</v>
      </c>
      <c r="C497" s="1" t="n">
        <f aca="false">C496+$A$2*(2*$B496-C496)*COS(C496)</f>
        <v>1.57079779096305</v>
      </c>
      <c r="D497" s="1" t="n">
        <f aca="false">D496+$A$2*(2*$B496-D496)*COS(D496)</f>
        <v>1.62066310031312</v>
      </c>
      <c r="E497" s="1" t="n">
        <f aca="false">E496+$A$2*(2*$B496-E496)*COS(E496)</f>
        <v>1.57079631666954</v>
      </c>
      <c r="F497" s="1" t="n">
        <f aca="false">F496+$A$2*(2*$B496-F496)*COS(F496)</f>
        <v>1.57079631979486</v>
      </c>
      <c r="G497" s="1" t="n">
        <f aca="false">G496+$A$2*(2*$B496-G496)*COS(G496)</f>
        <v>1.57079631341675</v>
      </c>
    </row>
    <row r="498" customFormat="false" ht="13" hidden="false" customHeight="false" outlineLevel="0" collapsed="false">
      <c r="B498" s="1" t="n">
        <f aca="false">B497+$A$2</f>
        <v>4.96999999999994</v>
      </c>
      <c r="C498" s="1" t="n">
        <f aca="false">C497+$A$2*(2*$B497-C497)*COS(C497)</f>
        <v>1.57079766871669</v>
      </c>
      <c r="D498" s="1" t="n">
        <f aca="false">D497+$A$2*(2*$B497-D497)*COS(D497)</f>
        <v>1.61652620380875</v>
      </c>
      <c r="E498" s="1" t="n">
        <f aca="false">E497+$A$2*(2*$B497-E497)*COS(E497)</f>
        <v>1.57079631751493</v>
      </c>
      <c r="F498" s="1" t="n">
        <f aca="false">F497+$A$2*(2*$B497-F497)*COS(F497)</f>
        <v>1.57079632037931</v>
      </c>
      <c r="G498" s="1" t="n">
        <f aca="false">G497+$A$2*(2*$B497-G497)*COS(G497)</f>
        <v>1.57079631453372</v>
      </c>
    </row>
    <row r="499" customFormat="false" ht="13" hidden="false" customHeight="false" outlineLevel="0" collapsed="false">
      <c r="B499" s="1" t="n">
        <f aca="false">B498+$A$2</f>
        <v>4.97999999999994</v>
      </c>
      <c r="C499" s="1" t="n">
        <f aca="false">C498+$A$2*(2*$B498-C498)*COS(C498)</f>
        <v>1.57079755640854</v>
      </c>
      <c r="D499" s="1" t="n">
        <f aca="false">D498+$A$2*(2*$B498-D498)*COS(D498)</f>
        <v>1.61272121598092</v>
      </c>
      <c r="E499" s="1" t="n">
        <f aca="false">E498+$A$2*(2*$B498-E498)*COS(E498)</f>
        <v>1.57079631829159</v>
      </c>
      <c r="F499" s="1" t="n">
        <f aca="false">F498+$A$2*(2*$B498-F498)*COS(F498)</f>
        <v>1.57079632091624</v>
      </c>
      <c r="G499" s="1" t="n">
        <f aca="false">G498+$A$2*(2*$B498-G498)*COS(G498)</f>
        <v>1.57079631555988</v>
      </c>
    </row>
    <row r="500" customFormat="false" ht="13" hidden="false" customHeight="false" outlineLevel="0" collapsed="false">
      <c r="B500" s="1" t="n">
        <f aca="false">B499+$A$2</f>
        <v>4.98999999999994</v>
      </c>
      <c r="C500" s="1" t="n">
        <f aca="false">C499+$A$2*(2*$B499-C499)*COS(C499)</f>
        <v>1.57079745325376</v>
      </c>
      <c r="D500" s="1" t="n">
        <f aca="false">D499+$A$2*(2*$B499-D499)*COS(D499)</f>
        <v>1.60922265371256</v>
      </c>
      <c r="E500" s="1" t="n">
        <f aca="false">E499+$A$2*(2*$B499-E499)*COS(E499)</f>
        <v>1.57079631900495</v>
      </c>
      <c r="F500" s="1" t="n">
        <f aca="false">F499+$A$2*(2*$B499-F499)*COS(F499)</f>
        <v>1.57079632140941</v>
      </c>
      <c r="G500" s="1" t="n">
        <f aca="false">G499+$A$2*(2*$B499-G499)*COS(G499)</f>
        <v>1.57079631650241</v>
      </c>
    </row>
    <row r="501" customFormat="false" ht="13" hidden="false" customHeight="false" outlineLevel="0" collapsed="false">
      <c r="B501" s="1" t="n">
        <f aca="false">B500+$A$2</f>
        <v>4.99999999999994</v>
      </c>
      <c r="C501" s="1" t="n">
        <f aca="false">C500+$A$2*(2*$B500-C500)*COS(C500)</f>
        <v>1.57079735852756</v>
      </c>
      <c r="D501" s="1" t="n">
        <f aca="false">D500+$A$2*(2*$B500-D500)*COS(D500)</f>
        <v>1.60600686297706</v>
      </c>
      <c r="E501" s="1" t="n">
        <f aca="false">E500+$A$2*(2*$B500-E500)*COS(E500)</f>
        <v>1.57079631966002</v>
      </c>
      <c r="F501" s="1" t="n">
        <f aca="false">F500+$A$2*(2*$B500-F500)*COS(F500)</f>
        <v>1.57079632186229</v>
      </c>
      <c r="G501" s="1" t="n">
        <f aca="false">G500+$A$2*(2*$B500-G500)*COS(G500)</f>
        <v>1.57079631736793</v>
      </c>
    </row>
    <row r="502" customFormat="false" ht="13" hidden="false" customHeight="false" outlineLevel="0" collapsed="false">
      <c r="B502" s="1" t="n">
        <f aca="false">B501+$A$2</f>
        <v>5.00999999999994</v>
      </c>
      <c r="C502" s="1" t="n">
        <f aca="false">C501+$A$2*(2*$B501-C501)*COS(C501)</f>
        <v>1.57079727156072</v>
      </c>
      <c r="D502" s="1" t="n">
        <f aca="false">D501+$A$2*(2*$B501-D501)*COS(D501)</f>
        <v>1.6030519036589</v>
      </c>
      <c r="E502" s="1" t="n">
        <f aca="false">E501+$A$2*(2*$B501-E501)*COS(E501)</f>
        <v>1.57079632026143</v>
      </c>
      <c r="F502" s="1" t="n">
        <f aca="false">F501+$A$2*(2*$B501-F501)*COS(F501)</f>
        <v>1.57079632227807</v>
      </c>
      <c r="G502" s="1" t="n">
        <f aca="false">G501+$A$2*(2*$B501-G501)*COS(G501)</f>
        <v>1.57079631816255</v>
      </c>
    </row>
    <row r="503" customFormat="false" ht="13" hidden="false" customHeight="false" outlineLevel="0" collapsed="false">
      <c r="B503" s="1" t="n">
        <f aca="false">B502+$A$2</f>
        <v>5.01999999999994</v>
      </c>
      <c r="C503" s="1" t="n">
        <f aca="false">C502+$A$2*(2*$B502-C502)*COS(C502)</f>
        <v>1.57079719173554</v>
      </c>
      <c r="D503" s="1" t="n">
        <f aca="false">D502+$A$2*(2*$B502-D502)*COS(D502)</f>
        <v>1.60033743925142</v>
      </c>
      <c r="E503" s="1" t="n">
        <f aca="false">E502+$A$2*(2*$B502-E502)*COS(E502)</f>
        <v>1.57079632081346</v>
      </c>
      <c r="F503" s="1" t="n">
        <f aca="false">F502+$A$2*(2*$B502-F502)*COS(F502)</f>
        <v>1.5707963226597</v>
      </c>
      <c r="G503" s="1" t="n">
        <f aca="false">G502+$A$2*(2*$B502-G502)*COS(G502)</f>
        <v>1.57079631889191</v>
      </c>
    </row>
    <row r="504" customFormat="false" ht="13" hidden="false" customHeight="false" outlineLevel="0" collapsed="false">
      <c r="B504" s="1" t="n">
        <f aca="false">B503+$A$2</f>
        <v>5.02999999999994</v>
      </c>
      <c r="C504" s="1" t="n">
        <f aca="false">C503+$A$2*(2*$B503-C503)*COS(C503)</f>
        <v>1.57079711848196</v>
      </c>
      <c r="D504" s="1" t="n">
        <f aca="false">D503+$A$2*(2*$B503-D503)*COS(D503)</f>
        <v>1.59784463164976</v>
      </c>
      <c r="E504" s="1" t="n">
        <f aca="false">E503+$A$2*(2*$B503-E503)*COS(E503)</f>
        <v>1.57079632132004</v>
      </c>
      <c r="F504" s="1" t="n">
        <f aca="false">F503+$A$2*(2*$B503-F503)*COS(F503)</f>
        <v>1.57079632300992</v>
      </c>
      <c r="G504" s="1" t="n">
        <f aca="false">G503+$A$2*(2*$B503-G503)*COS(G503)</f>
        <v>1.57079631956123</v>
      </c>
    </row>
    <row r="505" customFormat="false" ht="13" hidden="false" customHeight="false" outlineLevel="0" collapsed="false">
      <c r="B505" s="1" t="n">
        <f aca="false">B504+$A$2</f>
        <v>5.03999999999994</v>
      </c>
      <c r="C505" s="1" t="n">
        <f aca="false">C504+$A$2*(2*$B504-C504)*COS(C504)</f>
        <v>1.57079705127404</v>
      </c>
      <c r="D505" s="1" t="n">
        <f aca="false">D504+$A$2*(2*$B504-D504)*COS(D504)</f>
        <v>1.59555604115184</v>
      </c>
      <c r="E505" s="1" t="n">
        <f aca="false">E504+$A$2*(2*$B504-E504)*COS(E504)</f>
        <v>1.57079632178481</v>
      </c>
      <c r="F505" s="1" t="n">
        <f aca="false">F504+$A$2*(2*$B504-F504)*COS(F504)</f>
        <v>1.57079632333124</v>
      </c>
      <c r="G505" s="1" t="n">
        <f aca="false">G504+$A$2*(2*$B504-G504)*COS(G504)</f>
        <v>1.57079632017531</v>
      </c>
    </row>
    <row r="506" customFormat="false" ht="13" hidden="false" customHeight="false" outlineLevel="0" collapsed="false">
      <c r="B506" s="1" t="n">
        <f aca="false">B505+$A$2</f>
        <v>5.04999999999994</v>
      </c>
      <c r="C506" s="1" t="n">
        <f aca="false">C505+$A$2*(2*$B505-C505)*COS(C505)</f>
        <v>1.57079698962664</v>
      </c>
      <c r="D506" s="1" t="n">
        <f aca="false">D505+$A$2*(2*$B505-D505)*COS(D505)</f>
        <v>1.59345553169547</v>
      </c>
      <c r="E506" s="1" t="n">
        <f aca="false">E505+$A$2*(2*$B505-E505)*COS(E505)</f>
        <v>1.57079632221113</v>
      </c>
      <c r="F506" s="1" t="n">
        <f aca="false">F505+$A$2*(2*$B505-F505)*COS(F505)</f>
        <v>1.57079632362597</v>
      </c>
      <c r="G506" s="1" t="n">
        <f aca="false">G505+$A$2*(2*$B505-G505)*COS(G505)</f>
        <v>1.57079632073859</v>
      </c>
    </row>
    <row r="507" customFormat="false" ht="13" hidden="false" customHeight="false" outlineLevel="0" collapsed="false">
      <c r="B507" s="1" t="n">
        <f aca="false">B506+$A$2</f>
        <v>5.05999999999994</v>
      </c>
      <c r="C507" s="1" t="n">
        <f aca="false">C506+$A$2*(2*$B506-C506)*COS(C506)</f>
        <v>1.57079693309238</v>
      </c>
      <c r="D507" s="1" t="n">
        <f aca="false">D506+$A$2*(2*$B506-D506)*COS(D506)</f>
        <v>1.59152818129398</v>
      </c>
      <c r="E507" s="1" t="n">
        <f aca="false">E506+$A$2*(2*$B506-E506)*COS(E506)</f>
        <v>1.57079632260209</v>
      </c>
      <c r="F507" s="1" t="n">
        <f aca="false">F506+$A$2*(2*$B506-F506)*COS(F506)</f>
        <v>1.57079632389625</v>
      </c>
      <c r="G507" s="1" t="n">
        <f aca="false">G506+$A$2*(2*$B506-G506)*COS(G506)</f>
        <v>1.57079632125514</v>
      </c>
    </row>
    <row r="508" customFormat="false" ht="13" hidden="false" customHeight="false" outlineLevel="0" collapsed="false">
      <c r="B508" s="1" t="n">
        <f aca="false">B507+$A$2</f>
        <v>5.06999999999994</v>
      </c>
      <c r="C508" s="1" t="n">
        <f aca="false">C507+$A$2*(2*$B507-C507)*COS(C507)</f>
        <v>1.57079688125877</v>
      </c>
      <c r="D508" s="1" t="n">
        <f aca="false">D507+$A$2*(2*$B507-D507)*COS(D507)</f>
        <v>1.58976019758133</v>
      </c>
      <c r="E508" s="1" t="n">
        <f aca="false">E507+$A$2*(2*$B507-E507)*COS(E507)</f>
        <v>1.57079632296054</v>
      </c>
      <c r="F508" s="1" t="n">
        <f aca="false">F507+$A$2*(2*$B507-F507)*COS(F507)</f>
        <v>1.57079632414406</v>
      </c>
      <c r="G508" s="1" t="n">
        <f aca="false">G507+$A$2*(2*$B507-G507)*COS(G507)</f>
        <v>1.57079632172875</v>
      </c>
    </row>
    <row r="509" customFormat="false" ht="13" hidden="false" customHeight="false" outlineLevel="0" collapsed="false">
      <c r="B509" s="1" t="n">
        <f aca="false">B508+$A$2</f>
        <v>5.07999999999994</v>
      </c>
      <c r="C509" s="1" t="n">
        <f aca="false">C508+$A$2*(2*$B508-C508)*COS(C508)</f>
        <v>1.57079683374564</v>
      </c>
      <c r="D509" s="1" t="n">
        <f aca="false">D508+$A$2*(2*$B508-D508)*COS(D508)</f>
        <v>1.58813883833848</v>
      </c>
      <c r="E509" s="1" t="n">
        <f aca="false">E508+$A$2*(2*$B508-E508)*COS(E508)</f>
        <v>1.57079632328911</v>
      </c>
      <c r="F509" s="1" t="n">
        <f aca="false">F508+$A$2*(2*$B508-F508)*COS(F508)</f>
        <v>1.57079632437122</v>
      </c>
      <c r="G509" s="1" t="n">
        <f aca="false">G508+$A$2*(2*$B508-G508)*COS(G508)</f>
        <v>1.57079632216287</v>
      </c>
    </row>
    <row r="510" customFormat="false" ht="13" hidden="false" customHeight="false" outlineLevel="0" collapsed="false">
      <c r="B510" s="1" t="n">
        <f aca="false">B509+$A$2</f>
        <v>5.08999999999994</v>
      </c>
      <c r="C510" s="1" t="n">
        <f aca="false">C509+$A$2*(2*$B509-C509)*COS(C509)</f>
        <v>1.57079679020261</v>
      </c>
      <c r="D510" s="1" t="n">
        <f aca="false">D509+$A$2*(2*$B509-D509)*COS(D509)</f>
        <v>1.58665233684367</v>
      </c>
      <c r="E510" s="1" t="n">
        <f aca="false">E509+$A$2*(2*$B509-E509)*COS(E509)</f>
        <v>1.57079632359023</v>
      </c>
      <c r="F510" s="1" t="n">
        <f aca="false">F509+$A$2*(2*$B509-F509)*COS(F509)</f>
        <v>1.57079632457939</v>
      </c>
      <c r="G510" s="1" t="n">
        <f aca="false">G509+$A$2*(2*$B509-G509)*COS(G509)</f>
        <v>1.57079632256073</v>
      </c>
    </row>
    <row r="511" customFormat="false" ht="13" hidden="false" customHeight="false" outlineLevel="0" collapsed="false">
      <c r="B511" s="1" t="n">
        <f aca="false">B510+$A$2</f>
        <v>5.09999999999994</v>
      </c>
      <c r="C511" s="1" t="n">
        <f aca="false">C510+$A$2*(2*$B510-C510)*COS(C510)</f>
        <v>1.5707967503069</v>
      </c>
      <c r="D511" s="1" t="n">
        <f aca="false">D510+$A$2*(2*$B510-D510)*COS(D510)</f>
        <v>1.58528983186827</v>
      </c>
      <c r="E511" s="1" t="n">
        <f aca="false">E510+$A$2*(2*$B510-E510)*COS(E510)</f>
        <v>1.57079632386613</v>
      </c>
      <c r="F511" s="1" t="n">
        <f aca="false">F510+$A$2*(2*$B510-F510)*COS(F510)</f>
        <v>1.57079632477013</v>
      </c>
      <c r="G511" s="1" t="n">
        <f aca="false">G510+$A$2*(2*$B510-G510)*COS(G510)</f>
        <v>1.57079632292526</v>
      </c>
    </row>
    <row r="512" customFormat="false" ht="13" hidden="false" customHeight="false" outlineLevel="0" collapsed="false">
      <c r="B512" s="1" t="n">
        <f aca="false">B511+$A$2</f>
        <v>5.10999999999994</v>
      </c>
      <c r="C512" s="1" t="n">
        <f aca="false">C511+$A$2*(2*$B511-C511)*COS(C511)</f>
        <v>1.57079671376119</v>
      </c>
      <c r="D512" s="1" t="n">
        <f aca="false">D511+$A$2*(2*$B511-D511)*COS(D511)</f>
        <v>1.58404130212545</v>
      </c>
      <c r="E512" s="1" t="n">
        <f aca="false">E511+$A$2*(2*$B511-E511)*COS(E511)</f>
        <v>1.57079632411886</v>
      </c>
      <c r="F512" s="1" t="n">
        <f aca="false">F511+$A$2*(2*$B511-F511)*COS(F511)</f>
        <v>1.57079632494485</v>
      </c>
      <c r="G512" s="1" t="n">
        <f aca="false">G511+$A$2*(2*$B511-G511)*COS(G511)</f>
        <v>1.57079632325918</v>
      </c>
    </row>
    <row r="513" customFormat="false" ht="13" hidden="false" customHeight="false" outlineLevel="0" collapsed="false">
      <c r="B513" s="1" t="n">
        <f aca="false">B512+$A$2</f>
        <v>5.11999999999994</v>
      </c>
      <c r="C513" s="1" t="n">
        <f aca="false">C512+$A$2*(2*$B512-C512)*COS(C512)</f>
        <v>1.57079668029168</v>
      </c>
      <c r="D513" s="1" t="n">
        <f aca="false">D512+$A$2*(2*$B512-D512)*COS(D512)</f>
        <v>1.58289750496964</v>
      </c>
      <c r="E513" s="1" t="n">
        <f aca="false">E512+$A$2*(2*$B512-E512)*COS(E512)</f>
        <v>1.57079632435031</v>
      </c>
      <c r="F513" s="1" t="n">
        <f aca="false">F512+$A$2*(2*$B512-F512)*COS(F512)</f>
        <v>1.57079632510486</v>
      </c>
      <c r="G513" s="1" t="n">
        <f aca="false">G512+$A$2*(2*$B512-G512)*COS(G512)</f>
        <v>1.57079632356499</v>
      </c>
    </row>
    <row r="514" customFormat="false" ht="13" hidden="false" customHeight="false" outlineLevel="0" collapsed="false">
      <c r="B514" s="1" t="n">
        <f aca="false">B513+$A$2</f>
        <v>5.12999999999994</v>
      </c>
      <c r="C514" s="1" t="n">
        <f aca="false">C513+$A$2*(2*$B513-C513)*COS(C513)</f>
        <v>1.57079664964633</v>
      </c>
      <c r="D514" s="1" t="n">
        <f aca="false">D513+$A$2*(2*$B513-D513)*COS(D513)</f>
        <v>1.58184991914021</v>
      </c>
      <c r="E514" s="1" t="n">
        <f aca="false">E513+$A$2*(2*$B513-E513)*COS(E513)</f>
        <v>1.57079632456224</v>
      </c>
      <c r="F514" s="1" t="n">
        <f aca="false">F513+$A$2*(2*$B513-F513)*COS(F513)</f>
        <v>1.57079632525138</v>
      </c>
      <c r="G514" s="1" t="n">
        <f aca="false">G513+$A$2*(2*$B513-G513)*COS(G513)</f>
        <v>1.57079632384499</v>
      </c>
    </row>
    <row r="515" customFormat="false" ht="13" hidden="false" customHeight="false" outlineLevel="0" collapsed="false">
      <c r="B515" s="1" t="n">
        <f aca="false">B514+$A$2</f>
        <v>5.13999999999994</v>
      </c>
      <c r="C515" s="1" t="n">
        <f aca="false">C514+$A$2*(2*$B514-C514)*COS(C514)</f>
        <v>1.57079662159311</v>
      </c>
      <c r="D515" s="1" t="n">
        <f aca="false">D514+$A$2*(2*$B514-D514)*COS(D514)</f>
        <v>1.58089069134081</v>
      </c>
      <c r="E515" s="1" t="n">
        <f aca="false">E514+$A$2*(2*$B514-E514)*COS(E514)</f>
        <v>1.57079632475624</v>
      </c>
      <c r="F515" s="1" t="n">
        <f aca="false">F514+$A$2*(2*$B514-F514)*COS(F514)</f>
        <v>1.5707963253855</v>
      </c>
      <c r="G515" s="1" t="n">
        <f aca="false">G514+$A$2*(2*$B514-G514)*COS(G514)</f>
        <v>1.57079632410132</v>
      </c>
    </row>
    <row r="516" customFormat="false" ht="13" hidden="false" customHeight="false" outlineLevel="0" collapsed="false">
      <c r="B516" s="1" t="n">
        <f aca="false">B515+$A$2</f>
        <v>5.14999999999994</v>
      </c>
      <c r="C516" s="1" t="n">
        <f aca="false">C515+$A$2*(2*$B515-C515)*COS(C515)</f>
        <v>1.57079659591854</v>
      </c>
      <c r="D516" s="1" t="n">
        <f aca="false">D515+$A$2*(2*$B515-D515)*COS(D515)</f>
        <v>1.58001258644772</v>
      </c>
      <c r="E516" s="1" t="n">
        <f aca="false">E515+$A$2*(2*$B515-E515)*COS(E515)</f>
        <v>1.57079632493379</v>
      </c>
      <c r="F516" s="1" t="n">
        <f aca="false">F515+$A$2*(2*$B515-F515)*COS(F515)</f>
        <v>1.57079632550824</v>
      </c>
      <c r="G516" s="1" t="n">
        <f aca="false">G515+$A$2*(2*$B515-G515)*COS(G515)</f>
        <v>1.57079632433591</v>
      </c>
    </row>
    <row r="517" customFormat="false" ht="13" hidden="false" customHeight="false" outlineLevel="0" collapsed="false">
      <c r="B517" s="1" t="n">
        <f aca="false">B516+$A$2</f>
        <v>5.15999999999993</v>
      </c>
      <c r="C517" s="1" t="n">
        <f aca="false">C516+$A$2*(2*$B516-C516)*COS(C516)</f>
        <v>1.57079657242619</v>
      </c>
      <c r="D517" s="1" t="n">
        <f aca="false">D516+$A$2*(2*$B516-D516)*COS(D516)</f>
        <v>1.57920894114297</v>
      </c>
      <c r="E517" s="1" t="n">
        <f aca="false">E516+$A$2*(2*$B516-E516)*COS(E516)</f>
        <v>1.57079632509625</v>
      </c>
      <c r="F517" s="1" t="n">
        <f aca="false">F516+$A$2*(2*$B516-F516)*COS(F516)</f>
        <v>1.57079632562056</v>
      </c>
      <c r="G517" s="1" t="n">
        <f aca="false">G516+$A$2*(2*$B516-G516)*COS(G516)</f>
        <v>1.57079632455056</v>
      </c>
    </row>
    <row r="518" customFormat="false" ht="13" hidden="false" customHeight="false" outlineLevel="0" collapsed="false">
      <c r="B518" s="1" t="n">
        <f aca="false">B517+$A$2</f>
        <v>5.16999999999993</v>
      </c>
      <c r="C518" s="1" t="n">
        <f aca="false">C517+$A$2*(2*$B517-C517)*COS(C517)</f>
        <v>1.5707965509354</v>
      </c>
      <c r="D518" s="1" t="n">
        <f aca="false">D517+$A$2*(2*$B517-D517)*COS(D517)</f>
        <v>1.57847362077365</v>
      </c>
      <c r="E518" s="1" t="n">
        <f aca="false">E517+$A$2*(2*$B517-E517)*COS(E517)</f>
        <v>1.57079632524487</v>
      </c>
      <c r="F518" s="1" t="n">
        <f aca="false">F517+$A$2*(2*$B517-F517)*COS(F517)</f>
        <v>1.5707963257233</v>
      </c>
      <c r="G518" s="1" t="n">
        <f aca="false">G517+$A$2*(2*$B517-G517)*COS(G517)</f>
        <v>1.57079632474692</v>
      </c>
    </row>
    <row r="519" customFormat="false" ht="13" hidden="false" customHeight="false" outlineLevel="0" collapsed="false">
      <c r="B519" s="1" t="n">
        <f aca="false">B518+$A$2</f>
        <v>5.17999999999993</v>
      </c>
      <c r="C519" s="1" t="n">
        <f aca="false">C518+$A$2*(2*$B518-C518)*COS(C518)</f>
        <v>1.57079653128007</v>
      </c>
      <c r="D519" s="1" t="n">
        <f aca="false">D518+$A$2*(2*$B518-D518)*COS(D518)</f>
        <v>1.57780097924421</v>
      </c>
      <c r="E519" s="1" t="n">
        <f aca="false">E518+$A$2*(2*$B518-E518)*COS(E518)</f>
        <v>1.57079632538079</v>
      </c>
      <c r="F519" s="1" t="n">
        <f aca="false">F518+$A$2*(2*$B518-F518)*COS(F518)</f>
        <v>1.57079632581727</v>
      </c>
      <c r="G519" s="1" t="n">
        <f aca="false">G518+$A$2*(2*$B518-G518)*COS(G518)</f>
        <v>1.57079632492651</v>
      </c>
    </row>
    <row r="520" customFormat="false" ht="13" hidden="false" customHeight="false" outlineLevel="0" collapsed="false">
      <c r="B520" s="1" t="n">
        <f aca="false">B519+$A$2</f>
        <v>5.18999999999993</v>
      </c>
      <c r="C520" s="1" t="n">
        <f aca="false">C519+$A$2*(2*$B519-C519)*COS(C519)</f>
        <v>1.57079651330745</v>
      </c>
      <c r="D520" s="1" t="n">
        <f aca="false">D519+$A$2*(2*$B519-D519)*COS(D519)</f>
        <v>1.57718582175589</v>
      </c>
      <c r="E520" s="1" t="n">
        <f aca="false">E519+$A$2*(2*$B519-E519)*COS(E519)</f>
        <v>1.57079632550508</v>
      </c>
      <c r="F520" s="1" t="n">
        <f aca="false">F519+$A$2*(2*$B519-F519)*COS(F519)</f>
        <v>1.5707963259032</v>
      </c>
      <c r="G520" s="1" t="n">
        <f aca="false">G519+$A$2*(2*$B519-G519)*COS(G519)</f>
        <v>1.57079632509073</v>
      </c>
    </row>
    <row r="521" customFormat="false" ht="13" hidden="false" customHeight="false" outlineLevel="0" collapsed="false">
      <c r="B521" s="1" t="n">
        <f aca="false">B520+$A$2</f>
        <v>5.19999999999993</v>
      </c>
      <c r="C521" s="1" t="n">
        <f aca="false">C520+$A$2*(2*$B520-C520)*COS(C520)</f>
        <v>1.57079649687718</v>
      </c>
      <c r="D521" s="1" t="n">
        <f aca="false">D520+$A$2*(2*$B520-D520)*COS(D520)</f>
        <v>1.57662337021464</v>
      </c>
      <c r="E521" s="1" t="n">
        <f aca="false">E520+$A$2*(2*$B520-E520)*COS(E520)</f>
        <v>1.5707963256187</v>
      </c>
      <c r="F521" s="1" t="n">
        <f aca="false">F520+$A$2*(2*$B520-F520)*COS(F520)</f>
        <v>1.57079632598175</v>
      </c>
      <c r="G521" s="1" t="n">
        <f aca="false">G520+$A$2*(2*$B520-G520)*COS(G520)</f>
        <v>1.57079632524085</v>
      </c>
    </row>
    <row r="522" customFormat="false" ht="13" hidden="false" customHeight="false" outlineLevel="0" collapsed="false">
      <c r="B522" s="1" t="n">
        <f aca="false">B521+$A$2</f>
        <v>5.20999999999993</v>
      </c>
      <c r="C522" s="1" t="n">
        <f aca="false">C521+$A$2*(2*$B521-C521)*COS(C521)</f>
        <v>1.57079648186027</v>
      </c>
      <c r="D522" s="1" t="n">
        <f aca="false">D521+$A$2*(2*$B521-D521)*COS(D521)</f>
        <v>1.5761092311369</v>
      </c>
      <c r="E522" s="1" t="n">
        <f aca="false">E521+$A$2*(2*$B521-E521)*COS(E521)</f>
        <v>1.57079632572255</v>
      </c>
      <c r="F522" s="1" t="n">
        <f aca="false">F521+$A$2*(2*$B521-F521)*COS(F521)</f>
        <v>1.57079632605355</v>
      </c>
      <c r="G522" s="1" t="n">
        <f aca="false">G521+$A$2*(2*$B521-G521)*COS(G521)</f>
        <v>1.57079632537806</v>
      </c>
    </row>
    <row r="523" customFormat="false" ht="13" hidden="false" customHeight="false" outlineLevel="0" collapsed="false">
      <c r="B523" s="1" t="n">
        <f aca="false">B522+$A$2</f>
        <v>5.21999999999993</v>
      </c>
      <c r="C523" s="1" t="n">
        <f aca="false">C522+$A$2*(2*$B522-C522)*COS(C522)</f>
        <v>1.57079646813822</v>
      </c>
      <c r="D523" s="1" t="n">
        <f aca="false">D522+$A$2*(2*$B522-D522)*COS(D522)</f>
        <v>1.57563936589072</v>
      </c>
      <c r="E523" s="1" t="n">
        <f aca="false">E522+$A$2*(2*$B522-E522)*COS(E522)</f>
        <v>1.57079632581745</v>
      </c>
      <c r="F523" s="1" t="n">
        <f aca="false">F522+$A$2*(2*$B522-F522)*COS(F522)</f>
        <v>1.57079632611915</v>
      </c>
      <c r="G523" s="1" t="n">
        <f aca="false">G522+$A$2*(2*$B522-G522)*COS(G522)</f>
        <v>1.57079632550344</v>
      </c>
    </row>
    <row r="524" customFormat="false" ht="13" hidden="false" customHeight="false" outlineLevel="0" collapsed="false">
      <c r="B524" s="1" t="n">
        <f aca="false">B523+$A$2</f>
        <v>5.22999999999993</v>
      </c>
      <c r="C524" s="1" t="n">
        <f aca="false">C523+$A$2*(2*$B523-C523)*COS(C523)</f>
        <v>1.57079645560219</v>
      </c>
      <c r="D524" s="1" t="n">
        <f aca="false">D523+$A$2*(2*$B523-D523)*COS(D523)</f>
        <v>1.57521006311784</v>
      </c>
      <c r="E524" s="1" t="n">
        <f aca="false">E523+$A$2*(2*$B523-E523)*COS(E523)</f>
        <v>1.57079632590414</v>
      </c>
      <c r="F524" s="1" t="n">
        <f aca="false">F523+$A$2*(2*$B523-F523)*COS(F523)</f>
        <v>1.57079632617908</v>
      </c>
      <c r="G524" s="1" t="n">
        <f aca="false">G523+$A$2*(2*$B523-G523)*COS(G523)</f>
        <v>1.57079632561798</v>
      </c>
    </row>
    <row r="525" customFormat="false" ht="13" hidden="false" customHeight="false" outlineLevel="0" collapsed="false">
      <c r="B525" s="1" t="n">
        <f aca="false">B524+$A$2</f>
        <v>5.23999999999993</v>
      </c>
      <c r="C525" s="1" t="n">
        <f aca="false">C524+$A$2*(2*$B524-C524)*COS(C524)</f>
        <v>1.57079644415225</v>
      </c>
      <c r="D525" s="1" t="n">
        <f aca="false">D524+$A$2*(2*$B524-D524)*COS(D524)</f>
        <v>1.57481791319043</v>
      </c>
      <c r="E525" s="1" t="n">
        <f aca="false">E524+$A$2*(2*$B524-E524)*COS(E524)</f>
        <v>1.57079632598332</v>
      </c>
      <c r="F525" s="1" t="n">
        <f aca="false">F524+$A$2*(2*$B524-F524)*COS(F524)</f>
        <v>1.57079632623382</v>
      </c>
      <c r="G525" s="1" t="n">
        <f aca="false">G524+$A$2*(2*$B524-G524)*COS(G524)</f>
        <v>1.5707963257226</v>
      </c>
    </row>
    <row r="526" customFormat="false" ht="13" hidden="false" customHeight="false" outlineLevel="0" collapsed="false">
      <c r="B526" s="1" t="n">
        <f aca="false">B525+$A$2</f>
        <v>5.24999999999993</v>
      </c>
      <c r="C526" s="1" t="n">
        <f aca="false">C525+$A$2*(2*$B525-C525)*COS(C525)</f>
        <v>1.57079643369664</v>
      </c>
      <c r="D526" s="1" t="n">
        <f aca="false">D525+$A$2*(2*$B525-D525)*COS(D525)</f>
        <v>1.57445978456448</v>
      </c>
      <c r="E526" s="1" t="n">
        <f aca="false">E525+$A$2*(2*$B525-E525)*COS(E525)</f>
        <v>1.57079632605562</v>
      </c>
      <c r="F526" s="1" t="n">
        <f aca="false">F525+$A$2*(2*$B525-F525)*COS(F525)</f>
        <v>1.57079632628381</v>
      </c>
      <c r="G526" s="1" t="n">
        <f aca="false">G525+$A$2*(2*$B525-G525)*COS(G525)</f>
        <v>1.57079632581813</v>
      </c>
    </row>
    <row r="527" customFormat="false" ht="13" hidden="false" customHeight="false" outlineLevel="0" collapsed="false">
      <c r="B527" s="1" t="n">
        <f aca="false">B526+$A$2</f>
        <v>5.25999999999993</v>
      </c>
      <c r="C527" s="1" t="n">
        <f aca="false">C526+$A$2*(2*$B526-C526)*COS(C526)</f>
        <v>1.57079642415117</v>
      </c>
      <c r="D527" s="1" t="n">
        <f aca="false">D526+$A$2*(2*$B526-D526)*COS(D526)</f>
        <v>1.57413280189938</v>
      </c>
      <c r="E527" s="1" t="n">
        <f aca="false">E526+$A$2*(2*$B526-E526)*COS(E526)</f>
        <v>1.57079632612164</v>
      </c>
      <c r="F527" s="1" t="n">
        <f aca="false">F526+$A$2*(2*$B526-F526)*COS(F526)</f>
        <v>1.57079632632945</v>
      </c>
      <c r="G527" s="1" t="n">
        <f aca="false">G526+$A$2*(2*$B526-G526)*COS(G526)</f>
        <v>1.57079632590535</v>
      </c>
    </row>
    <row r="528" customFormat="false" ht="13" hidden="false" customHeight="false" outlineLevel="0" collapsed="false">
      <c r="B528" s="1" t="n">
        <f aca="false">B527+$A$2</f>
        <v>5.26999999999993</v>
      </c>
      <c r="C528" s="1" t="n">
        <f aca="false">C527+$A$2*(2*$B527-C527)*COS(C527)</f>
        <v>1.57079641543856</v>
      </c>
      <c r="D528" s="1" t="n">
        <f aca="false">D527+$A$2*(2*$B527-D527)*COS(D527)</f>
        <v>1.57383432582121</v>
      </c>
      <c r="E528" s="1" t="n">
        <f aca="false">E527+$A$2*(2*$B527-E527)*COS(E527)</f>
        <v>1.57079632618189</v>
      </c>
      <c r="F528" s="1" t="n">
        <f aca="false">F527+$A$2*(2*$B527-F527)*COS(F527)</f>
        <v>1.5707963263711</v>
      </c>
      <c r="G528" s="1" t="n">
        <f aca="false">G527+$A$2*(2*$B527-G527)*COS(G527)</f>
        <v>1.57079632598496</v>
      </c>
    </row>
    <row r="529" customFormat="false" ht="13" hidden="false" customHeight="false" outlineLevel="0" collapsed="false">
      <c r="B529" s="1" t="n">
        <f aca="false">B528+$A$2</f>
        <v>5.27999999999993</v>
      </c>
      <c r="C529" s="1" t="n">
        <f aca="false">C528+$A$2*(2*$B528-C528)*COS(C528)</f>
        <v>1.57079640748793</v>
      </c>
      <c r="D529" s="1" t="n">
        <f aca="false">D528+$A$2*(2*$B528-D528)*COS(D528)</f>
        <v>1.57356193421434</v>
      </c>
      <c r="E529" s="1" t="n">
        <f aca="false">E528+$A$2*(2*$B528-E528)*COS(E528)</f>
        <v>1.57079632623687</v>
      </c>
      <c r="F529" s="1" t="n">
        <f aca="false">F528+$A$2*(2*$B528-F528)*COS(F528)</f>
        <v>1.57079632640911</v>
      </c>
      <c r="G529" s="1" t="n">
        <f aca="false">G528+$A$2*(2*$B528-G528)*COS(G528)</f>
        <v>1.5707963260576</v>
      </c>
    </row>
    <row r="530" customFormat="false" ht="13" hidden="false" customHeight="false" outlineLevel="0" collapsed="false">
      <c r="B530" s="1" t="n">
        <f aca="false">B529+$A$2</f>
        <v>5.28999999999993</v>
      </c>
      <c r="C530" s="1" t="n">
        <f aca="false">C529+$A$2*(2*$B529-C529)*COS(C529)</f>
        <v>1.57079640023427</v>
      </c>
      <c r="D530" s="1" t="n">
        <f aca="false">D529+$A$2*(2*$B529-D529)*COS(D529)</f>
        <v>1.57331340493326</v>
      </c>
      <c r="E530" s="1" t="n">
        <f aca="false">E529+$A$2*(2*$B529-E529)*COS(E529)</f>
        <v>1.57079632628703</v>
      </c>
      <c r="F530" s="1" t="n">
        <f aca="false">F529+$A$2*(2*$B529-F529)*COS(F529)</f>
        <v>1.57079632644379</v>
      </c>
      <c r="G530" s="1" t="n">
        <f aca="false">G529+$A$2*(2*$B529-G529)*COS(G529)</f>
        <v>1.57079632612388</v>
      </c>
    </row>
    <row r="531" customFormat="false" ht="13" hidden="false" customHeight="false" outlineLevel="0" collapsed="false">
      <c r="B531" s="1" t="n">
        <f aca="false">B530+$A$2</f>
        <v>5.29999999999993</v>
      </c>
      <c r="C531" s="1" t="n">
        <f aca="false">C530+$A$2*(2*$B530-C530)*COS(C530)</f>
        <v>1.57079639361796</v>
      </c>
      <c r="D531" s="1" t="n">
        <f aca="false">D530+$A$2*(2*$B530-D530)*COS(D530)</f>
        <v>1.57308669983338</v>
      </c>
      <c r="E531" s="1" t="n">
        <f aca="false">E530+$A$2*(2*$B530-E530)*COS(E530)</f>
        <v>1.57079632633279</v>
      </c>
      <c r="F531" s="1" t="n">
        <f aca="false">F530+$A$2*(2*$B530-F530)*COS(F530)</f>
        <v>1.57079632647542</v>
      </c>
      <c r="G531" s="1" t="n">
        <f aca="false">G530+$A$2*(2*$B530-G530)*COS(G530)</f>
        <v>1.57079632618433</v>
      </c>
    </row>
    <row r="532" customFormat="false" ht="13" hidden="false" customHeight="false" outlineLevel="0" collapsed="false">
      <c r="B532" s="1" t="n">
        <f aca="false">B531+$A$2</f>
        <v>5.30999999999993</v>
      </c>
      <c r="C532" s="1" t="n">
        <f aca="false">C531+$A$2*(2*$B531-C531)*COS(C531)</f>
        <v>1.57079638758437</v>
      </c>
      <c r="D532" s="1" t="n">
        <f aca="false">D531+$A$2*(2*$B531-D531)*COS(D531)</f>
        <v>1.5728799500257</v>
      </c>
      <c r="E532" s="1" t="n">
        <f aca="false">E531+$A$2*(2*$B531-E531)*COS(E531)</f>
        <v>1.57079632637451</v>
      </c>
      <c r="F532" s="1" t="n">
        <f aca="false">F531+$A$2*(2*$B531-F531)*COS(F531)</f>
        <v>1.57079632650427</v>
      </c>
      <c r="G532" s="1" t="n">
        <f aca="false">G531+$A$2*(2*$B531-G531)*COS(G531)</f>
        <v>1.57079632623946</v>
      </c>
    </row>
    <row r="533" customFormat="false" ht="13" hidden="false" customHeight="false" outlineLevel="0" collapsed="false">
      <c r="B533" s="1" t="n">
        <f aca="false">B532+$A$2</f>
        <v>5.31999999999993</v>
      </c>
      <c r="C533" s="1" t="n">
        <f aca="false">C532+$A$2*(2*$B532-C532)*COS(C532)</f>
        <v>1.57079638208341</v>
      </c>
      <c r="D533" s="1" t="n">
        <f aca="false">D532+$A$2*(2*$B532-D532)*COS(D532)</f>
        <v>1.57269144226702</v>
      </c>
      <c r="E533" s="1" t="n">
        <f aca="false">E532+$A$2*(2*$B532-E532)*COS(E532)</f>
        <v>1.57079632641255</v>
      </c>
      <c r="F533" s="1" t="n">
        <f aca="false">F532+$A$2*(2*$B532-F532)*COS(F532)</f>
        <v>1.57079632653057</v>
      </c>
      <c r="G533" s="1" t="n">
        <f aca="false">G532+$A$2*(2*$B532-G532)*COS(G532)</f>
        <v>1.57079632628972</v>
      </c>
    </row>
    <row r="534" customFormat="false" ht="13" hidden="false" customHeight="false" outlineLevel="0" collapsed="false">
      <c r="B534" s="1" t="n">
        <f aca="false">B533+$A$2</f>
        <v>5.32999999999993</v>
      </c>
      <c r="C534" s="1" t="n">
        <f aca="false">C533+$A$2*(2*$B533-C533)*COS(C533)</f>
        <v>1.57079637706918</v>
      </c>
      <c r="D534" s="1" t="n">
        <f aca="false">D533+$A$2*(2*$B533-D533)*COS(D533)</f>
        <v>1.5725196064025</v>
      </c>
      <c r="E534" s="1" t="n">
        <f aca="false">E533+$A$2*(2*$B533-E533)*COS(E533)</f>
        <v>1.57079632644723</v>
      </c>
      <c r="F534" s="1" t="n">
        <f aca="false">F533+$A$2*(2*$B533-F533)*COS(F533)</f>
        <v>1.57079632655454</v>
      </c>
      <c r="G534" s="1" t="n">
        <f aca="false">G533+$A$2*(2*$B533-G533)*COS(G533)</f>
        <v>1.57079632633554</v>
      </c>
    </row>
    <row r="535" customFormat="false" ht="13" hidden="false" customHeight="false" outlineLevel="0" collapsed="false">
      <c r="B535" s="1" t="n">
        <f aca="false">B534+$A$2</f>
        <v>5.33999999999993</v>
      </c>
      <c r="C535" s="1" t="n">
        <f aca="false">C534+$A$2*(2*$B534-C534)*COS(C534)</f>
        <v>1.57079637249965</v>
      </c>
      <c r="D535" s="1" t="n">
        <f aca="false">D534+$A$2*(2*$B534-D534)*COS(D534)</f>
        <v>1.57236300378354</v>
      </c>
      <c r="E535" s="1" t="n">
        <f aca="false">E534+$A$2*(2*$B534-E534)*COS(E534)</f>
        <v>1.57079632647883</v>
      </c>
      <c r="F535" s="1" t="n">
        <f aca="false">F534+$A$2*(2*$B534-F534)*COS(F534)</f>
        <v>1.57079632657639</v>
      </c>
      <c r="G535" s="1" t="n">
        <f aca="false">G534+$A$2*(2*$B534-G534)*COS(G534)</f>
        <v>1.57079632637729</v>
      </c>
    </row>
    <row r="536" customFormat="false" ht="13" hidden="false" customHeight="false" outlineLevel="0" collapsed="false">
      <c r="B536" s="1" t="n">
        <f aca="false">B535+$A$2</f>
        <v>5.34999999999993</v>
      </c>
      <c r="C536" s="1" t="n">
        <f aca="false">C535+$A$2*(2*$B535-C535)*COS(C535)</f>
        <v>1.57079636833631</v>
      </c>
      <c r="D536" s="1" t="n">
        <f aca="false">D535+$A$2*(2*$B535-D535)*COS(D535)</f>
        <v>1.57222031658888</v>
      </c>
      <c r="E536" s="1" t="n">
        <f aca="false">E535+$A$2*(2*$B535-E535)*COS(E535)</f>
        <v>1.57079632650762</v>
      </c>
      <c r="F536" s="1" t="n">
        <f aca="false">F535+$A$2*(2*$B535-F535)*COS(F535)</f>
        <v>1.57079632659629</v>
      </c>
      <c r="G536" s="1" t="n">
        <f aca="false">G535+$A$2*(2*$B535-G535)*COS(G535)</f>
        <v>1.57079632641533</v>
      </c>
    </row>
    <row r="537" customFormat="false" ht="13" hidden="false" customHeight="false" outlineLevel="0" collapsed="false">
      <c r="B537" s="1" t="n">
        <f aca="false">B536+$A$2</f>
        <v>5.35999999999993</v>
      </c>
      <c r="C537" s="1" t="n">
        <f aca="false">C536+$A$2*(2*$B536-C536)*COS(C536)</f>
        <v>1.57079636454391</v>
      </c>
      <c r="D537" s="1" t="n">
        <f aca="false">D536+$A$2*(2*$B536-D536)*COS(D536)</f>
        <v>1.5720903379817</v>
      </c>
      <c r="E537" s="1" t="n">
        <f aca="false">E536+$A$2*(2*$B536-E536)*COS(E536)</f>
        <v>1.57079632653385</v>
      </c>
      <c r="F537" s="1" t="n">
        <f aca="false">F536+$A$2*(2*$B536-F536)*COS(F536)</f>
        <v>1.57079632661442</v>
      </c>
      <c r="G537" s="1" t="n">
        <f aca="false">G536+$A$2*(2*$B536-G536)*COS(G536)</f>
        <v>1.57079632644998</v>
      </c>
    </row>
    <row r="538" customFormat="false" ht="13" hidden="false" customHeight="false" outlineLevel="0" collapsed="false">
      <c r="B538" s="1" t="n">
        <f aca="false">B537+$A$2</f>
        <v>5.36999999999993</v>
      </c>
      <c r="C538" s="1" t="n">
        <f aca="false">C537+$A$2*(2*$B537-C537)*COS(C537)</f>
        <v>1.57079636109018</v>
      </c>
      <c r="D538" s="1" t="n">
        <f aca="false">D537+$A$2*(2*$B537-D537)*COS(D537)</f>
        <v>1.57197196304035</v>
      </c>
      <c r="E538" s="1" t="n">
        <f aca="false">E537+$A$2*(2*$B537-E537)*COS(E537)</f>
        <v>1.57079632655773</v>
      </c>
      <c r="F538" s="1" t="n">
        <f aca="false">F537+$A$2*(2*$B537-F537)*COS(F537)</f>
        <v>1.57079632663093</v>
      </c>
      <c r="G538" s="1" t="n">
        <f aca="false">G537+$A$2*(2*$B537-G537)*COS(G537)</f>
        <v>1.57079632648154</v>
      </c>
    </row>
    <row r="539" customFormat="false" ht="13" hidden="false" customHeight="false" outlineLevel="0" collapsed="false">
      <c r="B539" s="1" t="n">
        <f aca="false">B538+$A$2</f>
        <v>5.37999999999993</v>
      </c>
      <c r="C539" s="1" t="n">
        <f aca="false">C538+$A$2*(2*$B538-C538)*COS(C538)</f>
        <v>1.57079635794557</v>
      </c>
      <c r="D539" s="1" t="n">
        <f aca="false">D538+$A$2*(2*$B538-D538)*COS(D538)</f>
        <v>1.57186418040458</v>
      </c>
      <c r="E539" s="1" t="n">
        <f aca="false">E538+$A$2*(2*$B538-E538)*COS(E538)</f>
        <v>1.57079632657948</v>
      </c>
      <c r="F539" s="1" t="n">
        <f aca="false">F538+$A$2*(2*$B538-F538)*COS(F538)</f>
        <v>1.57079632664597</v>
      </c>
      <c r="G539" s="1" t="n">
        <f aca="false">G538+$A$2*(2*$B538-G538)*COS(G538)</f>
        <v>1.57079632651027</v>
      </c>
    </row>
    <row r="540" customFormat="false" ht="13" hidden="false" customHeight="false" outlineLevel="0" collapsed="false">
      <c r="B540" s="1" t="n">
        <f aca="false">B539+$A$2</f>
        <v>5.38999999999993</v>
      </c>
      <c r="C540" s="1" t="n">
        <f aca="false">C539+$A$2*(2*$B539-C539)*COS(C539)</f>
        <v>1.57079635508307</v>
      </c>
      <c r="D540" s="1" t="n">
        <f aca="false">D539+$A$2*(2*$B539-D539)*COS(D539)</f>
        <v>1.57176606458322</v>
      </c>
      <c r="E540" s="1" t="n">
        <f aca="false">E539+$A$2*(2*$B539-E539)*COS(E539)</f>
        <v>1.57079632659927</v>
      </c>
      <c r="F540" s="1" t="n">
        <f aca="false">F539+$A$2*(2*$B539-F539)*COS(F539)</f>
        <v>1.57079632665965</v>
      </c>
      <c r="G540" s="1" t="n">
        <f aca="false">G539+$A$2*(2*$B539-G539)*COS(G539)</f>
        <v>1.57079632653643</v>
      </c>
    </row>
    <row r="541" customFormat="false" ht="13" hidden="false" customHeight="false" outlineLevel="0" collapsed="false">
      <c r="B541" s="1" t="n">
        <f aca="false">B540+$A$2</f>
        <v>5.39999999999993</v>
      </c>
      <c r="C541" s="1" t="n">
        <f aca="false">C540+$A$2*(2*$B540-C540)*COS(C540)</f>
        <v>1.57079635247796</v>
      </c>
      <c r="D541" s="1" t="n">
        <f aca="false">D540+$A$2*(2*$B540-D540)*COS(D540)</f>
        <v>1.5716767688731</v>
      </c>
      <c r="E541" s="1" t="n">
        <f aca="false">E540+$A$2*(2*$B540-E540)*COS(E540)</f>
        <v>1.57079632661729</v>
      </c>
      <c r="F541" s="1" t="n">
        <f aca="false">F540+$A$2*(2*$B540-F540)*COS(F540)</f>
        <v>1.57079632667211</v>
      </c>
      <c r="G541" s="1" t="n">
        <f aca="false">G540+$A$2*(2*$B540-G540)*COS(G540)</f>
        <v>1.57079632656023</v>
      </c>
    </row>
    <row r="542" customFormat="false" ht="13" hidden="false" customHeight="false" outlineLevel="0" collapsed="false">
      <c r="B542" s="1" t="n">
        <f aca="false">B541+$A$2</f>
        <v>5.40999999999993</v>
      </c>
      <c r="C542" s="1" t="n">
        <f aca="false">C541+$A$2*(2*$B541-C541)*COS(C541)</f>
        <v>1.57079635010762</v>
      </c>
      <c r="D542" s="1" t="n">
        <f aca="false">D541+$A$2*(2*$B541-D541)*COS(D541)</f>
        <v>1.57159551884276</v>
      </c>
      <c r="E542" s="1" t="n">
        <f aca="false">E541+$A$2*(2*$B541-E541)*COS(E541)</f>
        <v>1.57079632663368</v>
      </c>
      <c r="F542" s="1" t="n">
        <f aca="false">F541+$A$2*(2*$B541-F541)*COS(F541)</f>
        <v>1.57079632668344</v>
      </c>
      <c r="G542" s="1" t="n">
        <f aca="false">G541+$A$2*(2*$B541-G541)*COS(G541)</f>
        <v>1.57079632658189</v>
      </c>
    </row>
    <row r="543" customFormat="false" ht="13" hidden="false" customHeight="false" outlineLevel="0" collapsed="false">
      <c r="B543" s="1" t="n">
        <f aca="false">B542+$A$2</f>
        <v>5.41999999999993</v>
      </c>
      <c r="C543" s="1" t="n">
        <f aca="false">C542+$A$2*(2*$B542-C542)*COS(C542)</f>
        <v>1.57079634795137</v>
      </c>
      <c r="D543" s="1" t="n">
        <f aca="false">D542+$A$2*(2*$B542-D542)*COS(D542)</f>
        <v>1.57152160633746</v>
      </c>
      <c r="E543" s="1" t="n">
        <f aca="false">E542+$A$2*(2*$B542-E542)*COS(E542)</f>
        <v>1.57079632664859</v>
      </c>
      <c r="F543" s="1" t="n">
        <f aca="false">F542+$A$2*(2*$B542-F542)*COS(F542)</f>
        <v>1.57079632669375</v>
      </c>
      <c r="G543" s="1" t="n">
        <f aca="false">G542+$A$2*(2*$B542-G542)*COS(G542)</f>
        <v>1.57079632660159</v>
      </c>
    </row>
    <row r="544" customFormat="false" ht="13" hidden="false" customHeight="false" outlineLevel="0" collapsed="false">
      <c r="B544" s="1" t="n">
        <f aca="false">B543+$A$2</f>
        <v>5.42999999999993</v>
      </c>
      <c r="C544" s="1" t="n">
        <f aca="false">C543+$A$2*(2*$B543-C543)*COS(C543)</f>
        <v>1.57079634599034</v>
      </c>
      <c r="D544" s="1" t="n">
        <f aca="false">D543+$A$2*(2*$B543-D543)*COS(D543)</f>
        <v>1.57145438396566</v>
      </c>
      <c r="E544" s="1" t="n">
        <f aca="false">E543+$A$2*(2*$B543-E543)*COS(E543)</f>
        <v>1.57079632666215</v>
      </c>
      <c r="F544" s="1" t="n">
        <f aca="false">F543+$A$2*(2*$B543-F543)*COS(F543)</f>
        <v>1.57079632670313</v>
      </c>
      <c r="G544" s="1" t="n">
        <f aca="false">G543+$A$2*(2*$B543-G543)*COS(G543)</f>
        <v>1.57079632661951</v>
      </c>
    </row>
    <row r="545" customFormat="false" ht="13" hidden="false" customHeight="false" outlineLevel="0" collapsed="false">
      <c r="B545" s="1" t="n">
        <f aca="false">B544+$A$2</f>
        <v>5.43999999999993</v>
      </c>
      <c r="C545" s="1" t="n">
        <f aca="false">C544+$A$2*(2*$B544-C544)*COS(C544)</f>
        <v>1.57079634420723</v>
      </c>
      <c r="D545" s="1" t="n">
        <f aca="false">D544+$A$2*(2*$B544-D544)*COS(D544)</f>
        <v>1.57139326002958</v>
      </c>
      <c r="E545" s="1" t="n">
        <f aca="false">E544+$A$2*(2*$B544-E544)*COS(E544)</f>
        <v>1.57079632667448</v>
      </c>
      <c r="F545" s="1" t="n">
        <f aca="false">F544+$A$2*(2*$B544-F544)*COS(F544)</f>
        <v>1.57079632671165</v>
      </c>
      <c r="G545" s="1" t="n">
        <f aca="false">G544+$A$2*(2*$B544-G544)*COS(G544)</f>
        <v>1.5707963266358</v>
      </c>
    </row>
    <row r="546" customFormat="false" ht="13" hidden="false" customHeight="false" outlineLevel="0" collapsed="false">
      <c r="B546" s="1" t="n">
        <f aca="false">B545+$A$2</f>
        <v>5.44999999999993</v>
      </c>
      <c r="C546" s="1" t="n">
        <f aca="false">C545+$A$2*(2*$B545-C545)*COS(C545)</f>
        <v>1.57079634258628</v>
      </c>
      <c r="D546" s="1" t="n">
        <f aca="false">D545+$A$2*(2*$B545-D545)*COS(D545)</f>
        <v>1.57133769386557</v>
      </c>
      <c r="E546" s="1" t="n">
        <f aca="false">E545+$A$2*(2*$B545-E545)*COS(E545)</f>
        <v>1.57079632668569</v>
      </c>
      <c r="F546" s="1" t="n">
        <f aca="false">F545+$A$2*(2*$B545-F545)*COS(F545)</f>
        <v>1.5707963267194</v>
      </c>
      <c r="G546" s="1" t="n">
        <f aca="false">G545+$A$2*(2*$B545-G545)*COS(G545)</f>
        <v>1.57079632665061</v>
      </c>
    </row>
    <row r="547" customFormat="false" ht="13" hidden="false" customHeight="false" outlineLevel="0" collapsed="false">
      <c r="B547" s="1" t="n">
        <f aca="false">B546+$A$2</f>
        <v>5.45999999999993</v>
      </c>
      <c r="C547" s="1" t="n">
        <f aca="false">C546+$A$2*(2*$B546-C546)*COS(C546)</f>
        <v>1.57079634111307</v>
      </c>
      <c r="D547" s="1" t="n">
        <f aca="false">D546+$A$2*(2*$B546-D546)*COS(D546)</f>
        <v>1.57128719156217</v>
      </c>
      <c r="E547" s="1" t="n">
        <f aca="false">E546+$A$2*(2*$B546-E546)*COS(E546)</f>
        <v>1.57079632669588</v>
      </c>
      <c r="F547" s="1" t="n">
        <f aca="false">F546+$A$2*(2*$B546-F546)*COS(F546)</f>
        <v>1.57079632672644</v>
      </c>
      <c r="G547" s="1" t="n">
        <f aca="false">G546+$A$2*(2*$B546-G546)*COS(G546)</f>
        <v>1.57079632666407</v>
      </c>
    </row>
    <row r="548" customFormat="false" ht="13" hidden="false" customHeight="false" outlineLevel="0" collapsed="false">
      <c r="B548" s="1" t="n">
        <f aca="false">B547+$A$2</f>
        <v>5.46999999999993</v>
      </c>
      <c r="C548" s="1" t="n">
        <f aca="false">C547+$A$2*(2*$B547-C547)*COS(C547)</f>
        <v>1.57079633977444</v>
      </c>
      <c r="D548" s="1" t="n">
        <f aca="false">D547+$A$2*(2*$B547-D547)*COS(D547)</f>
        <v>1.57124130202665</v>
      </c>
      <c r="E548" s="1" t="n">
        <f aca="false">E547+$A$2*(2*$B547-E547)*COS(E547)</f>
        <v>1.57079632670514</v>
      </c>
      <c r="F548" s="1" t="n">
        <f aca="false">F547+$A$2*(2*$B547-F547)*COS(F547)</f>
        <v>1.57079632673284</v>
      </c>
      <c r="G548" s="1" t="n">
        <f aca="false">G547+$A$2*(2*$B547-G547)*COS(G547)</f>
        <v>1.5707963266763</v>
      </c>
    </row>
    <row r="549" customFormat="false" ht="13" hidden="false" customHeight="false" outlineLevel="0" collapsed="false">
      <c r="B549" s="1" t="n">
        <f aca="false">B548+$A$2</f>
        <v>5.47999999999993</v>
      </c>
      <c r="C549" s="1" t="n">
        <f aca="false">C548+$A$2*(2*$B548-C548)*COS(C548)</f>
        <v>1.57079633855836</v>
      </c>
      <c r="D549" s="1" t="n">
        <f aca="false">D548+$A$2*(2*$B548-D548)*COS(D548)</f>
        <v>1.57119961337229</v>
      </c>
      <c r="E549" s="1" t="n">
        <f aca="false">E548+$A$2*(2*$B548-E548)*COS(E548)</f>
        <v>1.57079632671355</v>
      </c>
      <c r="F549" s="1" t="n">
        <f aca="false">F548+$A$2*(2*$B548-F548)*COS(F548)</f>
        <v>1.57079632673866</v>
      </c>
      <c r="G549" s="1" t="n">
        <f aca="false">G548+$A$2*(2*$B548-G548)*COS(G548)</f>
        <v>1.57079632668741</v>
      </c>
    </row>
    <row r="550" customFormat="false" ht="13" hidden="false" customHeight="false" outlineLevel="0" collapsed="false">
      <c r="B550" s="1" t="n">
        <f aca="false">B549+$A$2</f>
        <v>5.48999999999993</v>
      </c>
      <c r="C550" s="1" t="n">
        <f aca="false">C549+$A$2*(2*$B549-C549)*COS(C549)</f>
        <v>1.57079633745386</v>
      </c>
      <c r="D550" s="1" t="n">
        <f aca="false">D549+$A$2*(2*$B549-D549)*COS(D549)</f>
        <v>1.57116174960158</v>
      </c>
      <c r="E550" s="1" t="n">
        <f aca="false">E549+$A$2*(2*$B549-E549)*COS(E549)</f>
        <v>1.57079632672119</v>
      </c>
      <c r="F550" s="1" t="n">
        <f aca="false">F549+$A$2*(2*$B549-F549)*COS(F549)</f>
        <v>1.57079632674394</v>
      </c>
      <c r="G550" s="1" t="n">
        <f aca="false">G549+$A$2*(2*$B549-G549)*COS(G549)</f>
        <v>1.57079632669751</v>
      </c>
    </row>
    <row r="551" customFormat="false" ht="13" hidden="false" customHeight="false" outlineLevel="0" collapsed="false">
      <c r="B551" s="1" t="n">
        <f aca="false">B550+$A$2</f>
        <v>5.49999999999993</v>
      </c>
      <c r="C551" s="1" t="n">
        <f aca="false">C550+$A$2*(2*$B550-C550)*COS(C550)</f>
        <v>1.57079633645094</v>
      </c>
      <c r="D551" s="1" t="n">
        <f aca="false">D550+$A$2*(2*$B550-D550)*COS(D550)</f>
        <v>1.57112736756154</v>
      </c>
      <c r="E551" s="1" t="n">
        <f aca="false">E550+$A$2*(2*$B550-E550)*COS(E550)</f>
        <v>1.57079632672812</v>
      </c>
      <c r="F551" s="1" t="n">
        <f aca="false">F550+$A$2*(2*$B550-F550)*COS(F550)</f>
        <v>1.57079632674873</v>
      </c>
      <c r="G551" s="1" t="n">
        <f aca="false">G550+$A$2*(2*$B550-G550)*COS(G550)</f>
        <v>1.57079632670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5T23:52:20Z</dcterms:created>
  <dc:creator>Eric Moller</dc:creator>
  <dc:description/>
  <dc:language>en-US</dc:language>
  <cp:lastModifiedBy>Eric Moller</cp:lastModifiedBy>
  <dcterms:modified xsi:type="dcterms:W3CDTF">2009-04-06T04:25:14Z</dcterms:modified>
  <cp:revision>0</cp:revision>
  <dc:subject/>
  <dc:title/>
</cp:coreProperties>
</file>