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x</t>
  </si>
  <si>
    <t xml:space="preserve">A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753200149965"/>
          <c:y val="0.0290765634132087"/>
          <c:w val="0.737721600342778"/>
          <c:h val="0.8870543541788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501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</c:numCache>
            </c:numRef>
          </c:xVal>
          <c:yVal>
            <c:numRef>
              <c:f>Sheet1!$C$1:$C$501</c:f>
              <c:numCache>
                <c:formatCode>General</c:formatCode>
                <c:ptCount val="501"/>
                <c:pt idx="0">
                  <c:v>2</c:v>
                </c:pt>
                <c:pt idx="1">
                  <c:v>2.004004002668</c:v>
                </c:pt>
                <c:pt idx="2">
                  <c:v>2.00801602135468</c:v>
                </c:pt>
                <c:pt idx="3">
                  <c:v>2.01203607210813</c:v>
                </c:pt>
                <c:pt idx="4">
                  <c:v>2.01606417100855</c:v>
                </c:pt>
                <c:pt idx="5">
                  <c:v>2.02010033416834</c:v>
                </c:pt>
                <c:pt idx="6">
                  <c:v>2.02414457773216</c:v>
                </c:pt>
                <c:pt idx="7">
                  <c:v>2.02819691787698</c:v>
                </c:pt>
                <c:pt idx="8">
                  <c:v>2.03225737081219</c:v>
                </c:pt>
                <c:pt idx="9">
                  <c:v>2.03632595277959</c:v>
                </c:pt>
                <c:pt idx="10">
                  <c:v>2.04040268005351</c:v>
                </c:pt>
                <c:pt idx="11">
                  <c:v>2.04448756894088</c:v>
                </c:pt>
                <c:pt idx="12">
                  <c:v>2.04858063578124</c:v>
                </c:pt>
                <c:pt idx="13">
                  <c:v>2.05268189694688</c:v>
                </c:pt>
                <c:pt idx="14">
                  <c:v>2.05679136884285</c:v>
                </c:pt>
                <c:pt idx="15">
                  <c:v>2.06090906790703</c:v>
                </c:pt>
                <c:pt idx="16">
                  <c:v>2.06503501061024</c:v>
                </c:pt>
                <c:pt idx="17">
                  <c:v>2.06916921345624</c:v>
                </c:pt>
                <c:pt idx="18">
                  <c:v>2.07331169298185</c:v>
                </c:pt>
                <c:pt idx="19">
                  <c:v>2.077462465757</c:v>
                </c:pt>
                <c:pt idx="20">
                  <c:v>2.08162154838478</c:v>
                </c:pt>
                <c:pt idx="21">
                  <c:v>2.08578895750153</c:v>
                </c:pt>
                <c:pt idx="22">
                  <c:v>2.08996470977689</c:v>
                </c:pt>
                <c:pt idx="23">
                  <c:v>2.09414882191387</c:v>
                </c:pt>
                <c:pt idx="24">
                  <c:v>2.09834131064894</c:v>
                </c:pt>
                <c:pt idx="25">
                  <c:v>2.10254219275205</c:v>
                </c:pt>
                <c:pt idx="26">
                  <c:v>2.10675148502673</c:v>
                </c:pt>
                <c:pt idx="27">
                  <c:v>2.11096920431016</c:v>
                </c:pt>
                <c:pt idx="28">
                  <c:v>2.11519536747322</c:v>
                </c:pt>
                <c:pt idx="29">
                  <c:v>2.11942999142058</c:v>
                </c:pt>
                <c:pt idx="30">
                  <c:v>2.12367309309072</c:v>
                </c:pt>
                <c:pt idx="31">
                  <c:v>2.12792468945607</c:v>
                </c:pt>
                <c:pt idx="32">
                  <c:v>2.13218479752301</c:v>
                </c:pt>
                <c:pt idx="33">
                  <c:v>2.13645343433199</c:v>
                </c:pt>
                <c:pt idx="34">
                  <c:v>2.14073061695755</c:v>
                </c:pt>
                <c:pt idx="35">
                  <c:v>2.14501636250843</c:v>
                </c:pt>
                <c:pt idx="36">
                  <c:v>2.14931068812763</c:v>
                </c:pt>
                <c:pt idx="37">
                  <c:v>2.15361361099244</c:v>
                </c:pt>
                <c:pt idx="38">
                  <c:v>2.15792514831457</c:v>
                </c:pt>
                <c:pt idx="39">
                  <c:v>2.16224531734017</c:v>
                </c:pt>
                <c:pt idx="40">
                  <c:v>2.16657413534992</c:v>
                </c:pt>
                <c:pt idx="41">
                  <c:v>2.1709116196591</c:v>
                </c:pt>
                <c:pt idx="42">
                  <c:v>2.17525778761765</c:v>
                </c:pt>
                <c:pt idx="43">
                  <c:v>2.17961265661026</c:v>
                </c:pt>
                <c:pt idx="44">
                  <c:v>2.1839762440564</c:v>
                </c:pt>
                <c:pt idx="45">
                  <c:v>2.18834856741042</c:v>
                </c:pt>
                <c:pt idx="46">
                  <c:v>2.19272964416163</c:v>
                </c:pt>
                <c:pt idx="47">
                  <c:v>2.19711949183435</c:v>
                </c:pt>
                <c:pt idx="48">
                  <c:v>2.20151812798796</c:v>
                </c:pt>
                <c:pt idx="49">
                  <c:v>2.20592557021702</c:v>
                </c:pt>
                <c:pt idx="50">
                  <c:v>2.2103418361513</c:v>
                </c:pt>
                <c:pt idx="51">
                  <c:v>2.21476694345587</c:v>
                </c:pt>
                <c:pt idx="52">
                  <c:v>2.21920090983117</c:v>
                </c:pt>
                <c:pt idx="53">
                  <c:v>2.22364375301306</c:v>
                </c:pt>
                <c:pt idx="54">
                  <c:v>2.22809549077294</c:v>
                </c:pt>
                <c:pt idx="55">
                  <c:v>2.23255614091774</c:v>
                </c:pt>
                <c:pt idx="56">
                  <c:v>2.23702572129009</c:v>
                </c:pt>
                <c:pt idx="57">
                  <c:v>2.24150424976831</c:v>
                </c:pt>
                <c:pt idx="58">
                  <c:v>2.24599174426651</c:v>
                </c:pt>
                <c:pt idx="59">
                  <c:v>2.25048822273468</c:v>
                </c:pt>
                <c:pt idx="60">
                  <c:v>2.25499370315875</c:v>
                </c:pt>
                <c:pt idx="61">
                  <c:v>2.25950820356064</c:v>
                </c:pt>
                <c:pt idx="62">
                  <c:v>2.26403174199835</c:v>
                </c:pt>
                <c:pt idx="63">
                  <c:v>2.26856433656605</c:v>
                </c:pt>
                <c:pt idx="64">
                  <c:v>2.27310600539412</c:v>
                </c:pt>
                <c:pt idx="65">
                  <c:v>2.27765676664924</c:v>
                </c:pt>
                <c:pt idx="66">
                  <c:v>2.28221663853447</c:v>
                </c:pt>
                <c:pt idx="67">
                  <c:v>2.28678563928929</c:v>
                </c:pt>
                <c:pt idx="68">
                  <c:v>2.29136378718972</c:v>
                </c:pt>
                <c:pt idx="69">
                  <c:v>2.29595110054836</c:v>
                </c:pt>
                <c:pt idx="70">
                  <c:v>2.30054759771445</c:v>
                </c:pt>
                <c:pt idx="71">
                  <c:v>2.30515329707401</c:v>
                </c:pt>
                <c:pt idx="72">
                  <c:v>2.30976821704983</c:v>
                </c:pt>
                <c:pt idx="73">
                  <c:v>2.31439237610159</c:v>
                </c:pt>
                <c:pt idx="74">
                  <c:v>2.31902579272595</c:v>
                </c:pt>
                <c:pt idx="75">
                  <c:v>2.32366848545657</c:v>
                </c:pt>
                <c:pt idx="76">
                  <c:v>2.32832047286423</c:v>
                </c:pt>
                <c:pt idx="77">
                  <c:v>2.33298177355688</c:v>
                </c:pt>
                <c:pt idx="78">
                  <c:v>2.33765240617974</c:v>
                </c:pt>
                <c:pt idx="79">
                  <c:v>2.34233238941534</c:v>
                </c:pt>
                <c:pt idx="80">
                  <c:v>2.34702174198362</c:v>
                </c:pt>
                <c:pt idx="81">
                  <c:v>2.351720482642</c:v>
                </c:pt>
                <c:pt idx="82">
                  <c:v>2.35642863018544</c:v>
                </c:pt>
                <c:pt idx="83">
                  <c:v>2.36114620344655</c:v>
                </c:pt>
                <c:pt idx="84">
                  <c:v>2.36587322129562</c:v>
                </c:pt>
                <c:pt idx="85">
                  <c:v>2.37060970264073</c:v>
                </c:pt>
                <c:pt idx="86">
                  <c:v>2.37535566642781</c:v>
                </c:pt>
                <c:pt idx="87">
                  <c:v>2.38011113164073</c:v>
                </c:pt>
                <c:pt idx="88">
                  <c:v>2.38487611730134</c:v>
                </c:pt>
                <c:pt idx="89">
                  <c:v>2.3896506424696</c:v>
                </c:pt>
                <c:pt idx="90">
                  <c:v>2.39443472624362</c:v>
                </c:pt>
                <c:pt idx="91">
                  <c:v>2.39922838775974</c:v>
                </c:pt>
                <c:pt idx="92">
                  <c:v>2.4040316461926</c:v>
                </c:pt>
                <c:pt idx="93">
                  <c:v>2.40884452075526</c:v>
                </c:pt>
                <c:pt idx="94">
                  <c:v>2.41366703069921</c:v>
                </c:pt>
                <c:pt idx="95">
                  <c:v>2.4184991953145</c:v>
                </c:pt>
                <c:pt idx="96">
                  <c:v>2.4233410339298</c:v>
                </c:pt>
                <c:pt idx="97">
                  <c:v>2.42819256591247</c:v>
                </c:pt>
                <c:pt idx="98">
                  <c:v>2.43305381066863</c:v>
                </c:pt>
                <c:pt idx="99">
                  <c:v>2.43792478764329</c:v>
                </c:pt>
                <c:pt idx="100">
                  <c:v>2.44280551632034</c:v>
                </c:pt>
                <c:pt idx="101">
                  <c:v>2.44769601622272</c:v>
                </c:pt>
                <c:pt idx="102">
                  <c:v>2.45259630691242</c:v>
                </c:pt>
                <c:pt idx="103">
                  <c:v>2.45750640799062</c:v>
                </c:pt>
                <c:pt idx="104">
                  <c:v>2.46242633909774</c:v>
                </c:pt>
                <c:pt idx="105">
                  <c:v>2.46735611991349</c:v>
                </c:pt>
                <c:pt idx="106">
                  <c:v>2.47229577015701</c:v>
                </c:pt>
                <c:pt idx="107">
                  <c:v>2.47724530958691</c:v>
                </c:pt>
                <c:pt idx="108">
                  <c:v>2.48220475800134</c:v>
                </c:pt>
                <c:pt idx="109">
                  <c:v>2.48717413523812</c:v>
                </c:pt>
                <c:pt idx="110">
                  <c:v>2.49215346117476</c:v>
                </c:pt>
                <c:pt idx="111">
                  <c:v>2.49714275572857</c:v>
                </c:pt>
                <c:pt idx="112">
                  <c:v>2.50214203885673</c:v>
                </c:pt>
                <c:pt idx="113">
                  <c:v>2.50715133055637</c:v>
                </c:pt>
                <c:pt idx="114">
                  <c:v>2.51217065086469</c:v>
                </c:pt>
                <c:pt idx="115">
                  <c:v>2.51720001985896</c:v>
                </c:pt>
                <c:pt idx="116">
                  <c:v>2.52223945765666</c:v>
                </c:pt>
                <c:pt idx="117">
                  <c:v>2.52728898441556</c:v>
                </c:pt>
                <c:pt idx="118">
                  <c:v>2.53234862033376</c:v>
                </c:pt>
                <c:pt idx="119">
                  <c:v>2.53741838564982</c:v>
                </c:pt>
                <c:pt idx="120">
                  <c:v>2.54249830064281</c:v>
                </c:pt>
                <c:pt idx="121">
                  <c:v>2.54758838563239</c:v>
                </c:pt>
                <c:pt idx="122">
                  <c:v>2.55268866097891</c:v>
                </c:pt>
                <c:pt idx="123">
                  <c:v>2.55779914708348</c:v>
                </c:pt>
                <c:pt idx="124">
                  <c:v>2.56291986438804</c:v>
                </c:pt>
                <c:pt idx="125">
                  <c:v>2.56805083337548</c:v>
                </c:pt>
                <c:pt idx="126">
                  <c:v>2.57319207456968</c:v>
                </c:pt>
                <c:pt idx="127">
                  <c:v>2.57834360853561</c:v>
                </c:pt>
                <c:pt idx="128">
                  <c:v>2.58350545587941</c:v>
                </c:pt>
                <c:pt idx="129">
                  <c:v>2.58867763724848</c:v>
                </c:pt>
                <c:pt idx="130">
                  <c:v>2.59386017333154</c:v>
                </c:pt>
                <c:pt idx="131">
                  <c:v>2.59905308485876</c:v>
                </c:pt>
                <c:pt idx="132">
                  <c:v>2.60425639260179</c:v>
                </c:pt>
                <c:pt idx="133">
                  <c:v>2.60947011737386</c:v>
                </c:pt>
                <c:pt idx="134">
                  <c:v>2.61469428002987</c:v>
                </c:pt>
                <c:pt idx="135">
                  <c:v>2.6199289014665</c:v>
                </c:pt>
                <c:pt idx="136">
                  <c:v>2.62517400262222</c:v>
                </c:pt>
                <c:pt idx="137">
                  <c:v>2.63042960447745</c:v>
                </c:pt>
                <c:pt idx="138">
                  <c:v>2.63569572805461</c:v>
                </c:pt>
                <c:pt idx="139">
                  <c:v>2.64097239441819</c:v>
                </c:pt>
                <c:pt idx="140">
                  <c:v>2.64625962467487</c:v>
                </c:pt>
                <c:pt idx="141">
                  <c:v>2.65155743997358</c:v>
                </c:pt>
                <c:pt idx="142">
                  <c:v>2.65686586150559</c:v>
                </c:pt>
                <c:pt idx="143">
                  <c:v>2.66218491050458</c:v>
                </c:pt>
                <c:pt idx="144">
                  <c:v>2.66751460824677</c:v>
                </c:pt>
                <c:pt idx="145">
                  <c:v>2.67285497605094</c:v>
                </c:pt>
                <c:pt idx="146">
                  <c:v>2.67820603527859</c:v>
                </c:pt>
                <c:pt idx="147">
                  <c:v>2.68356780733394</c:v>
                </c:pt>
                <c:pt idx="148">
                  <c:v>2.68894031366411</c:v>
                </c:pt>
                <c:pt idx="149">
                  <c:v>2.69432357575911</c:v>
                </c:pt>
                <c:pt idx="150">
                  <c:v>2.69971761515201</c:v>
                </c:pt>
                <c:pt idx="151">
                  <c:v>2.70512245341897</c:v>
                </c:pt>
                <c:pt idx="152">
                  <c:v>2.71053811217934</c:v>
                </c:pt>
                <c:pt idx="153">
                  <c:v>2.71596461309579</c:v>
                </c:pt>
                <c:pt idx="154">
                  <c:v>2.7214019778743</c:v>
                </c:pt>
                <c:pt idx="155">
                  <c:v>2.72685022826436</c:v>
                </c:pt>
                <c:pt idx="156">
                  <c:v>2.73230938605896</c:v>
                </c:pt>
                <c:pt idx="157">
                  <c:v>2.73777947309475</c:v>
                </c:pt>
                <c:pt idx="158">
                  <c:v>2.74326051125209</c:v>
                </c:pt>
                <c:pt idx="159">
                  <c:v>2.74875252245512</c:v>
                </c:pt>
                <c:pt idx="160">
                  <c:v>2.75425552867192</c:v>
                </c:pt>
                <c:pt idx="161">
                  <c:v>2.75976955191449</c:v>
                </c:pt>
                <c:pt idx="162">
                  <c:v>2.76529461423896</c:v>
                </c:pt>
                <c:pt idx="163">
                  <c:v>2.77083073774557</c:v>
                </c:pt>
                <c:pt idx="164">
                  <c:v>2.77637794457883</c:v>
                </c:pt>
                <c:pt idx="165">
                  <c:v>2.78193625692756</c:v>
                </c:pt>
                <c:pt idx="166">
                  <c:v>2.78750569702503</c:v>
                </c:pt>
                <c:pt idx="167">
                  <c:v>2.79308628714901</c:v>
                </c:pt>
                <c:pt idx="168">
                  <c:v>2.79867804962186</c:v>
                </c:pt>
                <c:pt idx="169">
                  <c:v>2.80428100681064</c:v>
                </c:pt>
                <c:pt idx="170">
                  <c:v>2.80989518112719</c:v>
                </c:pt>
                <c:pt idx="171">
                  <c:v>2.81552059502821</c:v>
                </c:pt>
                <c:pt idx="172">
                  <c:v>2.82115727101536</c:v>
                </c:pt>
                <c:pt idx="173">
                  <c:v>2.82680523163536</c:v>
                </c:pt>
                <c:pt idx="174">
                  <c:v>2.83246449948005</c:v>
                </c:pt>
                <c:pt idx="175">
                  <c:v>2.83813509718652</c:v>
                </c:pt>
                <c:pt idx="176">
                  <c:v>2.84381704743716</c:v>
                </c:pt>
                <c:pt idx="177">
                  <c:v>2.84951037295978</c:v>
                </c:pt>
                <c:pt idx="178">
                  <c:v>2.85521509652769</c:v>
                </c:pt>
                <c:pt idx="179">
                  <c:v>2.8609312409598</c:v>
                </c:pt>
                <c:pt idx="180">
                  <c:v>2.86665882912068</c:v>
                </c:pt>
                <c:pt idx="181">
                  <c:v>2.8723978839207</c:v>
                </c:pt>
                <c:pt idx="182">
                  <c:v>2.87814842831609</c:v>
                </c:pt>
                <c:pt idx="183">
                  <c:v>2.88391048530903</c:v>
                </c:pt>
                <c:pt idx="184">
                  <c:v>2.88968407794776</c:v>
                </c:pt>
                <c:pt idx="185">
                  <c:v>2.89546922932665</c:v>
                </c:pt>
                <c:pt idx="186">
                  <c:v>2.90126596258632</c:v>
                </c:pt>
                <c:pt idx="187">
                  <c:v>2.90707430091371</c:v>
                </c:pt>
                <c:pt idx="188">
                  <c:v>2.91289426754217</c:v>
                </c:pt>
                <c:pt idx="189">
                  <c:v>2.91872588575159</c:v>
                </c:pt>
                <c:pt idx="190">
                  <c:v>2.92456917886845</c:v>
                </c:pt>
                <c:pt idx="191">
                  <c:v>2.93042417026592</c:v>
                </c:pt>
                <c:pt idx="192">
                  <c:v>2.93629088336398</c:v>
                </c:pt>
                <c:pt idx="193">
                  <c:v>2.94216934162949</c:v>
                </c:pt>
                <c:pt idx="194">
                  <c:v>2.94805956857628</c:v>
                </c:pt>
                <c:pt idx="195">
                  <c:v>2.95396158776529</c:v>
                </c:pt>
                <c:pt idx="196">
                  <c:v>2.95987542280458</c:v>
                </c:pt>
                <c:pt idx="197">
                  <c:v>2.96580109734951</c:v>
                </c:pt>
                <c:pt idx="198">
                  <c:v>2.97173863510278</c:v>
                </c:pt>
                <c:pt idx="199">
                  <c:v>2.97768805981456</c:v>
                </c:pt>
                <c:pt idx="200">
                  <c:v>2.98364939528254</c:v>
                </c:pt>
                <c:pt idx="201">
                  <c:v>2.98962266535209</c:v>
                </c:pt>
                <c:pt idx="202">
                  <c:v>2.99560789391628</c:v>
                </c:pt>
                <c:pt idx="203">
                  <c:v>3.00160510491604</c:v>
                </c:pt>
                <c:pt idx="204">
                  <c:v>3.00761432234022</c:v>
                </c:pt>
                <c:pt idx="205">
                  <c:v>3.01363557022571</c:v>
                </c:pt>
                <c:pt idx="206">
                  <c:v>3.01966887265749</c:v>
                </c:pt>
                <c:pt idx="207">
                  <c:v>3.02571425376879</c:v>
                </c:pt>
                <c:pt idx="208">
                  <c:v>3.03177173774114</c:v>
                </c:pt>
                <c:pt idx="209">
                  <c:v>3.03784134880448</c:v>
                </c:pt>
                <c:pt idx="210">
                  <c:v>3.04392311123727</c:v>
                </c:pt>
                <c:pt idx="211">
                  <c:v>3.05001704936656</c:v>
                </c:pt>
                <c:pt idx="212">
                  <c:v>3.05612318756811</c:v>
                </c:pt>
                <c:pt idx="213">
                  <c:v>3.06224155026649</c:v>
                </c:pt>
                <c:pt idx="214">
                  <c:v>3.06837216193516</c:v>
                </c:pt>
                <c:pt idx="215">
                  <c:v>3.07451504709656</c:v>
                </c:pt>
                <c:pt idx="216">
                  <c:v>3.08067023032225</c:v>
                </c:pt>
                <c:pt idx="217">
                  <c:v>3.08683773623297</c:v>
                </c:pt>
                <c:pt idx="218">
                  <c:v>3.09301758949875</c:v>
                </c:pt>
                <c:pt idx="219">
                  <c:v>3.09920981483902</c:v>
                </c:pt>
                <c:pt idx="220">
                  <c:v>3.10541443702267</c:v>
                </c:pt>
                <c:pt idx="221">
                  <c:v>3.11163148086821</c:v>
                </c:pt>
                <c:pt idx="222">
                  <c:v>3.11786097124383</c:v>
                </c:pt>
                <c:pt idx="223">
                  <c:v>3.12410293306749</c:v>
                </c:pt>
                <c:pt idx="224">
                  <c:v>3.13035739130704</c:v>
                </c:pt>
                <c:pt idx="225">
                  <c:v>3.13662437098034</c:v>
                </c:pt>
                <c:pt idx="226">
                  <c:v>3.1429038971553</c:v>
                </c:pt>
                <c:pt idx="227">
                  <c:v>3.14919599495004</c:v>
                </c:pt>
                <c:pt idx="228">
                  <c:v>3.15550068953295</c:v>
                </c:pt>
                <c:pt idx="229">
                  <c:v>3.16181800612284</c:v>
                </c:pt>
                <c:pt idx="230">
                  <c:v>3.16814796998896</c:v>
                </c:pt>
                <c:pt idx="231">
                  <c:v>3.17449060645119</c:v>
                </c:pt>
                <c:pt idx="232">
                  <c:v>3.18084594088008</c:v>
                </c:pt>
                <c:pt idx="233">
                  <c:v>3.18721399869697</c:v>
                </c:pt>
                <c:pt idx="234">
                  <c:v>3.1935948053741</c:v>
                </c:pt>
                <c:pt idx="235">
                  <c:v>3.19998838643472</c:v>
                </c:pt>
                <c:pt idx="236">
                  <c:v>3.20639476745314</c:v>
                </c:pt>
                <c:pt idx="237">
                  <c:v>3.21281397405492</c:v>
                </c:pt>
                <c:pt idx="238">
                  <c:v>3.21924603191687</c:v>
                </c:pt>
                <c:pt idx="239">
                  <c:v>3.22569096676724</c:v>
                </c:pt>
                <c:pt idx="240">
                  <c:v>3.23214880438578</c:v>
                </c:pt>
                <c:pt idx="241">
                  <c:v>3.23861957060385</c:v>
                </c:pt>
                <c:pt idx="242">
                  <c:v>3.24510329130452</c:v>
                </c:pt>
                <c:pt idx="243">
                  <c:v>3.25159999242268</c:v>
                </c:pt>
                <c:pt idx="244">
                  <c:v>3.25810969994514</c:v>
                </c:pt>
                <c:pt idx="245">
                  <c:v>3.26463243991075</c:v>
                </c:pt>
                <c:pt idx="246">
                  <c:v>3.27116823841047</c:v>
                </c:pt>
                <c:pt idx="247">
                  <c:v>3.27771712158751</c:v>
                </c:pt>
                <c:pt idx="248">
                  <c:v>3.2842791156374</c:v>
                </c:pt>
                <c:pt idx="249">
                  <c:v>3.29085424680814</c:v>
                </c:pt>
                <c:pt idx="250">
                  <c:v>3.29744254140025</c:v>
                </c:pt>
                <c:pt idx="251">
                  <c:v>3.30404402576692</c:v>
                </c:pt>
                <c:pt idx="252">
                  <c:v>3.3106587263141</c:v>
                </c:pt>
                <c:pt idx="253">
                  <c:v>3.3172866695006</c:v>
                </c:pt>
                <c:pt idx="254">
                  <c:v>3.32392788183821</c:v>
                </c:pt>
                <c:pt idx="255">
                  <c:v>3.33058238989177</c:v>
                </c:pt>
                <c:pt idx="256">
                  <c:v>3.33725022027933</c:v>
                </c:pt>
                <c:pt idx="257">
                  <c:v>3.34393139967222</c:v>
                </c:pt>
                <c:pt idx="258">
                  <c:v>3.35062595479517</c:v>
                </c:pt>
                <c:pt idx="259">
                  <c:v>3.3573339124264</c:v>
                </c:pt>
                <c:pt idx="260">
                  <c:v>3.36405529939777</c:v>
                </c:pt>
                <c:pt idx="261">
                  <c:v>3.37079014259481</c:v>
                </c:pt>
                <c:pt idx="262">
                  <c:v>3.37753846895692</c:v>
                </c:pt>
                <c:pt idx="263">
                  <c:v>3.38430030547741</c:v>
                </c:pt>
                <c:pt idx="264">
                  <c:v>3.39107567920363</c:v>
                </c:pt>
                <c:pt idx="265">
                  <c:v>3.39786461723709</c:v>
                </c:pt>
                <c:pt idx="266">
                  <c:v>3.40466714673355</c:v>
                </c:pt>
                <c:pt idx="267">
                  <c:v>3.41148329490314</c:v>
                </c:pt>
                <c:pt idx="268">
                  <c:v>3.41831308901046</c:v>
                </c:pt>
                <c:pt idx="269">
                  <c:v>3.42515655637469</c:v>
                </c:pt>
                <c:pt idx="270">
                  <c:v>3.43201372436971</c:v>
                </c:pt>
                <c:pt idx="271">
                  <c:v>3.4388846204242</c:v>
                </c:pt>
                <c:pt idx="272">
                  <c:v>3.44576927202177</c:v>
                </c:pt>
                <c:pt idx="273">
                  <c:v>3.45266770670101</c:v>
                </c:pt>
                <c:pt idx="274">
                  <c:v>3.45957995205568</c:v>
                </c:pt>
                <c:pt idx="275">
                  <c:v>3.46650603573478</c:v>
                </c:pt>
                <c:pt idx="276">
                  <c:v>3.47344598544264</c:v>
                </c:pt>
                <c:pt idx="277">
                  <c:v>3.48039982893908</c:v>
                </c:pt>
                <c:pt idx="278">
                  <c:v>3.48736759403947</c:v>
                </c:pt>
                <c:pt idx="279">
                  <c:v>3.49434930861488</c:v>
                </c:pt>
                <c:pt idx="280">
                  <c:v>3.50134500059219</c:v>
                </c:pt>
                <c:pt idx="281">
                  <c:v>3.50835469795417</c:v>
                </c:pt>
                <c:pt idx="282">
                  <c:v>3.51537842873962</c:v>
                </c:pt>
                <c:pt idx="283">
                  <c:v>3.52241622104347</c:v>
                </c:pt>
                <c:pt idx="284">
                  <c:v>3.52946810301691</c:v>
                </c:pt>
                <c:pt idx="285">
                  <c:v>3.53653410286746</c:v>
                </c:pt>
                <c:pt idx="286">
                  <c:v>3.54361424885914</c:v>
                </c:pt>
                <c:pt idx="287">
                  <c:v>3.55070856931253</c:v>
                </c:pt>
                <c:pt idx="288">
                  <c:v>3.55781709260494</c:v>
                </c:pt>
                <c:pt idx="289">
                  <c:v>3.56493984717047</c:v>
                </c:pt>
                <c:pt idx="290">
                  <c:v>3.57207686150013</c:v>
                </c:pt>
                <c:pt idx="291">
                  <c:v>3.57922816414201</c:v>
                </c:pt>
                <c:pt idx="292">
                  <c:v>3.58639378370131</c:v>
                </c:pt>
                <c:pt idx="293">
                  <c:v>3.59357374884053</c:v>
                </c:pt>
                <c:pt idx="294">
                  <c:v>3.60076808827954</c:v>
                </c:pt>
                <c:pt idx="295">
                  <c:v>3.6079768307957</c:v>
                </c:pt>
                <c:pt idx="296">
                  <c:v>3.615200005224</c:v>
                </c:pt>
                <c:pt idx="297">
                  <c:v>3.62243764045713</c:v>
                </c:pt>
                <c:pt idx="298">
                  <c:v>3.62968976544566</c:v>
                </c:pt>
                <c:pt idx="299">
                  <c:v>3.63695640919809</c:v>
                </c:pt>
                <c:pt idx="300">
                  <c:v>3.644237600781</c:v>
                </c:pt>
                <c:pt idx="301">
                  <c:v>3.65153336931918</c:v>
                </c:pt>
                <c:pt idx="302">
                  <c:v>3.6588437439957</c:v>
                </c:pt>
                <c:pt idx="303">
                  <c:v>3.66616875405208</c:v>
                </c:pt>
                <c:pt idx="304">
                  <c:v>3.67350842878836</c:v>
                </c:pt>
                <c:pt idx="305">
                  <c:v>3.68086279756326</c:v>
                </c:pt>
                <c:pt idx="306">
                  <c:v>3.68823188979425</c:v>
                </c:pt>
                <c:pt idx="307">
                  <c:v>3.69561573495772</c:v>
                </c:pt>
                <c:pt idx="308">
                  <c:v>3.70301436258906</c:v>
                </c:pt>
                <c:pt idx="309">
                  <c:v>3.71042780228279</c:v>
                </c:pt>
                <c:pt idx="310">
                  <c:v>3.71785608369267</c:v>
                </c:pt>
                <c:pt idx="311">
                  <c:v>3.72529923653184</c:v>
                </c:pt>
                <c:pt idx="312">
                  <c:v>3.73275729057293</c:v>
                </c:pt>
                <c:pt idx="313">
                  <c:v>3.74023027564815</c:v>
                </c:pt>
                <c:pt idx="314">
                  <c:v>3.74771822164947</c:v>
                </c:pt>
                <c:pt idx="315">
                  <c:v>3.75522115852867</c:v>
                </c:pt>
                <c:pt idx="316">
                  <c:v>3.76273911629751</c:v>
                </c:pt>
                <c:pt idx="317">
                  <c:v>3.77027212502783</c:v>
                </c:pt>
                <c:pt idx="318">
                  <c:v>3.77782021485168</c:v>
                </c:pt>
                <c:pt idx="319">
                  <c:v>3.78538341596143</c:v>
                </c:pt>
                <c:pt idx="320">
                  <c:v>3.79296175860988</c:v>
                </c:pt>
                <c:pt idx="321">
                  <c:v>3.80055527311043</c:v>
                </c:pt>
                <c:pt idx="322">
                  <c:v>3.80816398983714</c:v>
                </c:pt>
                <c:pt idx="323">
                  <c:v>3.81578793922489</c:v>
                </c:pt>
                <c:pt idx="324">
                  <c:v>3.82342715176948</c:v>
                </c:pt>
                <c:pt idx="325">
                  <c:v>3.83108165802777</c:v>
                </c:pt>
                <c:pt idx="326">
                  <c:v>3.83875148861781</c:v>
                </c:pt>
                <c:pt idx="327">
                  <c:v>3.84643667421892</c:v>
                </c:pt>
                <c:pt idx="328">
                  <c:v>3.85413724557185</c:v>
                </c:pt>
                <c:pt idx="329">
                  <c:v>3.86185323347891</c:v>
                </c:pt>
                <c:pt idx="330">
                  <c:v>3.86958466880404</c:v>
                </c:pt>
                <c:pt idx="331">
                  <c:v>3.87733158247302</c:v>
                </c:pt>
                <c:pt idx="332">
                  <c:v>3.88509400547349</c:v>
                </c:pt>
                <c:pt idx="333">
                  <c:v>3.89287196885516</c:v>
                </c:pt>
                <c:pt idx="334">
                  <c:v>3.9006655037299</c:v>
                </c:pt>
                <c:pt idx="335">
                  <c:v>3.90847464127186</c:v>
                </c:pt>
                <c:pt idx="336">
                  <c:v>3.91629941271759</c:v>
                </c:pt>
                <c:pt idx="337">
                  <c:v>3.9241398493662</c:v>
                </c:pt>
                <c:pt idx="338">
                  <c:v>3.93199598257943</c:v>
                </c:pt>
                <c:pt idx="339">
                  <c:v>3.93986784378184</c:v>
                </c:pt>
                <c:pt idx="340">
                  <c:v>3.94775546446087</c:v>
                </c:pt>
                <c:pt idx="341">
                  <c:v>3.95565887616703</c:v>
                </c:pt>
                <c:pt idx="342">
                  <c:v>3.96357811051397</c:v>
                </c:pt>
                <c:pt idx="343">
                  <c:v>3.97151319917863</c:v>
                </c:pt>
                <c:pt idx="344">
                  <c:v>3.97946417390138</c:v>
                </c:pt>
                <c:pt idx="345">
                  <c:v>3.98743106648614</c:v>
                </c:pt>
                <c:pt idx="346">
                  <c:v>3.99541390880048</c:v>
                </c:pt>
                <c:pt idx="347">
                  <c:v>4.00341273277578</c:v>
                </c:pt>
                <c:pt idx="348">
                  <c:v>4.01142757040735</c:v>
                </c:pt>
                <c:pt idx="349">
                  <c:v>4.01945845375455</c:v>
                </c:pt>
                <c:pt idx="350">
                  <c:v>4.02750541494093</c:v>
                </c:pt>
                <c:pt idx="351">
                  <c:v>4.03556848615433</c:v>
                </c:pt>
                <c:pt idx="352">
                  <c:v>4.04364769964706</c:v>
                </c:pt>
                <c:pt idx="353">
                  <c:v>4.05174308773598</c:v>
                </c:pt>
                <c:pt idx="354">
                  <c:v>4.05985468280266</c:v>
                </c:pt>
                <c:pt idx="355">
                  <c:v>4.06798251729348</c:v>
                </c:pt>
                <c:pt idx="356">
                  <c:v>4.07612662371979</c:v>
                </c:pt>
                <c:pt idx="357">
                  <c:v>4.08428703465803</c:v>
                </c:pt>
                <c:pt idx="358">
                  <c:v>4.09246378274985</c:v>
                </c:pt>
                <c:pt idx="359">
                  <c:v>4.10065690070227</c:v>
                </c:pt>
                <c:pt idx="360">
                  <c:v>4.10886642128775</c:v>
                </c:pt>
                <c:pt idx="361">
                  <c:v>4.1170923773444</c:v>
                </c:pt>
                <c:pt idx="362">
                  <c:v>4.12533480177604</c:v>
                </c:pt>
                <c:pt idx="363">
                  <c:v>4.13359372755239</c:v>
                </c:pt>
                <c:pt idx="364">
                  <c:v>4.14186918770917</c:v>
                </c:pt>
                <c:pt idx="365">
                  <c:v>4.15016121534822</c:v>
                </c:pt>
                <c:pt idx="366">
                  <c:v>4.15846984363766</c:v>
                </c:pt>
                <c:pt idx="367">
                  <c:v>4.16679510581202</c:v>
                </c:pt>
                <c:pt idx="368">
                  <c:v>4.17513703517236</c:v>
                </c:pt>
                <c:pt idx="369">
                  <c:v>4.18349566508641</c:v>
                </c:pt>
                <c:pt idx="370">
                  <c:v>4.1918710289887</c:v>
                </c:pt>
                <c:pt idx="371">
                  <c:v>4.20026316038069</c:v>
                </c:pt>
                <c:pt idx="372">
                  <c:v>4.20867209283093</c:v>
                </c:pt>
                <c:pt idx="373">
                  <c:v>4.21709785997514</c:v>
                </c:pt>
                <c:pt idx="374">
                  <c:v>4.22554049551642</c:v>
                </c:pt>
                <c:pt idx="375">
                  <c:v>4.23400003322532</c:v>
                </c:pt>
                <c:pt idx="376">
                  <c:v>4.24247650693999</c:v>
                </c:pt>
                <c:pt idx="377">
                  <c:v>4.25096995056635</c:v>
                </c:pt>
                <c:pt idx="378">
                  <c:v>4.25948039807818</c:v>
                </c:pt>
                <c:pt idx="379">
                  <c:v>4.26800788351728</c:v>
                </c:pt>
                <c:pt idx="380">
                  <c:v>4.27655244099361</c:v>
                </c:pt>
                <c:pt idx="381">
                  <c:v>4.2851141046854</c:v>
                </c:pt>
                <c:pt idx="382">
                  <c:v>4.29369290883932</c:v>
                </c:pt>
                <c:pt idx="383">
                  <c:v>4.3022888877706</c:v>
                </c:pt>
                <c:pt idx="384">
                  <c:v>4.31090207586318</c:v>
                </c:pt>
                <c:pt idx="385">
                  <c:v>4.3195325075698</c:v>
                </c:pt>
                <c:pt idx="386">
                  <c:v>4.32818021741221</c:v>
                </c:pt>
                <c:pt idx="387">
                  <c:v>4.33684523998126</c:v>
                </c:pt>
                <c:pt idx="388">
                  <c:v>4.34552760993706</c:v>
                </c:pt>
                <c:pt idx="389">
                  <c:v>4.35422736200909</c:v>
                </c:pt>
                <c:pt idx="390">
                  <c:v>4.36294453099637</c:v>
                </c:pt>
                <c:pt idx="391">
                  <c:v>4.37167915176759</c:v>
                </c:pt>
                <c:pt idx="392">
                  <c:v>4.38043125926125</c:v>
                </c:pt>
                <c:pt idx="393">
                  <c:v>4.38920088848579</c:v>
                </c:pt>
                <c:pt idx="394">
                  <c:v>4.39798807451973</c:v>
                </c:pt>
                <c:pt idx="395">
                  <c:v>4.40679285251184</c:v>
                </c:pt>
                <c:pt idx="396">
                  <c:v>4.41561525768123</c:v>
                </c:pt>
                <c:pt idx="397">
                  <c:v>4.42445532531754</c:v>
                </c:pt>
                <c:pt idx="398">
                  <c:v>4.43331309078105</c:v>
                </c:pt>
                <c:pt idx="399">
                  <c:v>4.44218858950283</c:v>
                </c:pt>
                <c:pt idx="400">
                  <c:v>4.4510818569849</c:v>
                </c:pt>
                <c:pt idx="401">
                  <c:v>4.45999292880033</c:v>
                </c:pt>
                <c:pt idx="402">
                  <c:v>4.46892184059342</c:v>
                </c:pt>
                <c:pt idx="403">
                  <c:v>4.47786862807983</c:v>
                </c:pt>
                <c:pt idx="404">
                  <c:v>4.48683332704672</c:v>
                </c:pt>
                <c:pt idx="405">
                  <c:v>4.49581597335291</c:v>
                </c:pt>
                <c:pt idx="406">
                  <c:v>4.50481660292898</c:v>
                </c:pt>
                <c:pt idx="407">
                  <c:v>4.51383525177747</c:v>
                </c:pt>
                <c:pt idx="408">
                  <c:v>4.52287195597298</c:v>
                </c:pt>
                <c:pt idx="409">
                  <c:v>4.53192675166235</c:v>
                </c:pt>
                <c:pt idx="410">
                  <c:v>4.54099967506477</c:v>
                </c:pt>
                <c:pt idx="411">
                  <c:v>4.55009076247195</c:v>
                </c:pt>
                <c:pt idx="412">
                  <c:v>4.55920005024824</c:v>
                </c:pt>
                <c:pt idx="413">
                  <c:v>4.56832757483081</c:v>
                </c:pt>
                <c:pt idx="414">
                  <c:v>4.57747337272977</c:v>
                </c:pt>
                <c:pt idx="415">
                  <c:v>4.58663748052833</c:v>
                </c:pt>
                <c:pt idx="416">
                  <c:v>4.59581993488292</c:v>
                </c:pt>
                <c:pt idx="417">
                  <c:v>4.60502077252338</c:v>
                </c:pt>
                <c:pt idx="418">
                  <c:v>4.61424003025307</c:v>
                </c:pt>
                <c:pt idx="419">
                  <c:v>4.62347774494903</c:v>
                </c:pt>
                <c:pt idx="420">
                  <c:v>4.63273395356214</c:v>
                </c:pt>
                <c:pt idx="421">
                  <c:v>4.64200869311724</c:v>
                </c:pt>
                <c:pt idx="422">
                  <c:v>4.6513020007133</c:v>
                </c:pt>
                <c:pt idx="423">
                  <c:v>4.66061391352357</c:v>
                </c:pt>
                <c:pt idx="424">
                  <c:v>4.6699444687957</c:v>
                </c:pt>
                <c:pt idx="425">
                  <c:v>4.67929370385194</c:v>
                </c:pt>
                <c:pt idx="426">
                  <c:v>4.68866165608923</c:v>
                </c:pt>
                <c:pt idx="427">
                  <c:v>4.6980483629794</c:v>
                </c:pt>
                <c:pt idx="428">
                  <c:v>4.70745386206928</c:v>
                </c:pt>
                <c:pt idx="429">
                  <c:v>4.71687819098089</c:v>
                </c:pt>
                <c:pt idx="430">
                  <c:v>4.72632138741155</c:v>
                </c:pt>
                <c:pt idx="431">
                  <c:v>4.73578348913406</c:v>
                </c:pt>
                <c:pt idx="432">
                  <c:v>4.74526453399684</c:v>
                </c:pt>
                <c:pt idx="433">
                  <c:v>4.75476455992409</c:v>
                </c:pt>
                <c:pt idx="434">
                  <c:v>4.76428360491591</c:v>
                </c:pt>
                <c:pt idx="435">
                  <c:v>4.77382170704851</c:v>
                </c:pt>
                <c:pt idx="436">
                  <c:v>4.7833789044743</c:v>
                </c:pt>
                <c:pt idx="437">
                  <c:v>4.79295523542208</c:v>
                </c:pt>
                <c:pt idx="438">
                  <c:v>4.8025507381972</c:v>
                </c:pt>
                <c:pt idx="439">
                  <c:v>4.81216545118168</c:v>
                </c:pt>
                <c:pt idx="440">
                  <c:v>4.82179941283437</c:v>
                </c:pt>
                <c:pt idx="441">
                  <c:v>4.83145266169115</c:v>
                </c:pt>
                <c:pt idx="442">
                  <c:v>4.84112523636501</c:v>
                </c:pt>
                <c:pt idx="443">
                  <c:v>4.85081717554628</c:v>
                </c:pt>
                <c:pt idx="444">
                  <c:v>4.86052851800271</c:v>
                </c:pt>
                <c:pt idx="445">
                  <c:v>4.8702593025797</c:v>
                </c:pt>
                <c:pt idx="446">
                  <c:v>4.88000956820039</c:v>
                </c:pt>
                <c:pt idx="447">
                  <c:v>4.88977935386586</c:v>
                </c:pt>
                <c:pt idx="448">
                  <c:v>4.89956869865527</c:v>
                </c:pt>
                <c:pt idx="449">
                  <c:v>4.909377641726</c:v>
                </c:pt>
                <c:pt idx="450">
                  <c:v>4.91920622231385</c:v>
                </c:pt>
                <c:pt idx="451">
                  <c:v>4.92905447973314</c:v>
                </c:pt>
                <c:pt idx="452">
                  <c:v>4.93892245337693</c:v>
                </c:pt>
                <c:pt idx="453">
                  <c:v>4.94881018271711</c:v>
                </c:pt>
                <c:pt idx="454">
                  <c:v>4.95871770730463</c:v>
                </c:pt>
                <c:pt idx="455">
                  <c:v>4.96864506676958</c:v>
                </c:pt>
                <c:pt idx="456">
                  <c:v>4.97859230082143</c:v>
                </c:pt>
                <c:pt idx="457">
                  <c:v>4.98855944924912</c:v>
                </c:pt>
                <c:pt idx="458">
                  <c:v>4.99854655192125</c:v>
                </c:pt>
                <c:pt idx="459">
                  <c:v>5.00855364878626</c:v>
                </c:pt>
                <c:pt idx="460">
                  <c:v>5.01858077987254</c:v>
                </c:pt>
                <c:pt idx="461">
                  <c:v>5.02862798528864</c:v>
                </c:pt>
                <c:pt idx="462">
                  <c:v>5.03869530522337</c:v>
                </c:pt>
                <c:pt idx="463">
                  <c:v>5.04878277994605</c:v>
                </c:pt>
                <c:pt idx="464">
                  <c:v>5.05889044980658</c:v>
                </c:pt>
                <c:pt idx="465">
                  <c:v>5.06901835523565</c:v>
                </c:pt>
                <c:pt idx="466">
                  <c:v>5.07916653674491</c:v>
                </c:pt>
                <c:pt idx="467">
                  <c:v>5.08933503492708</c:v>
                </c:pt>
                <c:pt idx="468">
                  <c:v>5.09952389045618</c:v>
                </c:pt>
                <c:pt idx="469">
                  <c:v>5.10973314408764</c:v>
                </c:pt>
                <c:pt idx="470">
                  <c:v>5.11996283665849</c:v>
                </c:pt>
                <c:pt idx="471">
                  <c:v>5.13021300908751</c:v>
                </c:pt>
                <c:pt idx="472">
                  <c:v>5.14048370237541</c:v>
                </c:pt>
                <c:pt idx="473">
                  <c:v>5.15077495760497</c:v>
                </c:pt>
                <c:pt idx="474">
                  <c:v>5.16108681594123</c:v>
                </c:pt>
                <c:pt idx="475">
                  <c:v>5.17141931863163</c:v>
                </c:pt>
                <c:pt idx="476">
                  <c:v>5.18177250700621</c:v>
                </c:pt>
                <c:pt idx="477">
                  <c:v>5.19214642247772</c:v>
                </c:pt>
                <c:pt idx="478">
                  <c:v>5.20254110654185</c:v>
                </c:pt>
                <c:pt idx="479">
                  <c:v>5.21295660077733</c:v>
                </c:pt>
                <c:pt idx="480">
                  <c:v>5.22339294684618</c:v>
                </c:pt>
                <c:pt idx="481">
                  <c:v>5.23385018649377</c:v>
                </c:pt>
                <c:pt idx="482">
                  <c:v>5.24432836154909</c:v>
                </c:pt>
                <c:pt idx="483">
                  <c:v>5.25482751392484</c:v>
                </c:pt>
                <c:pt idx="484">
                  <c:v>5.26534768561766</c:v>
                </c:pt>
                <c:pt idx="485">
                  <c:v>5.27588891870824</c:v>
                </c:pt>
                <c:pt idx="486">
                  <c:v>5.28645125536153</c:v>
                </c:pt>
                <c:pt idx="487">
                  <c:v>5.2970347378269</c:v>
                </c:pt>
                <c:pt idx="488">
                  <c:v>5.30763940843827</c:v>
                </c:pt>
                <c:pt idx="489">
                  <c:v>5.31826530961436</c:v>
                </c:pt>
                <c:pt idx="490">
                  <c:v>5.32891248385877</c:v>
                </c:pt>
                <c:pt idx="491">
                  <c:v>5.33958097376023</c:v>
                </c:pt>
                <c:pt idx="492">
                  <c:v>5.3502708219927</c:v>
                </c:pt>
                <c:pt idx="493">
                  <c:v>5.36098207131559</c:v>
                </c:pt>
                <c:pt idx="494">
                  <c:v>5.37171476457391</c:v>
                </c:pt>
                <c:pt idx="495">
                  <c:v>5.38246894469846</c:v>
                </c:pt>
                <c:pt idx="496">
                  <c:v>5.39324465470596</c:v>
                </c:pt>
                <c:pt idx="497">
                  <c:v>5.40404193769927</c:v>
                </c:pt>
                <c:pt idx="498">
                  <c:v>5.41486083686754</c:v>
                </c:pt>
                <c:pt idx="499">
                  <c:v>5.42570139548637</c:v>
                </c:pt>
                <c:pt idx="500">
                  <c:v>5.436563656918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401</c:f>
              <c:numCache>
                <c:formatCode>General</c:formatCode>
                <c:ptCount val="4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</c:numCache>
            </c:numRef>
          </c:xVal>
          <c:yVal>
            <c:numRef>
              <c:f>Sheet1!$D$1:$D$401</c:f>
              <c:numCache>
                <c:formatCode>General</c:formatCode>
                <c:ptCount val="401"/>
                <c:pt idx="0">
                  <c:v>2</c:v>
                </c:pt>
                <c:pt idx="1">
                  <c:v>2.004</c:v>
                </c:pt>
                <c:pt idx="2">
                  <c:v>2.008008</c:v>
                </c:pt>
                <c:pt idx="3">
                  <c:v>2.012024016</c:v>
                </c:pt>
                <c:pt idx="4">
                  <c:v>2.016048064032</c:v>
                </c:pt>
                <c:pt idx="5">
                  <c:v>2.02008016016006</c:v>
                </c:pt>
                <c:pt idx="6">
                  <c:v>2.02412032048038</c:v>
                </c:pt>
                <c:pt idx="7">
                  <c:v>2.02816856112135</c:v>
                </c:pt>
                <c:pt idx="8">
                  <c:v>2.03222489824359</c:v>
                </c:pt>
                <c:pt idx="9">
                  <c:v>2.03628934804008</c:v>
                </c:pt>
                <c:pt idx="10">
                  <c:v>2.04036192673616</c:v>
                </c:pt>
                <c:pt idx="11">
                  <c:v>2.04444265058963</c:v>
                </c:pt>
                <c:pt idx="12">
                  <c:v>2.04853153589081</c:v>
                </c:pt>
                <c:pt idx="13">
                  <c:v>2.05262859896259</c:v>
                </c:pt>
                <c:pt idx="14">
                  <c:v>2.05673385616051</c:v>
                </c:pt>
                <c:pt idx="15">
                  <c:v>2.06084732387284</c:v>
                </c:pt>
                <c:pt idx="16">
                  <c:v>2.06496901852058</c:v>
                </c:pt>
                <c:pt idx="17">
                  <c:v>2.06909895655762</c:v>
                </c:pt>
                <c:pt idx="18">
                  <c:v>2.07323715447074</c:v>
                </c:pt>
                <c:pt idx="19">
                  <c:v>2.07738362877968</c:v>
                </c:pt>
                <c:pt idx="20">
                  <c:v>2.08153839603724</c:v>
                </c:pt>
                <c:pt idx="21">
                  <c:v>2.08570147282931</c:v>
                </c:pt>
                <c:pt idx="22">
                  <c:v>2.08987287577497</c:v>
                </c:pt>
                <c:pt idx="23">
                  <c:v>2.09405262152652</c:v>
                </c:pt>
                <c:pt idx="24">
                  <c:v>2.09824072676957</c:v>
                </c:pt>
                <c:pt idx="25">
                  <c:v>2.10243720822311</c:v>
                </c:pt>
                <c:pt idx="26">
                  <c:v>2.10664208263956</c:v>
                </c:pt>
                <c:pt idx="27">
                  <c:v>2.11085536680484</c:v>
                </c:pt>
                <c:pt idx="28">
                  <c:v>2.11507707753845</c:v>
                </c:pt>
                <c:pt idx="29">
                  <c:v>2.11930723169353</c:v>
                </c:pt>
                <c:pt idx="30">
                  <c:v>2.12354584615691</c:v>
                </c:pt>
                <c:pt idx="31">
                  <c:v>2.12779293784923</c:v>
                </c:pt>
                <c:pt idx="32">
                  <c:v>2.13204852372492</c:v>
                </c:pt>
                <c:pt idx="33">
                  <c:v>2.13631262077237</c:v>
                </c:pt>
                <c:pt idx="34">
                  <c:v>2.14058524601392</c:v>
                </c:pt>
                <c:pt idx="35">
                  <c:v>2.14486641650595</c:v>
                </c:pt>
                <c:pt idx="36">
                  <c:v>2.14915614933896</c:v>
                </c:pt>
                <c:pt idx="37">
                  <c:v>2.15345446163764</c:v>
                </c:pt>
                <c:pt idx="38">
                  <c:v>2.15776137056091</c:v>
                </c:pt>
                <c:pt idx="39">
                  <c:v>2.16207689330203</c:v>
                </c:pt>
                <c:pt idx="40">
                  <c:v>2.16640104708864</c:v>
                </c:pt>
                <c:pt idx="41">
                  <c:v>2.17073384918282</c:v>
                </c:pt>
                <c:pt idx="42">
                  <c:v>2.17507531688118</c:v>
                </c:pt>
                <c:pt idx="43">
                  <c:v>2.17942546751494</c:v>
                </c:pt>
                <c:pt idx="44">
                  <c:v>2.18378431844997</c:v>
                </c:pt>
                <c:pt idx="45">
                  <c:v>2.18815188708687</c:v>
                </c:pt>
                <c:pt idx="46">
                  <c:v>2.19252819086105</c:v>
                </c:pt>
                <c:pt idx="47">
                  <c:v>2.19691324724277</c:v>
                </c:pt>
                <c:pt idx="48">
                  <c:v>2.20130707373725</c:v>
                </c:pt>
                <c:pt idx="49">
                  <c:v>2.20570968788473</c:v>
                </c:pt>
                <c:pt idx="50">
                  <c:v>2.2101211072605</c:v>
                </c:pt>
                <c:pt idx="51">
                  <c:v>2.21454134947502</c:v>
                </c:pt>
                <c:pt idx="52">
                  <c:v>2.21897043217397</c:v>
                </c:pt>
                <c:pt idx="53">
                  <c:v>2.22340837303832</c:v>
                </c:pt>
                <c:pt idx="54">
                  <c:v>2.22785518978439</c:v>
                </c:pt>
                <c:pt idx="55">
                  <c:v>2.23231090016396</c:v>
                </c:pt>
                <c:pt idx="56">
                  <c:v>2.23677552196429</c:v>
                </c:pt>
                <c:pt idx="57">
                  <c:v>2.24124907300822</c:v>
                </c:pt>
                <c:pt idx="58">
                  <c:v>2.24573157115424</c:v>
                </c:pt>
                <c:pt idx="59">
                  <c:v>2.25022303429654</c:v>
                </c:pt>
                <c:pt idx="60">
                  <c:v>2.25472348036514</c:v>
                </c:pt>
                <c:pt idx="61">
                  <c:v>2.25923292732587</c:v>
                </c:pt>
                <c:pt idx="62">
                  <c:v>2.26375139318052</c:v>
                </c:pt>
                <c:pt idx="63">
                  <c:v>2.26827889596688</c:v>
                </c:pt>
                <c:pt idx="64">
                  <c:v>2.27281545375881</c:v>
                </c:pt>
                <c:pt idx="65">
                  <c:v>2.27736108466633</c:v>
                </c:pt>
                <c:pt idx="66">
                  <c:v>2.28191580683566</c:v>
                </c:pt>
                <c:pt idx="67">
                  <c:v>2.28647963844933</c:v>
                </c:pt>
                <c:pt idx="68">
                  <c:v>2.29105259772623</c:v>
                </c:pt>
                <c:pt idx="69">
                  <c:v>2.29563470292169</c:v>
                </c:pt>
                <c:pt idx="70">
                  <c:v>2.30022597232753</c:v>
                </c:pt>
                <c:pt idx="71">
                  <c:v>2.30482642427218</c:v>
                </c:pt>
                <c:pt idx="72">
                  <c:v>2.30943607712073</c:v>
                </c:pt>
                <c:pt idx="73">
                  <c:v>2.31405494927497</c:v>
                </c:pt>
                <c:pt idx="74">
                  <c:v>2.31868305917352</c:v>
                </c:pt>
                <c:pt idx="75">
                  <c:v>2.32332042529187</c:v>
                </c:pt>
                <c:pt idx="76">
                  <c:v>2.32796706614245</c:v>
                </c:pt>
                <c:pt idx="77">
                  <c:v>2.33262300027474</c:v>
                </c:pt>
                <c:pt idx="78">
                  <c:v>2.33728824627529</c:v>
                </c:pt>
                <c:pt idx="79">
                  <c:v>2.34196282276784</c:v>
                </c:pt>
                <c:pt idx="80">
                  <c:v>2.34664674841337</c:v>
                </c:pt>
                <c:pt idx="81">
                  <c:v>2.3513400419102</c:v>
                </c:pt>
                <c:pt idx="82">
                  <c:v>2.35604272199402</c:v>
                </c:pt>
                <c:pt idx="83">
                  <c:v>2.36075480743801</c:v>
                </c:pt>
                <c:pt idx="84">
                  <c:v>2.36547631705288</c:v>
                </c:pt>
                <c:pt idx="85">
                  <c:v>2.37020726968699</c:v>
                </c:pt>
                <c:pt idx="86">
                  <c:v>2.37494768422636</c:v>
                </c:pt>
                <c:pt idx="87">
                  <c:v>2.37969757959482</c:v>
                </c:pt>
                <c:pt idx="88">
                  <c:v>2.38445697475401</c:v>
                </c:pt>
                <c:pt idx="89">
                  <c:v>2.38922588870351</c:v>
                </c:pt>
                <c:pt idx="90">
                  <c:v>2.39400434048092</c:v>
                </c:pt>
                <c:pt idx="91">
                  <c:v>2.39879234916188</c:v>
                </c:pt>
                <c:pt idx="92">
                  <c:v>2.40358993386021</c:v>
                </c:pt>
                <c:pt idx="93">
                  <c:v>2.40839711372793</c:v>
                </c:pt>
                <c:pt idx="94">
                  <c:v>2.41321390795538</c:v>
                </c:pt>
                <c:pt idx="95">
                  <c:v>2.41804033577129</c:v>
                </c:pt>
                <c:pt idx="96">
                  <c:v>2.42287641644284</c:v>
                </c:pt>
                <c:pt idx="97">
                  <c:v>2.42772216927572</c:v>
                </c:pt>
                <c:pt idx="98">
                  <c:v>2.43257761361427</c:v>
                </c:pt>
                <c:pt idx="99">
                  <c:v>2.4374427688415</c:v>
                </c:pt>
                <c:pt idx="100">
                  <c:v>2.44231765437918</c:v>
                </c:pt>
                <c:pt idx="101">
                  <c:v>2.44720228968794</c:v>
                </c:pt>
                <c:pt idx="102">
                  <c:v>2.45209669426732</c:v>
                </c:pt>
                <c:pt idx="103">
                  <c:v>2.45700088765585</c:v>
                </c:pt>
                <c:pt idx="104">
                  <c:v>2.46191488943116</c:v>
                </c:pt>
                <c:pt idx="105">
                  <c:v>2.46683871921003</c:v>
                </c:pt>
                <c:pt idx="106">
                  <c:v>2.47177239664845</c:v>
                </c:pt>
                <c:pt idx="107">
                  <c:v>2.47671594144174</c:v>
                </c:pt>
                <c:pt idx="108">
                  <c:v>2.48166937332463</c:v>
                </c:pt>
                <c:pt idx="109">
                  <c:v>2.48663271207128</c:v>
                </c:pt>
                <c:pt idx="110">
                  <c:v>2.49160597749542</c:v>
                </c:pt>
                <c:pt idx="111">
                  <c:v>2.49658918945041</c:v>
                </c:pt>
                <c:pt idx="112">
                  <c:v>2.50158236782931</c:v>
                </c:pt>
                <c:pt idx="113">
                  <c:v>2.50658553256497</c:v>
                </c:pt>
                <c:pt idx="114">
                  <c:v>2.5115987036301</c:v>
                </c:pt>
                <c:pt idx="115">
                  <c:v>2.51662190103736</c:v>
                </c:pt>
                <c:pt idx="116">
                  <c:v>2.52165514483943</c:v>
                </c:pt>
                <c:pt idx="117">
                  <c:v>2.52669845512911</c:v>
                </c:pt>
                <c:pt idx="118">
                  <c:v>2.53175185203937</c:v>
                </c:pt>
                <c:pt idx="119">
                  <c:v>2.53681535574345</c:v>
                </c:pt>
                <c:pt idx="120">
                  <c:v>2.54188898645494</c:v>
                </c:pt>
                <c:pt idx="121">
                  <c:v>2.54697276442785</c:v>
                </c:pt>
                <c:pt idx="122">
                  <c:v>2.5520667099567</c:v>
                </c:pt>
                <c:pt idx="123">
                  <c:v>2.55717084337662</c:v>
                </c:pt>
                <c:pt idx="124">
                  <c:v>2.56228518506337</c:v>
                </c:pt>
                <c:pt idx="125">
                  <c:v>2.5674097554335</c:v>
                </c:pt>
                <c:pt idx="126">
                  <c:v>2.57254457494436</c:v>
                </c:pt>
                <c:pt idx="127">
                  <c:v>2.57768966409425</c:v>
                </c:pt>
                <c:pt idx="128">
                  <c:v>2.58284504342244</c:v>
                </c:pt>
                <c:pt idx="129">
                  <c:v>2.58801073350929</c:v>
                </c:pt>
                <c:pt idx="130">
                  <c:v>2.5931867549763</c:v>
                </c:pt>
                <c:pt idx="131">
                  <c:v>2.59837312848626</c:v>
                </c:pt>
                <c:pt idx="132">
                  <c:v>2.60356987474323</c:v>
                </c:pt>
                <c:pt idx="133">
                  <c:v>2.60877701449272</c:v>
                </c:pt>
                <c:pt idx="134">
                  <c:v>2.6139945685217</c:v>
                </c:pt>
                <c:pt idx="135">
                  <c:v>2.61922255765874</c:v>
                </c:pt>
                <c:pt idx="136">
                  <c:v>2.62446100277406</c:v>
                </c:pt>
                <c:pt idx="137">
                  <c:v>2.62970992477961</c:v>
                </c:pt>
                <c:pt idx="138">
                  <c:v>2.63496934462917</c:v>
                </c:pt>
                <c:pt idx="139">
                  <c:v>2.64023928331843</c:v>
                </c:pt>
                <c:pt idx="140">
                  <c:v>2.64551976188506</c:v>
                </c:pt>
                <c:pt idx="141">
                  <c:v>2.65081080140883</c:v>
                </c:pt>
                <c:pt idx="142">
                  <c:v>2.65611242301165</c:v>
                </c:pt>
                <c:pt idx="143">
                  <c:v>2.66142464785768</c:v>
                </c:pt>
                <c:pt idx="144">
                  <c:v>2.66674749715339</c:v>
                </c:pt>
                <c:pt idx="145">
                  <c:v>2.6720809921477</c:v>
                </c:pt>
                <c:pt idx="146">
                  <c:v>2.67742515413199</c:v>
                </c:pt>
                <c:pt idx="147">
                  <c:v>2.68278000444026</c:v>
                </c:pt>
                <c:pt idx="148">
                  <c:v>2.68814556444914</c:v>
                </c:pt>
                <c:pt idx="149">
                  <c:v>2.69352185557804</c:v>
                </c:pt>
                <c:pt idx="150">
                  <c:v>2.69890889928919</c:v>
                </c:pt>
                <c:pt idx="151">
                  <c:v>2.70430671708777</c:v>
                </c:pt>
                <c:pt idx="152">
                  <c:v>2.70971533052195</c:v>
                </c:pt>
                <c:pt idx="153">
                  <c:v>2.71513476118299</c:v>
                </c:pt>
                <c:pt idx="154">
                  <c:v>2.72056503070536</c:v>
                </c:pt>
                <c:pt idx="155">
                  <c:v>2.72600616076677</c:v>
                </c:pt>
                <c:pt idx="156">
                  <c:v>2.7314581730883</c:v>
                </c:pt>
                <c:pt idx="157">
                  <c:v>2.73692108943448</c:v>
                </c:pt>
                <c:pt idx="158">
                  <c:v>2.74239493161335</c:v>
                </c:pt>
                <c:pt idx="159">
                  <c:v>2.74787972147657</c:v>
                </c:pt>
                <c:pt idx="160">
                  <c:v>2.75337548091953</c:v>
                </c:pt>
                <c:pt idx="161">
                  <c:v>2.75888223188136</c:v>
                </c:pt>
                <c:pt idx="162">
                  <c:v>2.76439999634513</c:v>
                </c:pt>
                <c:pt idx="163">
                  <c:v>2.76992879633782</c:v>
                </c:pt>
                <c:pt idx="164">
                  <c:v>2.77546865393049</c:v>
                </c:pt>
                <c:pt idx="165">
                  <c:v>2.78101959123835</c:v>
                </c:pt>
                <c:pt idx="166">
                  <c:v>2.78658163042083</c:v>
                </c:pt>
                <c:pt idx="167">
                  <c:v>2.79215479368167</c:v>
                </c:pt>
                <c:pt idx="168">
                  <c:v>2.79773910326904</c:v>
                </c:pt>
                <c:pt idx="169">
                  <c:v>2.80333458147557</c:v>
                </c:pt>
                <c:pt idx="170">
                  <c:v>2.80894125063853</c:v>
                </c:pt>
                <c:pt idx="171">
                  <c:v>2.8145591331398</c:v>
                </c:pt>
                <c:pt idx="172">
                  <c:v>2.82018825140608</c:v>
                </c:pt>
                <c:pt idx="173">
                  <c:v>2.82582862790889</c:v>
                </c:pt>
                <c:pt idx="174">
                  <c:v>2.83148028516471</c:v>
                </c:pt>
                <c:pt idx="175">
                  <c:v>2.83714324573504</c:v>
                </c:pt>
                <c:pt idx="176">
                  <c:v>2.84281753222651</c:v>
                </c:pt>
                <c:pt idx="177">
                  <c:v>2.84850316729096</c:v>
                </c:pt>
                <c:pt idx="178">
                  <c:v>2.85420017362555</c:v>
                </c:pt>
                <c:pt idx="179">
                  <c:v>2.8599085739728</c:v>
                </c:pt>
                <c:pt idx="180">
                  <c:v>2.86562839112074</c:v>
                </c:pt>
                <c:pt idx="181">
                  <c:v>2.87135964790299</c:v>
                </c:pt>
                <c:pt idx="182">
                  <c:v>2.87710236719879</c:v>
                </c:pt>
                <c:pt idx="183">
                  <c:v>2.88285657193319</c:v>
                </c:pt>
                <c:pt idx="184">
                  <c:v>2.88862228507706</c:v>
                </c:pt>
                <c:pt idx="185">
                  <c:v>2.89439952964721</c:v>
                </c:pt>
                <c:pt idx="186">
                  <c:v>2.9001883287065</c:v>
                </c:pt>
                <c:pt idx="187">
                  <c:v>2.90598870536392</c:v>
                </c:pt>
                <c:pt idx="188">
                  <c:v>2.91180068277464</c:v>
                </c:pt>
                <c:pt idx="189">
                  <c:v>2.91762428414019</c:v>
                </c:pt>
                <c:pt idx="190">
                  <c:v>2.92345953270847</c:v>
                </c:pt>
                <c:pt idx="191">
                  <c:v>2.92930645177389</c:v>
                </c:pt>
                <c:pt idx="192">
                  <c:v>2.93516506467744</c:v>
                </c:pt>
                <c:pt idx="193">
                  <c:v>2.94103539480679</c:v>
                </c:pt>
                <c:pt idx="194">
                  <c:v>2.94691746559641</c:v>
                </c:pt>
                <c:pt idx="195">
                  <c:v>2.9528113005276</c:v>
                </c:pt>
                <c:pt idx="196">
                  <c:v>2.95871692312866</c:v>
                </c:pt>
                <c:pt idx="197">
                  <c:v>2.96463435697491</c:v>
                </c:pt>
                <c:pt idx="198">
                  <c:v>2.97056362568886</c:v>
                </c:pt>
                <c:pt idx="199">
                  <c:v>2.97650475294024</c:v>
                </c:pt>
                <c:pt idx="200">
                  <c:v>2.98245776244612</c:v>
                </c:pt>
                <c:pt idx="201">
                  <c:v>2.98842267797101</c:v>
                </c:pt>
                <c:pt idx="202">
                  <c:v>2.99439952332696</c:v>
                </c:pt>
                <c:pt idx="203">
                  <c:v>3.00038832237361</c:v>
                </c:pt>
                <c:pt idx="204">
                  <c:v>3.00638909901836</c:v>
                </c:pt>
                <c:pt idx="205">
                  <c:v>3.01240187721639</c:v>
                </c:pt>
                <c:pt idx="206">
                  <c:v>3.01842668097083</c:v>
                </c:pt>
                <c:pt idx="207">
                  <c:v>3.02446353433277</c:v>
                </c:pt>
                <c:pt idx="208">
                  <c:v>3.03051246140143</c:v>
                </c:pt>
                <c:pt idx="209">
                  <c:v>3.03657348632424</c:v>
                </c:pt>
                <c:pt idx="210">
                  <c:v>3.04264663329689</c:v>
                </c:pt>
                <c:pt idx="211">
                  <c:v>3.04873192656348</c:v>
                </c:pt>
                <c:pt idx="212">
                  <c:v>3.05482939041661</c:v>
                </c:pt>
                <c:pt idx="213">
                  <c:v>3.06093904919744</c:v>
                </c:pt>
                <c:pt idx="214">
                  <c:v>3.06706092729583</c:v>
                </c:pt>
                <c:pt idx="215">
                  <c:v>3.07319504915043</c:v>
                </c:pt>
                <c:pt idx="216">
                  <c:v>3.07934143924873</c:v>
                </c:pt>
                <c:pt idx="217">
                  <c:v>3.08550012212722</c:v>
                </c:pt>
                <c:pt idx="218">
                  <c:v>3.09167112237148</c:v>
                </c:pt>
                <c:pt idx="219">
                  <c:v>3.09785446461622</c:v>
                </c:pt>
                <c:pt idx="220">
                  <c:v>3.10405017354545</c:v>
                </c:pt>
                <c:pt idx="221">
                  <c:v>3.11025827389255</c:v>
                </c:pt>
                <c:pt idx="222">
                  <c:v>3.11647879044033</c:v>
                </c:pt>
                <c:pt idx="223">
                  <c:v>3.12271174802121</c:v>
                </c:pt>
                <c:pt idx="224">
                  <c:v>3.12895717151725</c:v>
                </c:pt>
                <c:pt idx="225">
                  <c:v>3.13521508586029</c:v>
                </c:pt>
                <c:pt idx="226">
                  <c:v>3.14148551603201</c:v>
                </c:pt>
                <c:pt idx="227">
                  <c:v>3.14776848706407</c:v>
                </c:pt>
                <c:pt idx="228">
                  <c:v>3.1540640240382</c:v>
                </c:pt>
                <c:pt idx="229">
                  <c:v>3.16037215208628</c:v>
                </c:pt>
                <c:pt idx="230">
                  <c:v>3.16669289639045</c:v>
                </c:pt>
                <c:pt idx="231">
                  <c:v>3.17302628218323</c:v>
                </c:pt>
                <c:pt idx="232">
                  <c:v>3.1793723347476</c:v>
                </c:pt>
                <c:pt idx="233">
                  <c:v>3.18573107941709</c:v>
                </c:pt>
                <c:pt idx="234">
                  <c:v>3.19210254157593</c:v>
                </c:pt>
                <c:pt idx="235">
                  <c:v>3.19848674665908</c:v>
                </c:pt>
                <c:pt idx="236">
                  <c:v>3.2048837201524</c:v>
                </c:pt>
                <c:pt idx="237">
                  <c:v>3.2112934875927</c:v>
                </c:pt>
                <c:pt idx="238">
                  <c:v>3.21771607456789</c:v>
                </c:pt>
                <c:pt idx="239">
                  <c:v>3.22415150671702</c:v>
                </c:pt>
                <c:pt idx="240">
                  <c:v>3.23059980973046</c:v>
                </c:pt>
                <c:pt idx="241">
                  <c:v>3.23706100934992</c:v>
                </c:pt>
                <c:pt idx="242">
                  <c:v>3.24353513136862</c:v>
                </c:pt>
                <c:pt idx="243">
                  <c:v>3.25002220163135</c:v>
                </c:pt>
                <c:pt idx="244">
                  <c:v>3.25652224603462</c:v>
                </c:pt>
                <c:pt idx="245">
                  <c:v>3.26303529052669</c:v>
                </c:pt>
                <c:pt idx="246">
                  <c:v>3.26956136110774</c:v>
                </c:pt>
                <c:pt idx="247">
                  <c:v>3.27610048382996</c:v>
                </c:pt>
                <c:pt idx="248">
                  <c:v>3.28265268479761</c:v>
                </c:pt>
                <c:pt idx="249">
                  <c:v>3.28921799016721</c:v>
                </c:pt>
                <c:pt idx="250">
                  <c:v>3.29579642614754</c:v>
                </c:pt>
                <c:pt idx="251">
                  <c:v>3.30238801899984</c:v>
                </c:pt>
                <c:pt idx="252">
                  <c:v>3.30899279503784</c:v>
                </c:pt>
                <c:pt idx="253">
                  <c:v>3.31561078062791</c:v>
                </c:pt>
                <c:pt idx="254">
                  <c:v>3.32224200218917</c:v>
                </c:pt>
                <c:pt idx="255">
                  <c:v>3.32888648619355</c:v>
                </c:pt>
                <c:pt idx="256">
                  <c:v>3.33554425916594</c:v>
                </c:pt>
                <c:pt idx="257">
                  <c:v>3.34221534768427</c:v>
                </c:pt>
                <c:pt idx="258">
                  <c:v>3.34889977837964</c:v>
                </c:pt>
                <c:pt idx="259">
                  <c:v>3.3555975779364</c:v>
                </c:pt>
                <c:pt idx="260">
                  <c:v>3.36230877309227</c:v>
                </c:pt>
                <c:pt idx="261">
                  <c:v>3.36903339063845</c:v>
                </c:pt>
                <c:pt idx="262">
                  <c:v>3.37577145741973</c:v>
                </c:pt>
                <c:pt idx="263">
                  <c:v>3.38252300033457</c:v>
                </c:pt>
                <c:pt idx="264">
                  <c:v>3.38928804633524</c:v>
                </c:pt>
                <c:pt idx="265">
                  <c:v>3.39606662242791</c:v>
                </c:pt>
                <c:pt idx="266">
                  <c:v>3.40285875567277</c:v>
                </c:pt>
                <c:pt idx="267">
                  <c:v>3.40966447318411</c:v>
                </c:pt>
                <c:pt idx="268">
                  <c:v>3.41648380213048</c:v>
                </c:pt>
                <c:pt idx="269">
                  <c:v>3.42331676973474</c:v>
                </c:pt>
                <c:pt idx="270">
                  <c:v>3.43016340327421</c:v>
                </c:pt>
                <c:pt idx="271">
                  <c:v>3.43702373008076</c:v>
                </c:pt>
                <c:pt idx="272">
                  <c:v>3.44389777754092</c:v>
                </c:pt>
                <c:pt idx="273">
                  <c:v>3.450785573096</c:v>
                </c:pt>
                <c:pt idx="274">
                  <c:v>3.45768714424219</c:v>
                </c:pt>
                <c:pt idx="275">
                  <c:v>3.46460251853068</c:v>
                </c:pt>
                <c:pt idx="276">
                  <c:v>3.47153172356774</c:v>
                </c:pt>
                <c:pt idx="277">
                  <c:v>3.47847478701487</c:v>
                </c:pt>
                <c:pt idx="278">
                  <c:v>3.4854317365889</c:v>
                </c:pt>
                <c:pt idx="279">
                  <c:v>3.49240260006208</c:v>
                </c:pt>
                <c:pt idx="280">
                  <c:v>3.49938740526221</c:v>
                </c:pt>
                <c:pt idx="281">
                  <c:v>3.50638618007273</c:v>
                </c:pt>
                <c:pt idx="282">
                  <c:v>3.51339895243288</c:v>
                </c:pt>
                <c:pt idx="283">
                  <c:v>3.52042575033774</c:v>
                </c:pt>
                <c:pt idx="284">
                  <c:v>3.52746660183842</c:v>
                </c:pt>
                <c:pt idx="285">
                  <c:v>3.53452153504209</c:v>
                </c:pt>
                <c:pt idx="286">
                  <c:v>3.54159057811218</c:v>
                </c:pt>
                <c:pt idx="287">
                  <c:v>3.5486737592684</c:v>
                </c:pt>
                <c:pt idx="288">
                  <c:v>3.55577110678694</c:v>
                </c:pt>
                <c:pt idx="289">
                  <c:v>3.56288264900051</c:v>
                </c:pt>
                <c:pt idx="290">
                  <c:v>3.57000841429852</c:v>
                </c:pt>
                <c:pt idx="291">
                  <c:v>3.57714843112711</c:v>
                </c:pt>
                <c:pt idx="292">
                  <c:v>3.58430272798937</c:v>
                </c:pt>
                <c:pt idx="293">
                  <c:v>3.59147133344535</c:v>
                </c:pt>
                <c:pt idx="294">
                  <c:v>3.59865427611224</c:v>
                </c:pt>
                <c:pt idx="295">
                  <c:v>3.60585158466446</c:v>
                </c:pt>
                <c:pt idx="296">
                  <c:v>3.61306328783379</c:v>
                </c:pt>
                <c:pt idx="297">
                  <c:v>3.62028941440946</c:v>
                </c:pt>
                <c:pt idx="298">
                  <c:v>3.62752999323828</c:v>
                </c:pt>
                <c:pt idx="299">
                  <c:v>3.63478505322475</c:v>
                </c:pt>
                <c:pt idx="300">
                  <c:v>3.6420546233312</c:v>
                </c:pt>
                <c:pt idx="301">
                  <c:v>3.64933873257786</c:v>
                </c:pt>
                <c:pt idx="302">
                  <c:v>3.65663741004302</c:v>
                </c:pt>
                <c:pt idx="303">
                  <c:v>3.66395068486311</c:v>
                </c:pt>
                <c:pt idx="304">
                  <c:v>3.67127858623283</c:v>
                </c:pt>
                <c:pt idx="305">
                  <c:v>3.6786211434053</c:v>
                </c:pt>
                <c:pt idx="306">
                  <c:v>3.68597838569211</c:v>
                </c:pt>
                <c:pt idx="307">
                  <c:v>3.69335034246349</c:v>
                </c:pt>
                <c:pt idx="308">
                  <c:v>3.70073704314842</c:v>
                </c:pt>
                <c:pt idx="309">
                  <c:v>3.70813851723472</c:v>
                </c:pt>
                <c:pt idx="310">
                  <c:v>3.71555479426918</c:v>
                </c:pt>
                <c:pt idx="311">
                  <c:v>3.72298590385772</c:v>
                </c:pt>
                <c:pt idx="312">
                  <c:v>3.73043187566544</c:v>
                </c:pt>
                <c:pt idx="313">
                  <c:v>3.73789273941677</c:v>
                </c:pt>
                <c:pt idx="314">
                  <c:v>3.7453685248956</c:v>
                </c:pt>
                <c:pt idx="315">
                  <c:v>3.75285926194539</c:v>
                </c:pt>
                <c:pt idx="316">
                  <c:v>3.76036498046928</c:v>
                </c:pt>
                <c:pt idx="317">
                  <c:v>3.76788571043022</c:v>
                </c:pt>
                <c:pt idx="318">
                  <c:v>3.77542148185108</c:v>
                </c:pt>
                <c:pt idx="319">
                  <c:v>3.78297232481479</c:v>
                </c:pt>
                <c:pt idx="320">
                  <c:v>3.79053826946442</c:v>
                </c:pt>
                <c:pt idx="321">
                  <c:v>3.79811934600334</c:v>
                </c:pt>
                <c:pt idx="322">
                  <c:v>3.80571558469535</c:v>
                </c:pt>
                <c:pt idx="323">
                  <c:v>3.81332701586474</c:v>
                </c:pt>
                <c:pt idx="324">
                  <c:v>3.82095366989647</c:v>
                </c:pt>
                <c:pt idx="325">
                  <c:v>3.82859557723626</c:v>
                </c:pt>
                <c:pt idx="326">
                  <c:v>3.83625276839074</c:v>
                </c:pt>
                <c:pt idx="327">
                  <c:v>3.84392527392752</c:v>
                </c:pt>
                <c:pt idx="328">
                  <c:v>3.85161312447537</c:v>
                </c:pt>
                <c:pt idx="329">
                  <c:v>3.85931635072432</c:v>
                </c:pt>
                <c:pt idx="330">
                  <c:v>3.86703498342577</c:v>
                </c:pt>
                <c:pt idx="331">
                  <c:v>3.87476905339262</c:v>
                </c:pt>
                <c:pt idx="332">
                  <c:v>3.88251859149941</c:v>
                </c:pt>
                <c:pt idx="333">
                  <c:v>3.89028362868241</c:v>
                </c:pt>
                <c:pt idx="334">
                  <c:v>3.89806419593977</c:v>
                </c:pt>
                <c:pt idx="335">
                  <c:v>3.90586032433165</c:v>
                </c:pt>
                <c:pt idx="336">
                  <c:v>3.91367204498032</c:v>
                </c:pt>
                <c:pt idx="337">
                  <c:v>3.92149938907028</c:v>
                </c:pt>
                <c:pt idx="338">
                  <c:v>3.92934238784842</c:v>
                </c:pt>
                <c:pt idx="339">
                  <c:v>3.93720107262411</c:v>
                </c:pt>
                <c:pt idx="340">
                  <c:v>3.94507547476936</c:v>
                </c:pt>
                <c:pt idx="341">
                  <c:v>3.9529656257189</c:v>
                </c:pt>
                <c:pt idx="342">
                  <c:v>3.96087155697034</c:v>
                </c:pt>
                <c:pt idx="343">
                  <c:v>3.96879330008428</c:v>
                </c:pt>
                <c:pt idx="344">
                  <c:v>3.97673088668445</c:v>
                </c:pt>
                <c:pt idx="345">
                  <c:v>3.98468434845782</c:v>
                </c:pt>
                <c:pt idx="346">
                  <c:v>3.99265371715473</c:v>
                </c:pt>
                <c:pt idx="347">
                  <c:v>4.00063902458904</c:v>
                </c:pt>
                <c:pt idx="348">
                  <c:v>4.00864030263822</c:v>
                </c:pt>
                <c:pt idx="349">
                  <c:v>4.0166575832435</c:v>
                </c:pt>
                <c:pt idx="350">
                  <c:v>4.02469089840999</c:v>
                </c:pt>
                <c:pt idx="351">
                  <c:v>4.03274028020681</c:v>
                </c:pt>
                <c:pt idx="352">
                  <c:v>4.04080576076722</c:v>
                </c:pt>
                <c:pt idx="353">
                  <c:v>4.04888737228875</c:v>
                </c:pt>
                <c:pt idx="354">
                  <c:v>4.05698514703333</c:v>
                </c:pt>
                <c:pt idx="355">
                  <c:v>4.0650991173274</c:v>
                </c:pt>
                <c:pt idx="356">
                  <c:v>4.07322931556205</c:v>
                </c:pt>
                <c:pt idx="357">
                  <c:v>4.08137577419318</c:v>
                </c:pt>
                <c:pt idx="358">
                  <c:v>4.08953852574156</c:v>
                </c:pt>
                <c:pt idx="359">
                  <c:v>4.09771760279305</c:v>
                </c:pt>
                <c:pt idx="360">
                  <c:v>4.10591303799863</c:v>
                </c:pt>
                <c:pt idx="361">
                  <c:v>4.11412486407463</c:v>
                </c:pt>
                <c:pt idx="362">
                  <c:v>4.12235311380278</c:v>
                </c:pt>
                <c:pt idx="363">
                  <c:v>4.13059782003038</c:v>
                </c:pt>
                <c:pt idx="364">
                  <c:v>4.13885901567044</c:v>
                </c:pt>
                <c:pt idx="365">
                  <c:v>4.14713673370178</c:v>
                </c:pt>
                <c:pt idx="366">
                  <c:v>4.15543100716919</c:v>
                </c:pt>
                <c:pt idx="367">
                  <c:v>4.16374186918353</c:v>
                </c:pt>
                <c:pt idx="368">
                  <c:v>4.17206935292189</c:v>
                </c:pt>
                <c:pt idx="369">
                  <c:v>4.18041349162774</c:v>
                </c:pt>
                <c:pt idx="370">
                  <c:v>4.18877431861099</c:v>
                </c:pt>
                <c:pt idx="371">
                  <c:v>4.19715186724821</c:v>
                </c:pt>
                <c:pt idx="372">
                  <c:v>4.20554617098271</c:v>
                </c:pt>
                <c:pt idx="373">
                  <c:v>4.21395726332468</c:v>
                </c:pt>
                <c:pt idx="374">
                  <c:v>4.22238517785133</c:v>
                </c:pt>
                <c:pt idx="375">
                  <c:v>4.23082994820703</c:v>
                </c:pt>
                <c:pt idx="376">
                  <c:v>4.23929160810344</c:v>
                </c:pt>
                <c:pt idx="377">
                  <c:v>4.24777019131965</c:v>
                </c:pt>
                <c:pt idx="378">
                  <c:v>4.25626573170229</c:v>
                </c:pt>
                <c:pt idx="379">
                  <c:v>4.26477826316569</c:v>
                </c:pt>
                <c:pt idx="380">
                  <c:v>4.27330781969202</c:v>
                </c:pt>
                <c:pt idx="381">
                  <c:v>4.28185443533141</c:v>
                </c:pt>
                <c:pt idx="382">
                  <c:v>4.29041814420207</c:v>
                </c:pt>
                <c:pt idx="383">
                  <c:v>4.29899898049048</c:v>
                </c:pt>
                <c:pt idx="384">
                  <c:v>4.30759697845146</c:v>
                </c:pt>
                <c:pt idx="385">
                  <c:v>4.31621217240836</c:v>
                </c:pt>
                <c:pt idx="386">
                  <c:v>4.32484459675318</c:v>
                </c:pt>
                <c:pt idx="387">
                  <c:v>4.33349428594668</c:v>
                </c:pt>
                <c:pt idx="388">
                  <c:v>4.34216127451858</c:v>
                </c:pt>
                <c:pt idx="389">
                  <c:v>4.35084559706761</c:v>
                </c:pt>
                <c:pt idx="390">
                  <c:v>4.35954728826175</c:v>
                </c:pt>
                <c:pt idx="391">
                  <c:v>4.36826638283827</c:v>
                </c:pt>
                <c:pt idx="392">
                  <c:v>4.37700291560395</c:v>
                </c:pt>
                <c:pt idx="393">
                  <c:v>4.38575692143516</c:v>
                </c:pt>
                <c:pt idx="394">
                  <c:v>4.39452843527803</c:v>
                </c:pt>
                <c:pt idx="395">
                  <c:v>4.40331749214858</c:v>
                </c:pt>
                <c:pt idx="396">
                  <c:v>4.41212412713288</c:v>
                </c:pt>
                <c:pt idx="397">
                  <c:v>4.42094837538715</c:v>
                </c:pt>
                <c:pt idx="398">
                  <c:v>4.42979027213792</c:v>
                </c:pt>
                <c:pt idx="399">
                  <c:v>4.4386498526822</c:v>
                </c:pt>
                <c:pt idx="400">
                  <c:v>4.44752715238756</c:v>
                </c:pt>
              </c:numCache>
            </c:numRef>
          </c:yVal>
          <c:smooth val="1"/>
        </c:ser>
        <c:axId val="40108733"/>
        <c:axId val="52450348"/>
      </c:scatterChart>
      <c:valAx>
        <c:axId val="4010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0348"/>
        <c:crossesAt val="0"/>
        <c:crossBetween val="midCat"/>
      </c:valAx>
      <c:valAx>
        <c:axId val="524503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87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775587809973"/>
          <c:y val="0.457846288720047"/>
          <c:w val="0.111456269080392"/>
          <c:h val="0.0902250146113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360</xdr:colOff>
      <xdr:row>1</xdr:row>
      <xdr:rowOff>12600</xdr:rowOff>
    </xdr:from>
    <xdr:to>
      <xdr:col>12</xdr:col>
      <xdr:colOff>72576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3605760" y="177840"/>
        <a:ext cx="672120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n">
        <v>0</v>
      </c>
      <c r="C1" s="1" t="n">
        <f aca="false">$A$5*EXP($A$7*B1)</f>
        <v>2</v>
      </c>
      <c r="D1" s="1" t="n">
        <f aca="false">2</f>
        <v>2</v>
      </c>
    </row>
    <row r="2" customFormat="false" ht="13" hidden="false" customHeight="false" outlineLevel="0" collapsed="false">
      <c r="A2" s="1" t="n">
        <v>0.01</v>
      </c>
      <c r="B2" s="1" t="n">
        <f aca="false">B1+$A$2</f>
        <v>0.01</v>
      </c>
      <c r="C2" s="1" t="n">
        <f aca="false">$A$5*EXP($A$7*B2)</f>
        <v>2.004004002668</v>
      </c>
      <c r="D2" s="1" t="n">
        <f aca="false">D1+$A$7*D1*$A$2</f>
        <v>2.004</v>
      </c>
    </row>
    <row r="3" customFormat="false" ht="13" hidden="false" customHeight="false" outlineLevel="0" collapsed="false">
      <c r="B3" s="1" t="n">
        <f aca="false">B2+$A$2</f>
        <v>0.02</v>
      </c>
      <c r="C3" s="1" t="n">
        <f aca="false">$A$5*EXP($A$7*B3)</f>
        <v>2.00801602135468</v>
      </c>
      <c r="D3" s="1" t="n">
        <f aca="false">D2+$A$7*D2*$A$2</f>
        <v>2.008008</v>
      </c>
    </row>
    <row r="4" customFormat="false" ht="13" hidden="false" customHeight="false" outlineLevel="0" collapsed="false">
      <c r="A4" s="1" t="s">
        <v>1</v>
      </c>
      <c r="B4" s="1" t="n">
        <f aca="false">B3+$A$2</f>
        <v>0.03</v>
      </c>
      <c r="C4" s="1" t="n">
        <f aca="false">$A$5*EXP($A$7*B4)</f>
        <v>2.01203607210813</v>
      </c>
      <c r="D4" s="1" t="n">
        <f aca="false">D3+$A$7*D3*$A$2</f>
        <v>2.012024016</v>
      </c>
    </row>
    <row r="5" customFormat="false" ht="13" hidden="false" customHeight="false" outlineLevel="0" collapsed="false">
      <c r="A5" s="1" t="n">
        <v>2</v>
      </c>
      <c r="B5" s="1" t="n">
        <f aca="false">B4+$A$2</f>
        <v>0.04</v>
      </c>
      <c r="C5" s="1" t="n">
        <f aca="false">$A$5*EXP($A$7*B5)</f>
        <v>2.01606417100855</v>
      </c>
      <c r="D5" s="1" t="n">
        <f aca="false">D4+$A$7*D4*$A$2</f>
        <v>2.016048064032</v>
      </c>
    </row>
    <row r="6" customFormat="false" ht="13" hidden="false" customHeight="false" outlineLevel="0" collapsed="false">
      <c r="A6" s="1" t="s">
        <v>2</v>
      </c>
      <c r="B6" s="1" t="n">
        <f aca="false">B5+$A$2</f>
        <v>0.05</v>
      </c>
      <c r="C6" s="1" t="n">
        <f aca="false">$A$5*EXP($A$7*B6)</f>
        <v>2.02010033416834</v>
      </c>
      <c r="D6" s="1" t="n">
        <f aca="false">D5+$A$7*D5*$A$2</f>
        <v>2.02008016016006</v>
      </c>
    </row>
    <row r="7" customFormat="false" ht="13" hidden="false" customHeight="false" outlineLevel="0" collapsed="false">
      <c r="A7" s="1" t="n">
        <v>0.2</v>
      </c>
      <c r="B7" s="1" t="n">
        <f aca="false">B6+$A$2</f>
        <v>0.06</v>
      </c>
      <c r="C7" s="1" t="n">
        <f aca="false">$A$5*EXP($A$7*B7)</f>
        <v>2.02414457773216</v>
      </c>
      <c r="D7" s="1" t="n">
        <f aca="false">D6+$A$7*D6*$A$2</f>
        <v>2.02412032048038</v>
      </c>
    </row>
    <row r="8" customFormat="false" ht="13" hidden="false" customHeight="false" outlineLevel="0" collapsed="false">
      <c r="B8" s="1" t="n">
        <f aca="false">B7+$A$2</f>
        <v>0.07</v>
      </c>
      <c r="C8" s="1" t="n">
        <f aca="false">$A$5*EXP($A$7*B8)</f>
        <v>2.02819691787698</v>
      </c>
      <c r="D8" s="1" t="n">
        <f aca="false">D7+$A$7*D7*$A$2</f>
        <v>2.02816856112135</v>
      </c>
    </row>
    <row r="9" customFormat="false" ht="13" hidden="false" customHeight="false" outlineLevel="0" collapsed="false">
      <c r="B9" s="1" t="n">
        <f aca="false">B8+$A$2</f>
        <v>0.08</v>
      </c>
      <c r="C9" s="1" t="n">
        <f aca="false">$A$5*EXP($A$7*B9)</f>
        <v>2.03225737081219</v>
      </c>
      <c r="D9" s="1" t="n">
        <f aca="false">D8+$A$7*D8*$A$2</f>
        <v>2.03222489824359</v>
      </c>
    </row>
    <row r="10" customFormat="false" ht="13" hidden="false" customHeight="false" outlineLevel="0" collapsed="false">
      <c r="B10" s="1" t="n">
        <f aca="false">B9+$A$2</f>
        <v>0.09</v>
      </c>
      <c r="C10" s="1" t="n">
        <f aca="false">$A$5*EXP($A$7*B10)</f>
        <v>2.03632595277959</v>
      </c>
      <c r="D10" s="1" t="n">
        <f aca="false">D9+$A$7*D9*$A$2</f>
        <v>2.03628934804008</v>
      </c>
    </row>
    <row r="11" customFormat="false" ht="13" hidden="false" customHeight="false" outlineLevel="0" collapsed="false">
      <c r="B11" s="1" t="n">
        <f aca="false">B10+$A$2</f>
        <v>0.1</v>
      </c>
      <c r="C11" s="1" t="n">
        <f aca="false">$A$5*EXP($A$7*B11)</f>
        <v>2.04040268005351</v>
      </c>
      <c r="D11" s="1" t="n">
        <f aca="false">D10+$A$7*D10*$A$2</f>
        <v>2.04036192673616</v>
      </c>
    </row>
    <row r="12" customFormat="false" ht="13" hidden="false" customHeight="false" outlineLevel="0" collapsed="false">
      <c r="B12" s="1" t="n">
        <f aca="false">B11+$A$2</f>
        <v>0.11</v>
      </c>
      <c r="C12" s="1" t="n">
        <f aca="false">$A$5*EXP($A$7*B12)</f>
        <v>2.04448756894088</v>
      </c>
      <c r="D12" s="1" t="n">
        <f aca="false">D11+$A$7*D11*$A$2</f>
        <v>2.04444265058963</v>
      </c>
    </row>
    <row r="13" customFormat="false" ht="13" hidden="false" customHeight="false" outlineLevel="0" collapsed="false">
      <c r="B13" s="1" t="n">
        <f aca="false">B12+$A$2</f>
        <v>0.12</v>
      </c>
      <c r="C13" s="1" t="n">
        <f aca="false">$A$5*EXP($A$7*B13)</f>
        <v>2.04858063578124</v>
      </c>
      <c r="D13" s="1" t="n">
        <f aca="false">D12+$A$7*D12*$A$2</f>
        <v>2.04853153589081</v>
      </c>
    </row>
    <row r="14" customFormat="false" ht="13" hidden="false" customHeight="false" outlineLevel="0" collapsed="false">
      <c r="B14" s="1" t="n">
        <f aca="false">B13+$A$2</f>
        <v>0.13</v>
      </c>
      <c r="C14" s="1" t="n">
        <f aca="false">$A$5*EXP($A$7*B14)</f>
        <v>2.05268189694688</v>
      </c>
      <c r="D14" s="1" t="n">
        <f aca="false">D13+$A$7*D13*$A$2</f>
        <v>2.05262859896259</v>
      </c>
    </row>
    <row r="15" customFormat="false" ht="13" hidden="false" customHeight="false" outlineLevel="0" collapsed="false">
      <c r="B15" s="1" t="n">
        <f aca="false">B14+$A$2</f>
        <v>0.14</v>
      </c>
      <c r="C15" s="1" t="n">
        <f aca="false">$A$5*EXP($A$7*B15)</f>
        <v>2.05679136884285</v>
      </c>
      <c r="D15" s="1" t="n">
        <f aca="false">D14+$A$7*D14*$A$2</f>
        <v>2.05673385616051</v>
      </c>
    </row>
    <row r="16" customFormat="false" ht="13" hidden="false" customHeight="false" outlineLevel="0" collapsed="false">
      <c r="B16" s="1" t="n">
        <f aca="false">B15+$A$2</f>
        <v>0.15</v>
      </c>
      <c r="C16" s="1" t="n">
        <f aca="false">$A$5*EXP($A$7*B16)</f>
        <v>2.06090906790703</v>
      </c>
      <c r="D16" s="1" t="n">
        <f aca="false">D15+$A$7*D15*$A$2</f>
        <v>2.06084732387284</v>
      </c>
    </row>
    <row r="17" customFormat="false" ht="13" hidden="false" customHeight="false" outlineLevel="0" collapsed="false">
      <c r="B17" s="1" t="n">
        <f aca="false">B16+$A$2</f>
        <v>0.16</v>
      </c>
      <c r="C17" s="1" t="n">
        <f aca="false">$A$5*EXP($A$7*B17)</f>
        <v>2.06503501061024</v>
      </c>
      <c r="D17" s="1" t="n">
        <f aca="false">D16+$A$7*D16*$A$2</f>
        <v>2.06496901852058</v>
      </c>
    </row>
    <row r="18" customFormat="false" ht="13" hidden="false" customHeight="false" outlineLevel="0" collapsed="false">
      <c r="B18" s="1" t="n">
        <f aca="false">B17+$A$2</f>
        <v>0.17</v>
      </c>
      <c r="C18" s="1" t="n">
        <f aca="false">$A$5*EXP($A$7*B18)</f>
        <v>2.06916921345624</v>
      </c>
      <c r="D18" s="1" t="n">
        <f aca="false">D17+$A$7*D17*$A$2</f>
        <v>2.06909895655762</v>
      </c>
    </row>
    <row r="19" customFormat="false" ht="13" hidden="false" customHeight="false" outlineLevel="0" collapsed="false">
      <c r="B19" s="1" t="n">
        <f aca="false">B18+$A$2</f>
        <v>0.18</v>
      </c>
      <c r="C19" s="1" t="n">
        <f aca="false">$A$5*EXP($A$7*B19)</f>
        <v>2.07331169298185</v>
      </c>
      <c r="D19" s="1" t="n">
        <f aca="false">D18+$A$7*D18*$A$2</f>
        <v>2.07323715447074</v>
      </c>
    </row>
    <row r="20" customFormat="false" ht="13" hidden="false" customHeight="false" outlineLevel="0" collapsed="false">
      <c r="B20" s="1" t="n">
        <f aca="false">B19+$A$2</f>
        <v>0.19</v>
      </c>
      <c r="C20" s="1" t="n">
        <f aca="false">$A$5*EXP($A$7*B20)</f>
        <v>2.077462465757</v>
      </c>
      <c r="D20" s="1" t="n">
        <f aca="false">D19+$A$7*D19*$A$2</f>
        <v>2.07738362877968</v>
      </c>
    </row>
    <row r="21" customFormat="false" ht="13" hidden="false" customHeight="false" outlineLevel="0" collapsed="false">
      <c r="B21" s="1" t="n">
        <f aca="false">B20+$A$2</f>
        <v>0.2</v>
      </c>
      <c r="C21" s="1" t="n">
        <f aca="false">$A$5*EXP($A$7*B21)</f>
        <v>2.08162154838478</v>
      </c>
      <c r="D21" s="1" t="n">
        <f aca="false">D20+$A$7*D20*$A$2</f>
        <v>2.08153839603724</v>
      </c>
    </row>
    <row r="22" customFormat="false" ht="13" hidden="false" customHeight="false" outlineLevel="0" collapsed="false">
      <c r="B22" s="1" t="n">
        <f aca="false">B21+$A$2</f>
        <v>0.21</v>
      </c>
      <c r="C22" s="1" t="n">
        <f aca="false">$A$5*EXP($A$7*B22)</f>
        <v>2.08578895750153</v>
      </c>
      <c r="D22" s="1" t="n">
        <f aca="false">D21+$A$7*D21*$A$2</f>
        <v>2.08570147282931</v>
      </c>
    </row>
    <row r="23" customFormat="false" ht="13" hidden="false" customHeight="false" outlineLevel="0" collapsed="false">
      <c r="B23" s="1" t="n">
        <f aca="false">B22+$A$2</f>
        <v>0.22</v>
      </c>
      <c r="C23" s="1" t="n">
        <f aca="false">$A$5*EXP($A$7*B23)</f>
        <v>2.08996470977689</v>
      </c>
      <c r="D23" s="1" t="n">
        <f aca="false">D22+$A$7*D22*$A$2</f>
        <v>2.08987287577497</v>
      </c>
    </row>
    <row r="24" customFormat="false" ht="13" hidden="false" customHeight="false" outlineLevel="0" collapsed="false">
      <c r="B24" s="1" t="n">
        <f aca="false">B23+$A$2</f>
        <v>0.23</v>
      </c>
      <c r="C24" s="1" t="n">
        <f aca="false">$A$5*EXP($A$7*B24)</f>
        <v>2.09414882191387</v>
      </c>
      <c r="D24" s="1" t="n">
        <f aca="false">D23+$A$7*D23*$A$2</f>
        <v>2.09405262152652</v>
      </c>
    </row>
    <row r="25" customFormat="false" ht="13" hidden="false" customHeight="false" outlineLevel="0" collapsed="false">
      <c r="B25" s="1" t="n">
        <f aca="false">B24+$A$2</f>
        <v>0.24</v>
      </c>
      <c r="C25" s="1" t="n">
        <f aca="false">$A$5*EXP($A$7*B25)</f>
        <v>2.09834131064894</v>
      </c>
      <c r="D25" s="1" t="n">
        <f aca="false">D24+$A$7*D24*$A$2</f>
        <v>2.09824072676957</v>
      </c>
    </row>
    <row r="26" customFormat="false" ht="13" hidden="false" customHeight="false" outlineLevel="0" collapsed="false">
      <c r="B26" s="1" t="n">
        <f aca="false">B25+$A$2</f>
        <v>0.25</v>
      </c>
      <c r="C26" s="1" t="n">
        <f aca="false">$A$5*EXP($A$7*B26)</f>
        <v>2.10254219275205</v>
      </c>
      <c r="D26" s="1" t="n">
        <f aca="false">D25+$A$7*D25*$A$2</f>
        <v>2.10243720822311</v>
      </c>
    </row>
    <row r="27" customFormat="false" ht="13" hidden="false" customHeight="false" outlineLevel="0" collapsed="false">
      <c r="B27" s="1" t="n">
        <f aca="false">B26+$A$2</f>
        <v>0.26</v>
      </c>
      <c r="C27" s="1" t="n">
        <f aca="false">$A$5*EXP($A$7*B27)</f>
        <v>2.10675148502673</v>
      </c>
      <c r="D27" s="1" t="n">
        <f aca="false">D26+$A$7*D26*$A$2</f>
        <v>2.10664208263956</v>
      </c>
    </row>
    <row r="28" customFormat="false" ht="13" hidden="false" customHeight="false" outlineLevel="0" collapsed="false">
      <c r="B28" s="1" t="n">
        <f aca="false">B27+$A$2</f>
        <v>0.27</v>
      </c>
      <c r="C28" s="1" t="n">
        <f aca="false">$A$5*EXP($A$7*B28)</f>
        <v>2.11096920431016</v>
      </c>
      <c r="D28" s="1" t="n">
        <f aca="false">D27+$A$7*D27*$A$2</f>
        <v>2.11085536680484</v>
      </c>
    </row>
    <row r="29" customFormat="false" ht="13" hidden="false" customHeight="false" outlineLevel="0" collapsed="false">
      <c r="B29" s="1" t="n">
        <f aca="false">B28+$A$2</f>
        <v>0.28</v>
      </c>
      <c r="C29" s="1" t="n">
        <f aca="false">$A$5*EXP($A$7*B29)</f>
        <v>2.11519536747322</v>
      </c>
      <c r="D29" s="1" t="n">
        <f aca="false">D28+$A$7*D28*$A$2</f>
        <v>2.11507707753845</v>
      </c>
    </row>
    <row r="30" customFormat="false" ht="13" hidden="false" customHeight="false" outlineLevel="0" collapsed="false">
      <c r="B30" s="1" t="n">
        <f aca="false">B29+$A$2</f>
        <v>0.29</v>
      </c>
      <c r="C30" s="1" t="n">
        <f aca="false">$A$5*EXP($A$7*B30)</f>
        <v>2.11942999142058</v>
      </c>
      <c r="D30" s="1" t="n">
        <f aca="false">D29+$A$7*D29*$A$2</f>
        <v>2.11930723169353</v>
      </c>
    </row>
    <row r="31" customFormat="false" ht="13" hidden="false" customHeight="false" outlineLevel="0" collapsed="false">
      <c r="B31" s="1" t="n">
        <f aca="false">B30+$A$2</f>
        <v>0.3</v>
      </c>
      <c r="C31" s="1" t="n">
        <f aca="false">$A$5*EXP($A$7*B31)</f>
        <v>2.12367309309072</v>
      </c>
      <c r="D31" s="1" t="n">
        <f aca="false">D30+$A$7*D30*$A$2</f>
        <v>2.12354584615691</v>
      </c>
    </row>
    <row r="32" customFormat="false" ht="13" hidden="false" customHeight="false" outlineLevel="0" collapsed="false">
      <c r="B32" s="1" t="n">
        <f aca="false">B31+$A$2</f>
        <v>0.31</v>
      </c>
      <c r="C32" s="1" t="n">
        <f aca="false">$A$5*EXP($A$7*B32)</f>
        <v>2.12792468945607</v>
      </c>
      <c r="D32" s="1" t="n">
        <f aca="false">D31+$A$7*D31*$A$2</f>
        <v>2.12779293784923</v>
      </c>
    </row>
    <row r="33" customFormat="false" ht="13" hidden="false" customHeight="false" outlineLevel="0" collapsed="false">
      <c r="B33" s="1" t="n">
        <f aca="false">B32+$A$2</f>
        <v>0.32</v>
      </c>
      <c r="C33" s="1" t="n">
        <f aca="false">$A$5*EXP($A$7*B33)</f>
        <v>2.13218479752301</v>
      </c>
      <c r="D33" s="1" t="n">
        <f aca="false">D32+$A$7*D32*$A$2</f>
        <v>2.13204852372492</v>
      </c>
    </row>
    <row r="34" customFormat="false" ht="13" hidden="false" customHeight="false" outlineLevel="0" collapsed="false">
      <c r="B34" s="1" t="n">
        <f aca="false">B33+$A$2</f>
        <v>0.33</v>
      </c>
      <c r="C34" s="1" t="n">
        <f aca="false">$A$5*EXP($A$7*B34)</f>
        <v>2.13645343433199</v>
      </c>
      <c r="D34" s="1" t="n">
        <f aca="false">D33+$A$7*D33*$A$2</f>
        <v>2.13631262077237</v>
      </c>
    </row>
    <row r="35" customFormat="false" ht="13" hidden="false" customHeight="false" outlineLevel="0" collapsed="false">
      <c r="B35" s="1" t="n">
        <f aca="false">B34+$A$2</f>
        <v>0.34</v>
      </c>
      <c r="C35" s="1" t="n">
        <f aca="false">$A$5*EXP($A$7*B35)</f>
        <v>2.14073061695755</v>
      </c>
      <c r="D35" s="1" t="n">
        <f aca="false">D34+$A$7*D34*$A$2</f>
        <v>2.14058524601392</v>
      </c>
    </row>
    <row r="36" customFormat="false" ht="13" hidden="false" customHeight="false" outlineLevel="0" collapsed="false">
      <c r="B36" s="1" t="n">
        <f aca="false">B35+$A$2</f>
        <v>0.35</v>
      </c>
      <c r="C36" s="1" t="n">
        <f aca="false">$A$5*EXP($A$7*B36)</f>
        <v>2.14501636250843</v>
      </c>
      <c r="D36" s="1" t="n">
        <f aca="false">D35+$A$7*D35*$A$2</f>
        <v>2.14486641650595</v>
      </c>
    </row>
    <row r="37" customFormat="false" ht="13" hidden="false" customHeight="false" outlineLevel="0" collapsed="false">
      <c r="B37" s="1" t="n">
        <f aca="false">B36+$A$2</f>
        <v>0.36</v>
      </c>
      <c r="C37" s="1" t="n">
        <f aca="false">$A$5*EXP($A$7*B37)</f>
        <v>2.14931068812763</v>
      </c>
      <c r="D37" s="1" t="n">
        <f aca="false">D36+$A$7*D36*$A$2</f>
        <v>2.14915614933896</v>
      </c>
    </row>
    <row r="38" customFormat="false" ht="13" hidden="false" customHeight="false" outlineLevel="0" collapsed="false">
      <c r="B38" s="1" t="n">
        <f aca="false">B37+$A$2</f>
        <v>0.37</v>
      </c>
      <c r="C38" s="1" t="n">
        <f aca="false">$A$5*EXP($A$7*B38)</f>
        <v>2.15361361099244</v>
      </c>
      <c r="D38" s="1" t="n">
        <f aca="false">D37+$A$7*D37*$A$2</f>
        <v>2.15345446163764</v>
      </c>
    </row>
    <row r="39" customFormat="false" ht="13" hidden="false" customHeight="false" outlineLevel="0" collapsed="false">
      <c r="B39" s="1" t="n">
        <f aca="false">B38+$A$2</f>
        <v>0.38</v>
      </c>
      <c r="C39" s="1" t="n">
        <f aca="false">$A$5*EXP($A$7*B39)</f>
        <v>2.15792514831457</v>
      </c>
      <c r="D39" s="1" t="n">
        <f aca="false">D38+$A$7*D38*$A$2</f>
        <v>2.15776137056091</v>
      </c>
    </row>
    <row r="40" customFormat="false" ht="13" hidden="false" customHeight="false" outlineLevel="0" collapsed="false">
      <c r="B40" s="1" t="n">
        <f aca="false">B39+$A$2</f>
        <v>0.39</v>
      </c>
      <c r="C40" s="1" t="n">
        <f aca="false">$A$5*EXP($A$7*B40)</f>
        <v>2.16224531734017</v>
      </c>
      <c r="D40" s="1" t="n">
        <f aca="false">D39+$A$7*D39*$A$2</f>
        <v>2.16207689330203</v>
      </c>
    </row>
    <row r="41" customFormat="false" ht="13" hidden="false" customHeight="false" outlineLevel="0" collapsed="false">
      <c r="B41" s="1" t="n">
        <f aca="false">B40+$A$2</f>
        <v>0.4</v>
      </c>
      <c r="C41" s="1" t="n">
        <f aca="false">$A$5*EXP($A$7*B41)</f>
        <v>2.16657413534992</v>
      </c>
      <c r="D41" s="1" t="n">
        <f aca="false">D40+$A$7*D40*$A$2</f>
        <v>2.16640104708864</v>
      </c>
    </row>
    <row r="42" customFormat="false" ht="13" hidden="false" customHeight="false" outlineLevel="0" collapsed="false">
      <c r="B42" s="1" t="n">
        <f aca="false">B41+$A$2</f>
        <v>0.41</v>
      </c>
      <c r="C42" s="1" t="n">
        <f aca="false">$A$5*EXP($A$7*B42)</f>
        <v>2.1709116196591</v>
      </c>
      <c r="D42" s="1" t="n">
        <f aca="false">D41+$A$7*D41*$A$2</f>
        <v>2.17073384918282</v>
      </c>
    </row>
    <row r="43" customFormat="false" ht="13" hidden="false" customHeight="false" outlineLevel="0" collapsed="false">
      <c r="B43" s="1" t="n">
        <f aca="false">B42+$A$2</f>
        <v>0.42</v>
      </c>
      <c r="C43" s="1" t="n">
        <f aca="false">$A$5*EXP($A$7*B43)</f>
        <v>2.17525778761765</v>
      </c>
      <c r="D43" s="1" t="n">
        <f aca="false">D42+$A$7*D42*$A$2</f>
        <v>2.17507531688118</v>
      </c>
    </row>
    <row r="44" customFormat="false" ht="13" hidden="false" customHeight="false" outlineLevel="0" collapsed="false">
      <c r="B44" s="1" t="n">
        <f aca="false">B43+$A$2</f>
        <v>0.43</v>
      </c>
      <c r="C44" s="1" t="n">
        <f aca="false">$A$5*EXP($A$7*B44)</f>
        <v>2.17961265661026</v>
      </c>
      <c r="D44" s="1" t="n">
        <f aca="false">D43+$A$7*D43*$A$2</f>
        <v>2.17942546751494</v>
      </c>
    </row>
    <row r="45" customFormat="false" ht="13" hidden="false" customHeight="false" outlineLevel="0" collapsed="false">
      <c r="B45" s="1" t="n">
        <f aca="false">B44+$A$2</f>
        <v>0.44</v>
      </c>
      <c r="C45" s="1" t="n">
        <f aca="false">$A$5*EXP($A$7*B45)</f>
        <v>2.1839762440564</v>
      </c>
      <c r="D45" s="1" t="n">
        <f aca="false">D44+$A$7*D44*$A$2</f>
        <v>2.18378431844997</v>
      </c>
    </row>
    <row r="46" customFormat="false" ht="13" hidden="false" customHeight="false" outlineLevel="0" collapsed="false">
      <c r="B46" s="1" t="n">
        <f aca="false">B45+$A$2</f>
        <v>0.45</v>
      </c>
      <c r="C46" s="1" t="n">
        <f aca="false">$A$5*EXP($A$7*B46)</f>
        <v>2.18834856741042</v>
      </c>
      <c r="D46" s="1" t="n">
        <f aca="false">D45+$A$7*D45*$A$2</f>
        <v>2.18815188708687</v>
      </c>
    </row>
    <row r="47" customFormat="false" ht="13" hidden="false" customHeight="false" outlineLevel="0" collapsed="false">
      <c r="B47" s="1" t="n">
        <f aca="false">B46+$A$2</f>
        <v>0.46</v>
      </c>
      <c r="C47" s="1" t="n">
        <f aca="false">$A$5*EXP($A$7*B47)</f>
        <v>2.19272964416163</v>
      </c>
      <c r="D47" s="1" t="n">
        <f aca="false">D46+$A$7*D46*$A$2</f>
        <v>2.19252819086105</v>
      </c>
    </row>
    <row r="48" customFormat="false" ht="13" hidden="false" customHeight="false" outlineLevel="0" collapsed="false">
      <c r="B48" s="1" t="n">
        <f aca="false">B47+$A$2</f>
        <v>0.47</v>
      </c>
      <c r="C48" s="1" t="n">
        <f aca="false">$A$5*EXP($A$7*B48)</f>
        <v>2.19711949183435</v>
      </c>
      <c r="D48" s="1" t="n">
        <f aca="false">D47+$A$7*D47*$A$2</f>
        <v>2.19691324724277</v>
      </c>
    </row>
    <row r="49" customFormat="false" ht="13" hidden="false" customHeight="false" outlineLevel="0" collapsed="false">
      <c r="B49" s="1" t="n">
        <f aca="false">B48+$A$2</f>
        <v>0.48</v>
      </c>
      <c r="C49" s="1" t="n">
        <f aca="false">$A$5*EXP($A$7*B49)</f>
        <v>2.20151812798796</v>
      </c>
      <c r="D49" s="1" t="n">
        <f aca="false">D48+$A$7*D48*$A$2</f>
        <v>2.20130707373725</v>
      </c>
    </row>
    <row r="50" customFormat="false" ht="13" hidden="false" customHeight="false" outlineLevel="0" collapsed="false">
      <c r="B50" s="1" t="n">
        <f aca="false">B49+$A$2</f>
        <v>0.49</v>
      </c>
      <c r="C50" s="1" t="n">
        <f aca="false">$A$5*EXP($A$7*B50)</f>
        <v>2.20592557021702</v>
      </c>
      <c r="D50" s="1" t="n">
        <f aca="false">D49+$A$7*D49*$A$2</f>
        <v>2.20570968788473</v>
      </c>
    </row>
    <row r="51" customFormat="false" ht="13" hidden="false" customHeight="false" outlineLevel="0" collapsed="false">
      <c r="B51" s="1" t="n">
        <f aca="false">B50+$A$2</f>
        <v>0.5</v>
      </c>
      <c r="C51" s="1" t="n">
        <f aca="false">$A$5*EXP($A$7*B51)</f>
        <v>2.2103418361513</v>
      </c>
      <c r="D51" s="1" t="n">
        <f aca="false">D50+$A$7*D50*$A$2</f>
        <v>2.2101211072605</v>
      </c>
    </row>
    <row r="52" customFormat="false" ht="13" hidden="false" customHeight="false" outlineLevel="0" collapsed="false">
      <c r="B52" s="1" t="n">
        <f aca="false">B51+$A$2</f>
        <v>0.51</v>
      </c>
      <c r="C52" s="1" t="n">
        <f aca="false">$A$5*EXP($A$7*B52)</f>
        <v>2.21476694345587</v>
      </c>
      <c r="D52" s="1" t="n">
        <f aca="false">D51+$A$7*D51*$A$2</f>
        <v>2.21454134947502</v>
      </c>
    </row>
    <row r="53" customFormat="false" ht="13" hidden="false" customHeight="false" outlineLevel="0" collapsed="false">
      <c r="B53" s="1" t="n">
        <f aca="false">B52+$A$2</f>
        <v>0.52</v>
      </c>
      <c r="C53" s="1" t="n">
        <f aca="false">$A$5*EXP($A$7*B53)</f>
        <v>2.21920090983117</v>
      </c>
      <c r="D53" s="1" t="n">
        <f aca="false">D52+$A$7*D52*$A$2</f>
        <v>2.21897043217397</v>
      </c>
    </row>
    <row r="54" customFormat="false" ht="13" hidden="false" customHeight="false" outlineLevel="0" collapsed="false">
      <c r="B54" s="1" t="n">
        <f aca="false">B53+$A$2</f>
        <v>0.53</v>
      </c>
      <c r="C54" s="1" t="n">
        <f aca="false">$A$5*EXP($A$7*B54)</f>
        <v>2.22364375301306</v>
      </c>
      <c r="D54" s="1" t="n">
        <f aca="false">D53+$A$7*D53*$A$2</f>
        <v>2.22340837303832</v>
      </c>
    </row>
    <row r="55" customFormat="false" ht="13" hidden="false" customHeight="false" outlineLevel="0" collapsed="false">
      <c r="B55" s="1" t="n">
        <f aca="false">B54+$A$2</f>
        <v>0.54</v>
      </c>
      <c r="C55" s="1" t="n">
        <f aca="false">$A$5*EXP($A$7*B55)</f>
        <v>2.22809549077294</v>
      </c>
      <c r="D55" s="1" t="n">
        <f aca="false">D54+$A$7*D54*$A$2</f>
        <v>2.22785518978439</v>
      </c>
    </row>
    <row r="56" customFormat="false" ht="13" hidden="false" customHeight="false" outlineLevel="0" collapsed="false">
      <c r="B56" s="1" t="n">
        <f aca="false">B55+$A$2</f>
        <v>0.55</v>
      </c>
      <c r="C56" s="1" t="n">
        <f aca="false">$A$5*EXP($A$7*B56)</f>
        <v>2.23255614091774</v>
      </c>
      <c r="D56" s="1" t="n">
        <f aca="false">D55+$A$7*D55*$A$2</f>
        <v>2.23231090016396</v>
      </c>
    </row>
    <row r="57" customFormat="false" ht="13" hidden="false" customHeight="false" outlineLevel="0" collapsed="false">
      <c r="B57" s="1" t="n">
        <f aca="false">B56+$A$2</f>
        <v>0.56</v>
      </c>
      <c r="C57" s="1" t="n">
        <f aca="false">$A$5*EXP($A$7*B57)</f>
        <v>2.23702572129009</v>
      </c>
      <c r="D57" s="1" t="n">
        <f aca="false">D56+$A$7*D56*$A$2</f>
        <v>2.23677552196429</v>
      </c>
    </row>
    <row r="58" customFormat="false" ht="13" hidden="false" customHeight="false" outlineLevel="0" collapsed="false">
      <c r="B58" s="1" t="n">
        <f aca="false">B57+$A$2</f>
        <v>0.57</v>
      </c>
      <c r="C58" s="1" t="n">
        <f aca="false">$A$5*EXP($A$7*B58)</f>
        <v>2.24150424976831</v>
      </c>
      <c r="D58" s="1" t="n">
        <f aca="false">D57+$A$7*D57*$A$2</f>
        <v>2.24124907300822</v>
      </c>
    </row>
    <row r="59" customFormat="false" ht="13" hidden="false" customHeight="false" outlineLevel="0" collapsed="false">
      <c r="B59" s="1" t="n">
        <f aca="false">B58+$A$2</f>
        <v>0.58</v>
      </c>
      <c r="C59" s="1" t="n">
        <f aca="false">$A$5*EXP($A$7*B59)</f>
        <v>2.24599174426651</v>
      </c>
      <c r="D59" s="1" t="n">
        <f aca="false">D58+$A$7*D58*$A$2</f>
        <v>2.24573157115424</v>
      </c>
    </row>
    <row r="60" customFormat="false" ht="13" hidden="false" customHeight="false" outlineLevel="0" collapsed="false">
      <c r="B60" s="1" t="n">
        <f aca="false">B59+$A$2</f>
        <v>0.59</v>
      </c>
      <c r="C60" s="1" t="n">
        <f aca="false">$A$5*EXP($A$7*B60)</f>
        <v>2.25048822273468</v>
      </c>
      <c r="D60" s="1" t="n">
        <f aca="false">D59+$A$7*D59*$A$2</f>
        <v>2.25022303429654</v>
      </c>
    </row>
    <row r="61" customFormat="false" ht="13" hidden="false" customHeight="false" outlineLevel="0" collapsed="false">
      <c r="B61" s="1" t="n">
        <f aca="false">B60+$A$2</f>
        <v>0.6</v>
      </c>
      <c r="C61" s="1" t="n">
        <f aca="false">$A$5*EXP($A$7*B61)</f>
        <v>2.25499370315875</v>
      </c>
      <c r="D61" s="1" t="n">
        <f aca="false">D60+$A$7*D60*$A$2</f>
        <v>2.25472348036514</v>
      </c>
    </row>
    <row r="62" customFormat="false" ht="13" hidden="false" customHeight="false" outlineLevel="0" collapsed="false">
      <c r="B62" s="1" t="n">
        <f aca="false">B61+$A$2</f>
        <v>0.61</v>
      </c>
      <c r="C62" s="1" t="n">
        <f aca="false">$A$5*EXP($A$7*B62)</f>
        <v>2.25950820356064</v>
      </c>
      <c r="D62" s="1" t="n">
        <f aca="false">D61+$A$7*D61*$A$2</f>
        <v>2.25923292732587</v>
      </c>
    </row>
    <row r="63" customFormat="false" ht="13" hidden="false" customHeight="false" outlineLevel="0" collapsed="false">
      <c r="B63" s="1" t="n">
        <f aca="false">B62+$A$2</f>
        <v>0.62</v>
      </c>
      <c r="C63" s="1" t="n">
        <f aca="false">$A$5*EXP($A$7*B63)</f>
        <v>2.26403174199835</v>
      </c>
      <c r="D63" s="1" t="n">
        <f aca="false">D62+$A$7*D62*$A$2</f>
        <v>2.26375139318052</v>
      </c>
    </row>
    <row r="64" customFormat="false" ht="13" hidden="false" customHeight="false" outlineLevel="0" collapsed="false">
      <c r="B64" s="1" t="n">
        <f aca="false">B63+$A$2</f>
        <v>0.63</v>
      </c>
      <c r="C64" s="1" t="n">
        <f aca="false">$A$5*EXP($A$7*B64)</f>
        <v>2.26856433656605</v>
      </c>
      <c r="D64" s="1" t="n">
        <f aca="false">D63+$A$7*D63*$A$2</f>
        <v>2.26827889596688</v>
      </c>
    </row>
    <row r="65" customFormat="false" ht="13" hidden="false" customHeight="false" outlineLevel="0" collapsed="false">
      <c r="B65" s="1" t="n">
        <f aca="false">B64+$A$2</f>
        <v>0.64</v>
      </c>
      <c r="C65" s="1" t="n">
        <f aca="false">$A$5*EXP($A$7*B65)</f>
        <v>2.27310600539412</v>
      </c>
      <c r="D65" s="1" t="n">
        <f aca="false">D64+$A$7*D64*$A$2</f>
        <v>2.27281545375881</v>
      </c>
    </row>
    <row r="66" customFormat="false" ht="13" hidden="false" customHeight="false" outlineLevel="0" collapsed="false">
      <c r="B66" s="1" t="n">
        <f aca="false">B65+$A$2</f>
        <v>0.65</v>
      </c>
      <c r="C66" s="1" t="n">
        <f aca="false">$A$5*EXP($A$7*B66)</f>
        <v>2.27765676664924</v>
      </c>
      <c r="D66" s="1" t="n">
        <f aca="false">D65+$A$7*D65*$A$2</f>
        <v>2.27736108466633</v>
      </c>
    </row>
    <row r="67" customFormat="false" ht="13" hidden="false" customHeight="false" outlineLevel="0" collapsed="false">
      <c r="B67" s="1" t="n">
        <f aca="false">B66+$A$2</f>
        <v>0.66</v>
      </c>
      <c r="C67" s="1" t="n">
        <f aca="false">$A$5*EXP($A$7*B67)</f>
        <v>2.28221663853447</v>
      </c>
      <c r="D67" s="1" t="n">
        <f aca="false">D66+$A$7*D66*$A$2</f>
        <v>2.28191580683566</v>
      </c>
    </row>
    <row r="68" customFormat="false" ht="13" hidden="false" customHeight="false" outlineLevel="0" collapsed="false">
      <c r="B68" s="1" t="n">
        <f aca="false">B67+$A$2</f>
        <v>0.67</v>
      </c>
      <c r="C68" s="1" t="n">
        <f aca="false">$A$5*EXP($A$7*B68)</f>
        <v>2.28678563928929</v>
      </c>
      <c r="D68" s="1" t="n">
        <f aca="false">D67+$A$7*D67*$A$2</f>
        <v>2.28647963844933</v>
      </c>
    </row>
    <row r="69" customFormat="false" ht="13" hidden="false" customHeight="false" outlineLevel="0" collapsed="false">
      <c r="B69" s="1" t="n">
        <f aca="false">B68+$A$2</f>
        <v>0.68</v>
      </c>
      <c r="C69" s="1" t="n">
        <f aca="false">$A$5*EXP($A$7*B69)</f>
        <v>2.29136378718972</v>
      </c>
      <c r="D69" s="1" t="n">
        <f aca="false">D68+$A$7*D68*$A$2</f>
        <v>2.29105259772623</v>
      </c>
    </row>
    <row r="70" customFormat="false" ht="13" hidden="false" customHeight="false" outlineLevel="0" collapsed="false">
      <c r="B70" s="1" t="n">
        <f aca="false">B69+$A$2</f>
        <v>0.69</v>
      </c>
      <c r="C70" s="1" t="n">
        <f aca="false">$A$5*EXP($A$7*B70)</f>
        <v>2.29595110054836</v>
      </c>
      <c r="D70" s="1" t="n">
        <f aca="false">D69+$A$7*D69*$A$2</f>
        <v>2.29563470292169</v>
      </c>
    </row>
    <row r="71" customFormat="false" ht="13" hidden="false" customHeight="false" outlineLevel="0" collapsed="false">
      <c r="B71" s="1" t="n">
        <f aca="false">B70+$A$2</f>
        <v>0.7</v>
      </c>
      <c r="C71" s="1" t="n">
        <f aca="false">$A$5*EXP($A$7*B71)</f>
        <v>2.30054759771445</v>
      </c>
      <c r="D71" s="1" t="n">
        <f aca="false">D70+$A$7*D70*$A$2</f>
        <v>2.30022597232753</v>
      </c>
    </row>
    <row r="72" customFormat="false" ht="13" hidden="false" customHeight="false" outlineLevel="0" collapsed="false">
      <c r="B72" s="1" t="n">
        <f aca="false">B71+$A$2</f>
        <v>0.71</v>
      </c>
      <c r="C72" s="1" t="n">
        <f aca="false">$A$5*EXP($A$7*B72)</f>
        <v>2.30515329707401</v>
      </c>
      <c r="D72" s="1" t="n">
        <f aca="false">D71+$A$7*D71*$A$2</f>
        <v>2.30482642427218</v>
      </c>
    </row>
    <row r="73" customFormat="false" ht="13" hidden="false" customHeight="false" outlineLevel="0" collapsed="false">
      <c r="B73" s="1" t="n">
        <f aca="false">B72+$A$2</f>
        <v>0.72</v>
      </c>
      <c r="C73" s="1" t="n">
        <f aca="false">$A$5*EXP($A$7*B73)</f>
        <v>2.30976821704983</v>
      </c>
      <c r="D73" s="1" t="n">
        <f aca="false">D72+$A$7*D72*$A$2</f>
        <v>2.30943607712073</v>
      </c>
    </row>
    <row r="74" customFormat="false" ht="13" hidden="false" customHeight="false" outlineLevel="0" collapsed="false">
      <c r="B74" s="1" t="n">
        <f aca="false">B73+$A$2</f>
        <v>0.73</v>
      </c>
      <c r="C74" s="1" t="n">
        <f aca="false">$A$5*EXP($A$7*B74)</f>
        <v>2.31439237610159</v>
      </c>
      <c r="D74" s="1" t="n">
        <f aca="false">D73+$A$7*D73*$A$2</f>
        <v>2.31405494927497</v>
      </c>
    </row>
    <row r="75" customFormat="false" ht="13" hidden="false" customHeight="false" outlineLevel="0" collapsed="false">
      <c r="B75" s="1" t="n">
        <f aca="false">B74+$A$2</f>
        <v>0.74</v>
      </c>
      <c r="C75" s="1" t="n">
        <f aca="false">$A$5*EXP($A$7*B75)</f>
        <v>2.31902579272595</v>
      </c>
      <c r="D75" s="1" t="n">
        <f aca="false">D74+$A$7*D74*$A$2</f>
        <v>2.31868305917352</v>
      </c>
    </row>
    <row r="76" customFormat="false" ht="13" hidden="false" customHeight="false" outlineLevel="0" collapsed="false">
      <c r="B76" s="1" t="n">
        <f aca="false">B75+$A$2</f>
        <v>0.75</v>
      </c>
      <c r="C76" s="1" t="n">
        <f aca="false">$A$5*EXP($A$7*B76)</f>
        <v>2.32366848545657</v>
      </c>
      <c r="D76" s="1" t="n">
        <f aca="false">D75+$A$7*D75*$A$2</f>
        <v>2.32332042529187</v>
      </c>
    </row>
    <row r="77" customFormat="false" ht="13" hidden="false" customHeight="false" outlineLevel="0" collapsed="false">
      <c r="B77" s="1" t="n">
        <f aca="false">B76+$A$2</f>
        <v>0.760000000000001</v>
      </c>
      <c r="C77" s="1" t="n">
        <f aca="false">$A$5*EXP($A$7*B77)</f>
        <v>2.32832047286423</v>
      </c>
      <c r="D77" s="1" t="n">
        <f aca="false">D76+$A$7*D76*$A$2</f>
        <v>2.32796706614245</v>
      </c>
    </row>
    <row r="78" customFormat="false" ht="13" hidden="false" customHeight="false" outlineLevel="0" collapsed="false">
      <c r="B78" s="1" t="n">
        <f aca="false">B77+$A$2</f>
        <v>0.770000000000001</v>
      </c>
      <c r="C78" s="1" t="n">
        <f aca="false">$A$5*EXP($A$7*B78)</f>
        <v>2.33298177355688</v>
      </c>
      <c r="D78" s="1" t="n">
        <f aca="false">D77+$A$7*D77*$A$2</f>
        <v>2.33262300027474</v>
      </c>
    </row>
    <row r="79" customFormat="false" ht="13" hidden="false" customHeight="false" outlineLevel="0" collapsed="false">
      <c r="B79" s="1" t="n">
        <f aca="false">B78+$A$2</f>
        <v>0.780000000000001</v>
      </c>
      <c r="C79" s="1" t="n">
        <f aca="false">$A$5*EXP($A$7*B79)</f>
        <v>2.33765240617974</v>
      </c>
      <c r="D79" s="1" t="n">
        <f aca="false">D78+$A$7*D78*$A$2</f>
        <v>2.33728824627529</v>
      </c>
    </row>
    <row r="80" customFormat="false" ht="13" hidden="false" customHeight="false" outlineLevel="0" collapsed="false">
      <c r="B80" s="1" t="n">
        <f aca="false">B79+$A$2</f>
        <v>0.790000000000001</v>
      </c>
      <c r="C80" s="1" t="n">
        <f aca="false">$A$5*EXP($A$7*B80)</f>
        <v>2.34233238941534</v>
      </c>
      <c r="D80" s="1" t="n">
        <f aca="false">D79+$A$7*D79*$A$2</f>
        <v>2.34196282276784</v>
      </c>
    </row>
    <row r="81" customFormat="false" ht="13" hidden="false" customHeight="false" outlineLevel="0" collapsed="false">
      <c r="B81" s="1" t="n">
        <f aca="false">B80+$A$2</f>
        <v>0.800000000000001</v>
      </c>
      <c r="C81" s="1" t="n">
        <f aca="false">$A$5*EXP($A$7*B81)</f>
        <v>2.34702174198362</v>
      </c>
      <c r="D81" s="1" t="n">
        <f aca="false">D80+$A$7*D80*$A$2</f>
        <v>2.34664674841337</v>
      </c>
    </row>
    <row r="82" customFormat="false" ht="13" hidden="false" customHeight="false" outlineLevel="0" collapsed="false">
      <c r="B82" s="1" t="n">
        <f aca="false">B81+$A$2</f>
        <v>0.810000000000001</v>
      </c>
      <c r="C82" s="1" t="n">
        <f aca="false">$A$5*EXP($A$7*B82)</f>
        <v>2.351720482642</v>
      </c>
      <c r="D82" s="1" t="n">
        <f aca="false">D81+$A$7*D81*$A$2</f>
        <v>2.3513400419102</v>
      </c>
    </row>
    <row r="83" customFormat="false" ht="13" hidden="false" customHeight="false" outlineLevel="0" collapsed="false">
      <c r="B83" s="1" t="n">
        <f aca="false">B82+$A$2</f>
        <v>0.820000000000001</v>
      </c>
      <c r="C83" s="1" t="n">
        <f aca="false">$A$5*EXP($A$7*B83)</f>
        <v>2.35642863018544</v>
      </c>
      <c r="D83" s="1" t="n">
        <f aca="false">D82+$A$7*D82*$A$2</f>
        <v>2.35604272199402</v>
      </c>
    </row>
    <row r="84" customFormat="false" ht="13" hidden="false" customHeight="false" outlineLevel="0" collapsed="false">
      <c r="B84" s="1" t="n">
        <f aca="false">B83+$A$2</f>
        <v>0.830000000000001</v>
      </c>
      <c r="C84" s="1" t="n">
        <f aca="false">$A$5*EXP($A$7*B84)</f>
        <v>2.36114620344655</v>
      </c>
      <c r="D84" s="1" t="n">
        <f aca="false">D83+$A$7*D83*$A$2</f>
        <v>2.36075480743801</v>
      </c>
    </row>
    <row r="85" customFormat="false" ht="13" hidden="false" customHeight="false" outlineLevel="0" collapsed="false">
      <c r="B85" s="1" t="n">
        <f aca="false">B84+$A$2</f>
        <v>0.840000000000001</v>
      </c>
      <c r="C85" s="1" t="n">
        <f aca="false">$A$5*EXP($A$7*B85)</f>
        <v>2.36587322129562</v>
      </c>
      <c r="D85" s="1" t="n">
        <f aca="false">D84+$A$7*D84*$A$2</f>
        <v>2.36547631705288</v>
      </c>
    </row>
    <row r="86" customFormat="false" ht="13" hidden="false" customHeight="false" outlineLevel="0" collapsed="false">
      <c r="B86" s="1" t="n">
        <f aca="false">B85+$A$2</f>
        <v>0.850000000000001</v>
      </c>
      <c r="C86" s="1" t="n">
        <f aca="false">$A$5*EXP($A$7*B86)</f>
        <v>2.37060970264073</v>
      </c>
      <c r="D86" s="1" t="n">
        <f aca="false">D85+$A$7*D85*$A$2</f>
        <v>2.37020726968699</v>
      </c>
    </row>
    <row r="87" customFormat="false" ht="13" hidden="false" customHeight="false" outlineLevel="0" collapsed="false">
      <c r="B87" s="1" t="n">
        <f aca="false">B86+$A$2</f>
        <v>0.860000000000001</v>
      </c>
      <c r="C87" s="1" t="n">
        <f aca="false">$A$5*EXP($A$7*B87)</f>
        <v>2.37535566642781</v>
      </c>
      <c r="D87" s="1" t="n">
        <f aca="false">D86+$A$7*D86*$A$2</f>
        <v>2.37494768422636</v>
      </c>
    </row>
    <row r="88" customFormat="false" ht="13" hidden="false" customHeight="false" outlineLevel="0" collapsed="false">
      <c r="B88" s="1" t="n">
        <f aca="false">B87+$A$2</f>
        <v>0.870000000000001</v>
      </c>
      <c r="C88" s="1" t="n">
        <f aca="false">$A$5*EXP($A$7*B88)</f>
        <v>2.38011113164073</v>
      </c>
      <c r="D88" s="1" t="n">
        <f aca="false">D87+$A$7*D87*$A$2</f>
        <v>2.37969757959482</v>
      </c>
    </row>
    <row r="89" customFormat="false" ht="13" hidden="false" customHeight="false" outlineLevel="0" collapsed="false">
      <c r="B89" s="1" t="n">
        <f aca="false">B88+$A$2</f>
        <v>0.880000000000001</v>
      </c>
      <c r="C89" s="1" t="n">
        <f aca="false">$A$5*EXP($A$7*B89)</f>
        <v>2.38487611730134</v>
      </c>
      <c r="D89" s="1" t="n">
        <f aca="false">D88+$A$7*D88*$A$2</f>
        <v>2.38445697475401</v>
      </c>
    </row>
    <row r="90" customFormat="false" ht="13" hidden="false" customHeight="false" outlineLevel="0" collapsed="false">
      <c r="B90" s="1" t="n">
        <f aca="false">B89+$A$2</f>
        <v>0.890000000000001</v>
      </c>
      <c r="C90" s="1" t="n">
        <f aca="false">$A$5*EXP($A$7*B90)</f>
        <v>2.3896506424696</v>
      </c>
      <c r="D90" s="1" t="n">
        <f aca="false">D89+$A$7*D89*$A$2</f>
        <v>2.38922588870351</v>
      </c>
    </row>
    <row r="91" customFormat="false" ht="13" hidden="false" customHeight="false" outlineLevel="0" collapsed="false">
      <c r="B91" s="1" t="n">
        <f aca="false">B90+$A$2</f>
        <v>0.900000000000001</v>
      </c>
      <c r="C91" s="1" t="n">
        <f aca="false">$A$5*EXP($A$7*B91)</f>
        <v>2.39443472624362</v>
      </c>
      <c r="D91" s="1" t="n">
        <f aca="false">D90+$A$7*D90*$A$2</f>
        <v>2.39400434048092</v>
      </c>
    </row>
    <row r="92" customFormat="false" ht="13" hidden="false" customHeight="false" outlineLevel="0" collapsed="false">
      <c r="B92" s="1" t="n">
        <f aca="false">B91+$A$2</f>
        <v>0.910000000000001</v>
      </c>
      <c r="C92" s="1" t="n">
        <f aca="false">$A$5*EXP($A$7*B92)</f>
        <v>2.39922838775974</v>
      </c>
      <c r="D92" s="1" t="n">
        <f aca="false">D91+$A$7*D91*$A$2</f>
        <v>2.39879234916188</v>
      </c>
    </row>
    <row r="93" customFormat="false" ht="13" hidden="false" customHeight="false" outlineLevel="0" collapsed="false">
      <c r="B93" s="1" t="n">
        <f aca="false">B92+$A$2</f>
        <v>0.920000000000001</v>
      </c>
      <c r="C93" s="1" t="n">
        <f aca="false">$A$5*EXP($A$7*B93)</f>
        <v>2.4040316461926</v>
      </c>
      <c r="D93" s="1" t="n">
        <f aca="false">D92+$A$7*D92*$A$2</f>
        <v>2.40358993386021</v>
      </c>
    </row>
    <row r="94" customFormat="false" ht="13" hidden="false" customHeight="false" outlineLevel="0" collapsed="false">
      <c r="B94" s="1" t="n">
        <f aca="false">B93+$A$2</f>
        <v>0.930000000000001</v>
      </c>
      <c r="C94" s="1" t="n">
        <f aca="false">$A$5*EXP($A$7*B94)</f>
        <v>2.40884452075526</v>
      </c>
      <c r="D94" s="1" t="n">
        <f aca="false">D93+$A$7*D93*$A$2</f>
        <v>2.40839711372793</v>
      </c>
    </row>
    <row r="95" customFormat="false" ht="13" hidden="false" customHeight="false" outlineLevel="0" collapsed="false">
      <c r="B95" s="1" t="n">
        <f aca="false">B94+$A$2</f>
        <v>0.940000000000001</v>
      </c>
      <c r="C95" s="1" t="n">
        <f aca="false">$A$5*EXP($A$7*B95)</f>
        <v>2.41366703069921</v>
      </c>
      <c r="D95" s="1" t="n">
        <f aca="false">D94+$A$7*D94*$A$2</f>
        <v>2.41321390795538</v>
      </c>
    </row>
    <row r="96" customFormat="false" ht="13" hidden="false" customHeight="false" outlineLevel="0" collapsed="false">
      <c r="B96" s="1" t="n">
        <f aca="false">B95+$A$2</f>
        <v>0.950000000000001</v>
      </c>
      <c r="C96" s="1" t="n">
        <f aca="false">$A$5*EXP($A$7*B96)</f>
        <v>2.4184991953145</v>
      </c>
      <c r="D96" s="1" t="n">
        <f aca="false">D95+$A$7*D95*$A$2</f>
        <v>2.41804033577129</v>
      </c>
    </row>
    <row r="97" customFormat="false" ht="13" hidden="false" customHeight="false" outlineLevel="0" collapsed="false">
      <c r="B97" s="1" t="n">
        <f aca="false">B96+$A$2</f>
        <v>0.960000000000001</v>
      </c>
      <c r="C97" s="1" t="n">
        <f aca="false">$A$5*EXP($A$7*B97)</f>
        <v>2.4233410339298</v>
      </c>
      <c r="D97" s="1" t="n">
        <f aca="false">D96+$A$7*D96*$A$2</f>
        <v>2.42287641644284</v>
      </c>
    </row>
    <row r="98" customFormat="false" ht="13" hidden="false" customHeight="false" outlineLevel="0" collapsed="false">
      <c r="B98" s="1" t="n">
        <f aca="false">B97+$A$2</f>
        <v>0.970000000000001</v>
      </c>
      <c r="C98" s="1" t="n">
        <f aca="false">$A$5*EXP($A$7*B98)</f>
        <v>2.42819256591247</v>
      </c>
      <c r="D98" s="1" t="n">
        <f aca="false">D97+$A$7*D97*$A$2</f>
        <v>2.42772216927572</v>
      </c>
    </row>
    <row r="99" customFormat="false" ht="13" hidden="false" customHeight="false" outlineLevel="0" collapsed="false">
      <c r="B99" s="1" t="n">
        <f aca="false">B98+$A$2</f>
        <v>0.980000000000001</v>
      </c>
      <c r="C99" s="1" t="n">
        <f aca="false">$A$5*EXP($A$7*B99)</f>
        <v>2.43305381066863</v>
      </c>
      <c r="D99" s="1" t="n">
        <f aca="false">D98+$A$7*D98*$A$2</f>
        <v>2.43257761361427</v>
      </c>
    </row>
    <row r="100" customFormat="false" ht="13" hidden="false" customHeight="false" outlineLevel="0" collapsed="false">
      <c r="B100" s="1" t="n">
        <f aca="false">B99+$A$2</f>
        <v>0.990000000000001</v>
      </c>
      <c r="C100" s="1" t="n">
        <f aca="false">$A$5*EXP($A$7*B100)</f>
        <v>2.43792478764329</v>
      </c>
      <c r="D100" s="1" t="n">
        <f aca="false">D99+$A$7*D99*$A$2</f>
        <v>2.4374427688415</v>
      </c>
    </row>
    <row r="101" customFormat="false" ht="13" hidden="false" customHeight="false" outlineLevel="0" collapsed="false">
      <c r="B101" s="1" t="n">
        <f aca="false">B100+$A$2</f>
        <v>1</v>
      </c>
      <c r="C101" s="1" t="n">
        <f aca="false">$A$5*EXP($A$7*B101)</f>
        <v>2.44280551632034</v>
      </c>
      <c r="D101" s="1" t="n">
        <f aca="false">D100+$A$7*D100*$A$2</f>
        <v>2.44231765437918</v>
      </c>
    </row>
    <row r="102" customFormat="false" ht="13" hidden="false" customHeight="false" outlineLevel="0" collapsed="false">
      <c r="B102" s="1" t="n">
        <f aca="false">B101+$A$2</f>
        <v>1.01</v>
      </c>
      <c r="C102" s="1" t="n">
        <f aca="false">$A$5*EXP($A$7*B102)</f>
        <v>2.44769601622272</v>
      </c>
      <c r="D102" s="1" t="n">
        <f aca="false">D101+$A$7*D101*$A$2</f>
        <v>2.44720228968794</v>
      </c>
    </row>
    <row r="103" customFormat="false" ht="13" hidden="false" customHeight="false" outlineLevel="0" collapsed="false">
      <c r="B103" s="1" t="n">
        <f aca="false">B102+$A$2</f>
        <v>1.02</v>
      </c>
      <c r="C103" s="1" t="n">
        <f aca="false">$A$5*EXP($A$7*B103)</f>
        <v>2.45259630691242</v>
      </c>
      <c r="D103" s="1" t="n">
        <f aca="false">D102+$A$7*D102*$A$2</f>
        <v>2.45209669426732</v>
      </c>
    </row>
    <row r="104" customFormat="false" ht="13" hidden="false" customHeight="false" outlineLevel="0" collapsed="false">
      <c r="B104" s="1" t="n">
        <f aca="false">B103+$A$2</f>
        <v>1.03</v>
      </c>
      <c r="C104" s="1" t="n">
        <f aca="false">$A$5*EXP($A$7*B104)</f>
        <v>2.45750640799062</v>
      </c>
      <c r="D104" s="1" t="n">
        <f aca="false">D103+$A$7*D103*$A$2</f>
        <v>2.45700088765585</v>
      </c>
    </row>
    <row r="105" customFormat="false" ht="13" hidden="false" customHeight="false" outlineLevel="0" collapsed="false">
      <c r="B105" s="1" t="n">
        <f aca="false">B104+$A$2</f>
        <v>1.04</v>
      </c>
      <c r="C105" s="1" t="n">
        <f aca="false">$A$5*EXP($A$7*B105)</f>
        <v>2.46242633909774</v>
      </c>
      <c r="D105" s="1" t="n">
        <f aca="false">D104+$A$7*D104*$A$2</f>
        <v>2.46191488943116</v>
      </c>
    </row>
    <row r="106" customFormat="false" ht="13" hidden="false" customHeight="false" outlineLevel="0" collapsed="false">
      <c r="B106" s="1" t="n">
        <f aca="false">B105+$A$2</f>
        <v>1.05</v>
      </c>
      <c r="C106" s="1" t="n">
        <f aca="false">$A$5*EXP($A$7*B106)</f>
        <v>2.46735611991349</v>
      </c>
      <c r="D106" s="1" t="n">
        <f aca="false">D105+$A$7*D105*$A$2</f>
        <v>2.46683871921003</v>
      </c>
    </row>
    <row r="107" customFormat="false" ht="13" hidden="false" customHeight="false" outlineLevel="0" collapsed="false">
      <c r="B107" s="1" t="n">
        <f aca="false">B106+$A$2</f>
        <v>1.06</v>
      </c>
      <c r="C107" s="1" t="n">
        <f aca="false">$A$5*EXP($A$7*B107)</f>
        <v>2.47229577015701</v>
      </c>
      <c r="D107" s="1" t="n">
        <f aca="false">D106+$A$7*D106*$A$2</f>
        <v>2.47177239664845</v>
      </c>
    </row>
    <row r="108" customFormat="false" ht="13" hidden="false" customHeight="false" outlineLevel="0" collapsed="false">
      <c r="B108" s="1" t="n">
        <f aca="false">B107+$A$2</f>
        <v>1.07</v>
      </c>
      <c r="C108" s="1" t="n">
        <f aca="false">$A$5*EXP($A$7*B108)</f>
        <v>2.47724530958691</v>
      </c>
      <c r="D108" s="1" t="n">
        <f aca="false">D107+$A$7*D107*$A$2</f>
        <v>2.47671594144174</v>
      </c>
    </row>
    <row r="109" customFormat="false" ht="13" hidden="false" customHeight="false" outlineLevel="0" collapsed="false">
      <c r="B109" s="1" t="n">
        <f aca="false">B108+$A$2</f>
        <v>1.08</v>
      </c>
      <c r="C109" s="1" t="n">
        <f aca="false">$A$5*EXP($A$7*B109)</f>
        <v>2.48220475800134</v>
      </c>
      <c r="D109" s="1" t="n">
        <f aca="false">D108+$A$7*D108*$A$2</f>
        <v>2.48166937332463</v>
      </c>
    </row>
    <row r="110" customFormat="false" ht="13" hidden="false" customHeight="false" outlineLevel="0" collapsed="false">
      <c r="B110" s="1" t="n">
        <f aca="false">B109+$A$2</f>
        <v>1.09</v>
      </c>
      <c r="C110" s="1" t="n">
        <f aca="false">$A$5*EXP($A$7*B110)</f>
        <v>2.48717413523812</v>
      </c>
      <c r="D110" s="1" t="n">
        <f aca="false">D109+$A$7*D109*$A$2</f>
        <v>2.48663271207128</v>
      </c>
    </row>
    <row r="111" customFormat="false" ht="13" hidden="false" customHeight="false" outlineLevel="0" collapsed="false">
      <c r="B111" s="1" t="n">
        <f aca="false">B110+$A$2</f>
        <v>1.1</v>
      </c>
      <c r="C111" s="1" t="n">
        <f aca="false">$A$5*EXP($A$7*B111)</f>
        <v>2.49215346117476</v>
      </c>
      <c r="D111" s="1" t="n">
        <f aca="false">D110+$A$7*D110*$A$2</f>
        <v>2.49160597749542</v>
      </c>
    </row>
    <row r="112" customFormat="false" ht="13" hidden="false" customHeight="false" outlineLevel="0" collapsed="false">
      <c r="B112" s="1" t="n">
        <f aca="false">B111+$A$2</f>
        <v>1.11</v>
      </c>
      <c r="C112" s="1" t="n">
        <f aca="false">$A$5*EXP($A$7*B112)</f>
        <v>2.49714275572857</v>
      </c>
      <c r="D112" s="1" t="n">
        <f aca="false">D111+$A$7*D111*$A$2</f>
        <v>2.49658918945041</v>
      </c>
    </row>
    <row r="113" customFormat="false" ht="13" hidden="false" customHeight="false" outlineLevel="0" collapsed="false">
      <c r="B113" s="1" t="n">
        <f aca="false">B112+$A$2</f>
        <v>1.12</v>
      </c>
      <c r="C113" s="1" t="n">
        <f aca="false">$A$5*EXP($A$7*B113)</f>
        <v>2.50214203885673</v>
      </c>
      <c r="D113" s="1" t="n">
        <f aca="false">D112+$A$7*D112*$A$2</f>
        <v>2.50158236782931</v>
      </c>
    </row>
    <row r="114" customFormat="false" ht="13" hidden="false" customHeight="false" outlineLevel="0" collapsed="false">
      <c r="B114" s="1" t="n">
        <f aca="false">B113+$A$2</f>
        <v>1.13</v>
      </c>
      <c r="C114" s="1" t="n">
        <f aca="false">$A$5*EXP($A$7*B114)</f>
        <v>2.50715133055637</v>
      </c>
      <c r="D114" s="1" t="n">
        <f aca="false">D113+$A$7*D113*$A$2</f>
        <v>2.50658553256497</v>
      </c>
    </row>
    <row r="115" customFormat="false" ht="13" hidden="false" customHeight="false" outlineLevel="0" collapsed="false">
      <c r="B115" s="1" t="n">
        <f aca="false">B114+$A$2</f>
        <v>1.14</v>
      </c>
      <c r="C115" s="1" t="n">
        <f aca="false">$A$5*EXP($A$7*B115)</f>
        <v>2.51217065086469</v>
      </c>
      <c r="D115" s="1" t="n">
        <f aca="false">D114+$A$7*D114*$A$2</f>
        <v>2.5115987036301</v>
      </c>
    </row>
    <row r="116" customFormat="false" ht="13" hidden="false" customHeight="false" outlineLevel="0" collapsed="false">
      <c r="B116" s="1" t="n">
        <f aca="false">B115+$A$2</f>
        <v>1.15</v>
      </c>
      <c r="C116" s="1" t="n">
        <f aca="false">$A$5*EXP($A$7*B116)</f>
        <v>2.51720001985896</v>
      </c>
      <c r="D116" s="1" t="n">
        <f aca="false">D115+$A$7*D115*$A$2</f>
        <v>2.51662190103736</v>
      </c>
    </row>
    <row r="117" customFormat="false" ht="13" hidden="false" customHeight="false" outlineLevel="0" collapsed="false">
      <c r="B117" s="1" t="n">
        <f aca="false">B116+$A$2</f>
        <v>1.16</v>
      </c>
      <c r="C117" s="1" t="n">
        <f aca="false">$A$5*EXP($A$7*B117)</f>
        <v>2.52223945765666</v>
      </c>
      <c r="D117" s="1" t="n">
        <f aca="false">D116+$A$7*D116*$A$2</f>
        <v>2.52165514483943</v>
      </c>
    </row>
    <row r="118" customFormat="false" ht="13" hidden="false" customHeight="false" outlineLevel="0" collapsed="false">
      <c r="B118" s="1" t="n">
        <f aca="false">B117+$A$2</f>
        <v>1.17</v>
      </c>
      <c r="C118" s="1" t="n">
        <f aca="false">$A$5*EXP($A$7*B118)</f>
        <v>2.52728898441556</v>
      </c>
      <c r="D118" s="1" t="n">
        <f aca="false">D117+$A$7*D117*$A$2</f>
        <v>2.52669845512911</v>
      </c>
    </row>
    <row r="119" customFormat="false" ht="13" hidden="false" customHeight="false" outlineLevel="0" collapsed="false">
      <c r="B119" s="1" t="n">
        <f aca="false">B118+$A$2</f>
        <v>1.18</v>
      </c>
      <c r="C119" s="1" t="n">
        <f aca="false">$A$5*EXP($A$7*B119)</f>
        <v>2.53234862033376</v>
      </c>
      <c r="D119" s="1" t="n">
        <f aca="false">D118+$A$7*D118*$A$2</f>
        <v>2.53175185203937</v>
      </c>
    </row>
    <row r="120" customFormat="false" ht="13" hidden="false" customHeight="false" outlineLevel="0" collapsed="false">
      <c r="B120" s="1" t="n">
        <f aca="false">B119+$A$2</f>
        <v>1.19</v>
      </c>
      <c r="C120" s="1" t="n">
        <f aca="false">$A$5*EXP($A$7*B120)</f>
        <v>2.53741838564982</v>
      </c>
      <c r="D120" s="1" t="n">
        <f aca="false">D119+$A$7*D119*$A$2</f>
        <v>2.53681535574345</v>
      </c>
    </row>
    <row r="121" customFormat="false" ht="13" hidden="false" customHeight="false" outlineLevel="0" collapsed="false">
      <c r="B121" s="1" t="n">
        <f aca="false">B120+$A$2</f>
        <v>1.2</v>
      </c>
      <c r="C121" s="1" t="n">
        <f aca="false">$A$5*EXP($A$7*B121)</f>
        <v>2.54249830064281</v>
      </c>
      <c r="D121" s="1" t="n">
        <f aca="false">D120+$A$7*D120*$A$2</f>
        <v>2.54188898645494</v>
      </c>
    </row>
    <row r="122" customFormat="false" ht="13" hidden="false" customHeight="false" outlineLevel="0" collapsed="false">
      <c r="B122" s="1" t="n">
        <f aca="false">B121+$A$2</f>
        <v>1.21</v>
      </c>
      <c r="C122" s="1" t="n">
        <f aca="false">$A$5*EXP($A$7*B122)</f>
        <v>2.54758838563239</v>
      </c>
      <c r="D122" s="1" t="n">
        <f aca="false">D121+$A$7*D121*$A$2</f>
        <v>2.54697276442785</v>
      </c>
    </row>
    <row r="123" customFormat="false" ht="13" hidden="false" customHeight="false" outlineLevel="0" collapsed="false">
      <c r="B123" s="1" t="n">
        <f aca="false">B122+$A$2</f>
        <v>1.22</v>
      </c>
      <c r="C123" s="1" t="n">
        <f aca="false">$A$5*EXP($A$7*B123)</f>
        <v>2.55268866097891</v>
      </c>
      <c r="D123" s="1" t="n">
        <f aca="false">D122+$A$7*D122*$A$2</f>
        <v>2.5520667099567</v>
      </c>
    </row>
    <row r="124" customFormat="false" ht="13" hidden="false" customHeight="false" outlineLevel="0" collapsed="false">
      <c r="B124" s="1" t="n">
        <f aca="false">B123+$A$2</f>
        <v>1.23</v>
      </c>
      <c r="C124" s="1" t="n">
        <f aca="false">$A$5*EXP($A$7*B124)</f>
        <v>2.55779914708348</v>
      </c>
      <c r="D124" s="1" t="n">
        <f aca="false">D123+$A$7*D123*$A$2</f>
        <v>2.55717084337662</v>
      </c>
    </row>
    <row r="125" customFormat="false" ht="13" hidden="false" customHeight="false" outlineLevel="0" collapsed="false">
      <c r="B125" s="1" t="n">
        <f aca="false">B124+$A$2</f>
        <v>1.24</v>
      </c>
      <c r="C125" s="1" t="n">
        <f aca="false">$A$5*EXP($A$7*B125)</f>
        <v>2.56291986438804</v>
      </c>
      <c r="D125" s="1" t="n">
        <f aca="false">D124+$A$7*D124*$A$2</f>
        <v>2.56228518506337</v>
      </c>
    </row>
    <row r="126" customFormat="false" ht="13" hidden="false" customHeight="false" outlineLevel="0" collapsed="false">
      <c r="B126" s="1" t="n">
        <f aca="false">B125+$A$2</f>
        <v>1.25</v>
      </c>
      <c r="C126" s="1" t="n">
        <f aca="false">$A$5*EXP($A$7*B126)</f>
        <v>2.56805083337548</v>
      </c>
      <c r="D126" s="1" t="n">
        <f aca="false">D125+$A$7*D125*$A$2</f>
        <v>2.5674097554335</v>
      </c>
    </row>
    <row r="127" customFormat="false" ht="13" hidden="false" customHeight="false" outlineLevel="0" collapsed="false">
      <c r="B127" s="1" t="n">
        <f aca="false">B126+$A$2</f>
        <v>1.26</v>
      </c>
      <c r="C127" s="1" t="n">
        <f aca="false">$A$5*EXP($A$7*B127)</f>
        <v>2.57319207456968</v>
      </c>
      <c r="D127" s="1" t="n">
        <f aca="false">D126+$A$7*D126*$A$2</f>
        <v>2.57254457494436</v>
      </c>
    </row>
    <row r="128" customFormat="false" ht="13" hidden="false" customHeight="false" outlineLevel="0" collapsed="false">
      <c r="B128" s="1" t="n">
        <f aca="false">B127+$A$2</f>
        <v>1.27</v>
      </c>
      <c r="C128" s="1" t="n">
        <f aca="false">$A$5*EXP($A$7*B128)</f>
        <v>2.57834360853561</v>
      </c>
      <c r="D128" s="1" t="n">
        <f aca="false">D127+$A$7*D127*$A$2</f>
        <v>2.57768966409425</v>
      </c>
    </row>
    <row r="129" customFormat="false" ht="13" hidden="false" customHeight="false" outlineLevel="0" collapsed="false">
      <c r="B129" s="1" t="n">
        <f aca="false">B128+$A$2</f>
        <v>1.28</v>
      </c>
      <c r="C129" s="1" t="n">
        <f aca="false">$A$5*EXP($A$7*B129)</f>
        <v>2.58350545587941</v>
      </c>
      <c r="D129" s="1" t="n">
        <f aca="false">D128+$A$7*D128*$A$2</f>
        <v>2.58284504342244</v>
      </c>
    </row>
    <row r="130" customFormat="false" ht="13" hidden="false" customHeight="false" outlineLevel="0" collapsed="false">
      <c r="B130" s="1" t="n">
        <f aca="false">B129+$A$2</f>
        <v>1.29</v>
      </c>
      <c r="C130" s="1" t="n">
        <f aca="false">$A$5*EXP($A$7*B130)</f>
        <v>2.58867763724848</v>
      </c>
      <c r="D130" s="1" t="n">
        <f aca="false">D129+$A$7*D129*$A$2</f>
        <v>2.58801073350929</v>
      </c>
    </row>
    <row r="131" customFormat="false" ht="13" hidden="false" customHeight="false" outlineLevel="0" collapsed="false">
      <c r="B131" s="1" t="n">
        <f aca="false">B130+$A$2</f>
        <v>1.3</v>
      </c>
      <c r="C131" s="1" t="n">
        <f aca="false">$A$5*EXP($A$7*B131)</f>
        <v>2.59386017333154</v>
      </c>
      <c r="D131" s="1" t="n">
        <f aca="false">D130+$A$7*D130*$A$2</f>
        <v>2.5931867549763</v>
      </c>
    </row>
    <row r="132" customFormat="false" ht="13" hidden="false" customHeight="false" outlineLevel="0" collapsed="false">
      <c r="B132" s="1" t="n">
        <f aca="false">B131+$A$2</f>
        <v>1.31</v>
      </c>
      <c r="C132" s="1" t="n">
        <f aca="false">$A$5*EXP($A$7*B132)</f>
        <v>2.59905308485876</v>
      </c>
      <c r="D132" s="1" t="n">
        <f aca="false">D131+$A$7*D131*$A$2</f>
        <v>2.59837312848626</v>
      </c>
    </row>
    <row r="133" customFormat="false" ht="13" hidden="false" customHeight="false" outlineLevel="0" collapsed="false">
      <c r="B133" s="1" t="n">
        <f aca="false">B132+$A$2</f>
        <v>1.32</v>
      </c>
      <c r="C133" s="1" t="n">
        <f aca="false">$A$5*EXP($A$7*B133)</f>
        <v>2.60425639260179</v>
      </c>
      <c r="D133" s="1" t="n">
        <f aca="false">D132+$A$7*D132*$A$2</f>
        <v>2.60356987474323</v>
      </c>
    </row>
    <row r="134" customFormat="false" ht="13" hidden="false" customHeight="false" outlineLevel="0" collapsed="false">
      <c r="B134" s="1" t="n">
        <f aca="false">B133+$A$2</f>
        <v>1.33</v>
      </c>
      <c r="C134" s="1" t="n">
        <f aca="false">$A$5*EXP($A$7*B134)</f>
        <v>2.60947011737386</v>
      </c>
      <c r="D134" s="1" t="n">
        <f aca="false">D133+$A$7*D133*$A$2</f>
        <v>2.60877701449272</v>
      </c>
    </row>
    <row r="135" customFormat="false" ht="13" hidden="false" customHeight="false" outlineLevel="0" collapsed="false">
      <c r="B135" s="1" t="n">
        <f aca="false">B134+$A$2</f>
        <v>1.34</v>
      </c>
      <c r="C135" s="1" t="n">
        <f aca="false">$A$5*EXP($A$7*B135)</f>
        <v>2.61469428002987</v>
      </c>
      <c r="D135" s="1" t="n">
        <f aca="false">D134+$A$7*D134*$A$2</f>
        <v>2.6139945685217</v>
      </c>
    </row>
    <row r="136" customFormat="false" ht="13" hidden="false" customHeight="false" outlineLevel="0" collapsed="false">
      <c r="B136" s="1" t="n">
        <f aca="false">B135+$A$2</f>
        <v>1.35</v>
      </c>
      <c r="C136" s="1" t="n">
        <f aca="false">$A$5*EXP($A$7*B136)</f>
        <v>2.6199289014665</v>
      </c>
      <c r="D136" s="1" t="n">
        <f aca="false">D135+$A$7*D135*$A$2</f>
        <v>2.61922255765874</v>
      </c>
    </row>
    <row r="137" customFormat="false" ht="13" hidden="false" customHeight="false" outlineLevel="0" collapsed="false">
      <c r="B137" s="1" t="n">
        <f aca="false">B136+$A$2</f>
        <v>1.36</v>
      </c>
      <c r="C137" s="1" t="n">
        <f aca="false">$A$5*EXP($A$7*B137)</f>
        <v>2.62517400262222</v>
      </c>
      <c r="D137" s="1" t="n">
        <f aca="false">D136+$A$7*D136*$A$2</f>
        <v>2.62446100277406</v>
      </c>
    </row>
    <row r="138" customFormat="false" ht="13" hidden="false" customHeight="false" outlineLevel="0" collapsed="false">
      <c r="B138" s="1" t="n">
        <f aca="false">B137+$A$2</f>
        <v>1.37</v>
      </c>
      <c r="C138" s="1" t="n">
        <f aca="false">$A$5*EXP($A$7*B138)</f>
        <v>2.63042960447745</v>
      </c>
      <c r="D138" s="1" t="n">
        <f aca="false">D137+$A$7*D137*$A$2</f>
        <v>2.62970992477961</v>
      </c>
    </row>
    <row r="139" customFormat="false" ht="13" hidden="false" customHeight="false" outlineLevel="0" collapsed="false">
      <c r="B139" s="1" t="n">
        <f aca="false">B138+$A$2</f>
        <v>1.38</v>
      </c>
      <c r="C139" s="1" t="n">
        <f aca="false">$A$5*EXP($A$7*B139)</f>
        <v>2.63569572805461</v>
      </c>
      <c r="D139" s="1" t="n">
        <f aca="false">D138+$A$7*D138*$A$2</f>
        <v>2.63496934462917</v>
      </c>
    </row>
    <row r="140" customFormat="false" ht="13" hidden="false" customHeight="false" outlineLevel="0" collapsed="false">
      <c r="B140" s="1" t="n">
        <f aca="false">B139+$A$2</f>
        <v>1.39</v>
      </c>
      <c r="C140" s="1" t="n">
        <f aca="false">$A$5*EXP($A$7*B140)</f>
        <v>2.64097239441819</v>
      </c>
      <c r="D140" s="1" t="n">
        <f aca="false">D139+$A$7*D139*$A$2</f>
        <v>2.64023928331843</v>
      </c>
    </row>
    <row r="141" customFormat="false" ht="13" hidden="false" customHeight="false" outlineLevel="0" collapsed="false">
      <c r="B141" s="1" t="n">
        <f aca="false">B140+$A$2</f>
        <v>1.4</v>
      </c>
      <c r="C141" s="1" t="n">
        <f aca="false">$A$5*EXP($A$7*B141)</f>
        <v>2.64625962467487</v>
      </c>
      <c r="D141" s="1" t="n">
        <f aca="false">D140+$A$7*D140*$A$2</f>
        <v>2.64551976188506</v>
      </c>
    </row>
    <row r="142" customFormat="false" ht="13" hidden="false" customHeight="false" outlineLevel="0" collapsed="false">
      <c r="B142" s="1" t="n">
        <f aca="false">B141+$A$2</f>
        <v>1.41</v>
      </c>
      <c r="C142" s="1" t="n">
        <f aca="false">$A$5*EXP($A$7*B142)</f>
        <v>2.65155743997358</v>
      </c>
      <c r="D142" s="1" t="n">
        <f aca="false">D141+$A$7*D141*$A$2</f>
        <v>2.65081080140883</v>
      </c>
    </row>
    <row r="143" customFormat="false" ht="13" hidden="false" customHeight="false" outlineLevel="0" collapsed="false">
      <c r="B143" s="1" t="n">
        <f aca="false">B142+$A$2</f>
        <v>1.42</v>
      </c>
      <c r="C143" s="1" t="n">
        <f aca="false">$A$5*EXP($A$7*B143)</f>
        <v>2.65686586150559</v>
      </c>
      <c r="D143" s="1" t="n">
        <f aca="false">D142+$A$7*D142*$A$2</f>
        <v>2.65611242301165</v>
      </c>
    </row>
    <row r="144" customFormat="false" ht="13" hidden="false" customHeight="false" outlineLevel="0" collapsed="false">
      <c r="B144" s="1" t="n">
        <f aca="false">B143+$A$2</f>
        <v>1.43</v>
      </c>
      <c r="C144" s="1" t="n">
        <f aca="false">$A$5*EXP($A$7*B144)</f>
        <v>2.66218491050458</v>
      </c>
      <c r="D144" s="1" t="n">
        <f aca="false">D143+$A$7*D143*$A$2</f>
        <v>2.66142464785768</v>
      </c>
    </row>
    <row r="145" customFormat="false" ht="13" hidden="false" customHeight="false" outlineLevel="0" collapsed="false">
      <c r="B145" s="1" t="n">
        <f aca="false">B144+$A$2</f>
        <v>1.44</v>
      </c>
      <c r="C145" s="1" t="n">
        <f aca="false">$A$5*EXP($A$7*B145)</f>
        <v>2.66751460824677</v>
      </c>
      <c r="D145" s="1" t="n">
        <f aca="false">D144+$A$7*D144*$A$2</f>
        <v>2.66674749715339</v>
      </c>
    </row>
    <row r="146" customFormat="false" ht="13" hidden="false" customHeight="false" outlineLevel="0" collapsed="false">
      <c r="B146" s="1" t="n">
        <f aca="false">B145+$A$2</f>
        <v>1.45</v>
      </c>
      <c r="C146" s="1" t="n">
        <f aca="false">$A$5*EXP($A$7*B146)</f>
        <v>2.67285497605094</v>
      </c>
      <c r="D146" s="1" t="n">
        <f aca="false">D145+$A$7*D145*$A$2</f>
        <v>2.6720809921477</v>
      </c>
    </row>
    <row r="147" customFormat="false" ht="13" hidden="false" customHeight="false" outlineLevel="0" collapsed="false">
      <c r="B147" s="1" t="n">
        <f aca="false">B146+$A$2</f>
        <v>1.46</v>
      </c>
      <c r="C147" s="1" t="n">
        <f aca="false">$A$5*EXP($A$7*B147)</f>
        <v>2.67820603527859</v>
      </c>
      <c r="D147" s="1" t="n">
        <f aca="false">D146+$A$7*D146*$A$2</f>
        <v>2.67742515413199</v>
      </c>
    </row>
    <row r="148" customFormat="false" ht="13" hidden="false" customHeight="false" outlineLevel="0" collapsed="false">
      <c r="B148" s="1" t="n">
        <f aca="false">B147+$A$2</f>
        <v>1.47</v>
      </c>
      <c r="C148" s="1" t="n">
        <f aca="false">$A$5*EXP($A$7*B148)</f>
        <v>2.68356780733394</v>
      </c>
      <c r="D148" s="1" t="n">
        <f aca="false">D147+$A$7*D147*$A$2</f>
        <v>2.68278000444026</v>
      </c>
    </row>
    <row r="149" customFormat="false" ht="13" hidden="false" customHeight="false" outlineLevel="0" collapsed="false">
      <c r="B149" s="1" t="n">
        <f aca="false">B148+$A$2</f>
        <v>1.48</v>
      </c>
      <c r="C149" s="1" t="n">
        <f aca="false">$A$5*EXP($A$7*B149)</f>
        <v>2.68894031366411</v>
      </c>
      <c r="D149" s="1" t="n">
        <f aca="false">D148+$A$7*D148*$A$2</f>
        <v>2.68814556444914</v>
      </c>
    </row>
    <row r="150" customFormat="false" ht="13" hidden="false" customHeight="false" outlineLevel="0" collapsed="false">
      <c r="B150" s="1" t="n">
        <f aca="false">B149+$A$2</f>
        <v>1.49</v>
      </c>
      <c r="C150" s="1" t="n">
        <f aca="false">$A$5*EXP($A$7*B150)</f>
        <v>2.69432357575911</v>
      </c>
      <c r="D150" s="1" t="n">
        <f aca="false">D149+$A$7*D149*$A$2</f>
        <v>2.69352185557804</v>
      </c>
    </row>
    <row r="151" customFormat="false" ht="13" hidden="false" customHeight="false" outlineLevel="0" collapsed="false">
      <c r="B151" s="1" t="n">
        <f aca="false">B150+$A$2</f>
        <v>1.5</v>
      </c>
      <c r="C151" s="1" t="n">
        <f aca="false">$A$5*EXP($A$7*B151)</f>
        <v>2.69971761515201</v>
      </c>
      <c r="D151" s="1" t="n">
        <f aca="false">D150+$A$7*D150*$A$2</f>
        <v>2.69890889928919</v>
      </c>
    </row>
    <row r="152" customFormat="false" ht="13" hidden="false" customHeight="false" outlineLevel="0" collapsed="false">
      <c r="B152" s="1" t="n">
        <f aca="false">B151+$A$2</f>
        <v>1.51</v>
      </c>
      <c r="C152" s="1" t="n">
        <f aca="false">$A$5*EXP($A$7*B152)</f>
        <v>2.70512245341897</v>
      </c>
      <c r="D152" s="1" t="n">
        <f aca="false">D151+$A$7*D151*$A$2</f>
        <v>2.70430671708777</v>
      </c>
    </row>
    <row r="153" customFormat="false" ht="13" hidden="false" customHeight="false" outlineLevel="0" collapsed="false">
      <c r="B153" s="1" t="n">
        <f aca="false">B152+$A$2</f>
        <v>1.52</v>
      </c>
      <c r="C153" s="1" t="n">
        <f aca="false">$A$5*EXP($A$7*B153)</f>
        <v>2.71053811217934</v>
      </c>
      <c r="D153" s="1" t="n">
        <f aca="false">D152+$A$7*D152*$A$2</f>
        <v>2.70971533052195</v>
      </c>
    </row>
    <row r="154" customFormat="false" ht="13" hidden="false" customHeight="false" outlineLevel="0" collapsed="false">
      <c r="B154" s="1" t="n">
        <f aca="false">B153+$A$2</f>
        <v>1.53</v>
      </c>
      <c r="C154" s="1" t="n">
        <f aca="false">$A$5*EXP($A$7*B154)</f>
        <v>2.71596461309579</v>
      </c>
      <c r="D154" s="1" t="n">
        <f aca="false">D153+$A$7*D153*$A$2</f>
        <v>2.71513476118299</v>
      </c>
    </row>
    <row r="155" customFormat="false" ht="13" hidden="false" customHeight="false" outlineLevel="0" collapsed="false">
      <c r="B155" s="1" t="n">
        <f aca="false">B154+$A$2</f>
        <v>1.54</v>
      </c>
      <c r="C155" s="1" t="n">
        <f aca="false">$A$5*EXP($A$7*B155)</f>
        <v>2.7214019778743</v>
      </c>
      <c r="D155" s="1" t="n">
        <f aca="false">D154+$A$7*D154*$A$2</f>
        <v>2.72056503070536</v>
      </c>
    </row>
    <row r="156" customFormat="false" ht="13" hidden="false" customHeight="false" outlineLevel="0" collapsed="false">
      <c r="B156" s="1" t="n">
        <f aca="false">B155+$A$2</f>
        <v>1.55</v>
      </c>
      <c r="C156" s="1" t="n">
        <f aca="false">$A$5*EXP($A$7*B156)</f>
        <v>2.72685022826436</v>
      </c>
      <c r="D156" s="1" t="n">
        <f aca="false">D155+$A$7*D155*$A$2</f>
        <v>2.72600616076677</v>
      </c>
    </row>
    <row r="157" customFormat="false" ht="13" hidden="false" customHeight="false" outlineLevel="0" collapsed="false">
      <c r="B157" s="1" t="n">
        <f aca="false">B156+$A$2</f>
        <v>1.56</v>
      </c>
      <c r="C157" s="1" t="n">
        <f aca="false">$A$5*EXP($A$7*B157)</f>
        <v>2.73230938605896</v>
      </c>
      <c r="D157" s="1" t="n">
        <f aca="false">D156+$A$7*D156*$A$2</f>
        <v>2.7314581730883</v>
      </c>
    </row>
    <row r="158" customFormat="false" ht="13" hidden="false" customHeight="false" outlineLevel="0" collapsed="false">
      <c r="B158" s="1" t="n">
        <f aca="false">B157+$A$2</f>
        <v>1.57</v>
      </c>
      <c r="C158" s="1" t="n">
        <f aca="false">$A$5*EXP($A$7*B158)</f>
        <v>2.73777947309475</v>
      </c>
      <c r="D158" s="1" t="n">
        <f aca="false">D157+$A$7*D157*$A$2</f>
        <v>2.73692108943448</v>
      </c>
    </row>
    <row r="159" customFormat="false" ht="13" hidden="false" customHeight="false" outlineLevel="0" collapsed="false">
      <c r="B159" s="1" t="n">
        <f aca="false">B158+$A$2</f>
        <v>1.58</v>
      </c>
      <c r="C159" s="1" t="n">
        <f aca="false">$A$5*EXP($A$7*B159)</f>
        <v>2.74326051125209</v>
      </c>
      <c r="D159" s="1" t="n">
        <f aca="false">D158+$A$7*D158*$A$2</f>
        <v>2.74239493161335</v>
      </c>
    </row>
    <row r="160" customFormat="false" ht="13" hidden="false" customHeight="false" outlineLevel="0" collapsed="false">
      <c r="B160" s="1" t="n">
        <f aca="false">B159+$A$2</f>
        <v>1.59</v>
      </c>
      <c r="C160" s="1" t="n">
        <f aca="false">$A$5*EXP($A$7*B160)</f>
        <v>2.74875252245512</v>
      </c>
      <c r="D160" s="1" t="n">
        <f aca="false">D159+$A$7*D159*$A$2</f>
        <v>2.74787972147657</v>
      </c>
    </row>
    <row r="161" customFormat="false" ht="13" hidden="false" customHeight="false" outlineLevel="0" collapsed="false">
      <c r="B161" s="1" t="n">
        <f aca="false">B160+$A$2</f>
        <v>1.6</v>
      </c>
      <c r="C161" s="1" t="n">
        <f aca="false">$A$5*EXP($A$7*B161)</f>
        <v>2.75425552867192</v>
      </c>
      <c r="D161" s="1" t="n">
        <f aca="false">D160+$A$7*D160*$A$2</f>
        <v>2.75337548091953</v>
      </c>
    </row>
    <row r="162" customFormat="false" ht="13" hidden="false" customHeight="false" outlineLevel="0" collapsed="false">
      <c r="B162" s="1" t="n">
        <f aca="false">B161+$A$2</f>
        <v>1.61</v>
      </c>
      <c r="C162" s="1" t="n">
        <f aca="false">$A$5*EXP($A$7*B162)</f>
        <v>2.75976955191449</v>
      </c>
      <c r="D162" s="1" t="n">
        <f aca="false">D161+$A$7*D161*$A$2</f>
        <v>2.75888223188136</v>
      </c>
    </row>
    <row r="163" customFormat="false" ht="13" hidden="false" customHeight="false" outlineLevel="0" collapsed="false">
      <c r="B163" s="1" t="n">
        <f aca="false">B162+$A$2</f>
        <v>1.62</v>
      </c>
      <c r="C163" s="1" t="n">
        <f aca="false">$A$5*EXP($A$7*B163)</f>
        <v>2.76529461423896</v>
      </c>
      <c r="D163" s="1" t="n">
        <f aca="false">D162+$A$7*D162*$A$2</f>
        <v>2.76439999634513</v>
      </c>
    </row>
    <row r="164" customFormat="false" ht="13" hidden="false" customHeight="false" outlineLevel="0" collapsed="false">
      <c r="B164" s="1" t="n">
        <f aca="false">B163+$A$2</f>
        <v>1.63</v>
      </c>
      <c r="C164" s="1" t="n">
        <f aca="false">$A$5*EXP($A$7*B164)</f>
        <v>2.77083073774557</v>
      </c>
      <c r="D164" s="1" t="n">
        <f aca="false">D163+$A$7*D163*$A$2</f>
        <v>2.76992879633782</v>
      </c>
    </row>
    <row r="165" customFormat="false" ht="13" hidden="false" customHeight="false" outlineLevel="0" collapsed="false">
      <c r="B165" s="1" t="n">
        <f aca="false">B164+$A$2</f>
        <v>1.64</v>
      </c>
      <c r="C165" s="1" t="n">
        <f aca="false">$A$5*EXP($A$7*B165)</f>
        <v>2.77637794457883</v>
      </c>
      <c r="D165" s="1" t="n">
        <f aca="false">D164+$A$7*D164*$A$2</f>
        <v>2.77546865393049</v>
      </c>
    </row>
    <row r="166" customFormat="false" ht="13" hidden="false" customHeight="false" outlineLevel="0" collapsed="false">
      <c r="B166" s="1" t="n">
        <f aca="false">B165+$A$2</f>
        <v>1.65</v>
      </c>
      <c r="C166" s="1" t="n">
        <f aca="false">$A$5*EXP($A$7*B166)</f>
        <v>2.78193625692756</v>
      </c>
      <c r="D166" s="1" t="n">
        <f aca="false">D165+$A$7*D165*$A$2</f>
        <v>2.78101959123835</v>
      </c>
    </row>
    <row r="167" customFormat="false" ht="13" hidden="false" customHeight="false" outlineLevel="0" collapsed="false">
      <c r="B167" s="1" t="n">
        <f aca="false">B166+$A$2</f>
        <v>1.66</v>
      </c>
      <c r="C167" s="1" t="n">
        <f aca="false">$A$5*EXP($A$7*B167)</f>
        <v>2.78750569702503</v>
      </c>
      <c r="D167" s="1" t="n">
        <f aca="false">D166+$A$7*D166*$A$2</f>
        <v>2.78658163042083</v>
      </c>
    </row>
    <row r="168" customFormat="false" ht="13" hidden="false" customHeight="false" outlineLevel="0" collapsed="false">
      <c r="B168" s="1" t="n">
        <f aca="false">B167+$A$2</f>
        <v>1.67</v>
      </c>
      <c r="C168" s="1" t="n">
        <f aca="false">$A$5*EXP($A$7*B168)</f>
        <v>2.79308628714901</v>
      </c>
      <c r="D168" s="1" t="n">
        <f aca="false">D167+$A$7*D167*$A$2</f>
        <v>2.79215479368167</v>
      </c>
    </row>
    <row r="169" customFormat="false" ht="13" hidden="false" customHeight="false" outlineLevel="0" collapsed="false">
      <c r="B169" s="1" t="n">
        <f aca="false">B168+$A$2</f>
        <v>1.68</v>
      </c>
      <c r="C169" s="1" t="n">
        <f aca="false">$A$5*EXP($A$7*B169)</f>
        <v>2.79867804962186</v>
      </c>
      <c r="D169" s="1" t="n">
        <f aca="false">D168+$A$7*D168*$A$2</f>
        <v>2.79773910326904</v>
      </c>
    </row>
    <row r="170" customFormat="false" ht="13" hidden="false" customHeight="false" outlineLevel="0" collapsed="false">
      <c r="B170" s="1" t="n">
        <f aca="false">B169+$A$2</f>
        <v>1.69</v>
      </c>
      <c r="C170" s="1" t="n">
        <f aca="false">$A$5*EXP($A$7*B170)</f>
        <v>2.80428100681064</v>
      </c>
      <c r="D170" s="1" t="n">
        <f aca="false">D169+$A$7*D169*$A$2</f>
        <v>2.80333458147557</v>
      </c>
    </row>
    <row r="171" customFormat="false" ht="13" hidden="false" customHeight="false" outlineLevel="0" collapsed="false">
      <c r="B171" s="1" t="n">
        <f aca="false">B170+$A$2</f>
        <v>1.7</v>
      </c>
      <c r="C171" s="1" t="n">
        <f aca="false">$A$5*EXP($A$7*B171)</f>
        <v>2.80989518112719</v>
      </c>
      <c r="D171" s="1" t="n">
        <f aca="false">D170+$A$7*D170*$A$2</f>
        <v>2.80894125063853</v>
      </c>
    </row>
    <row r="172" customFormat="false" ht="13" hidden="false" customHeight="false" outlineLevel="0" collapsed="false">
      <c r="B172" s="1" t="n">
        <f aca="false">B171+$A$2</f>
        <v>1.71</v>
      </c>
      <c r="C172" s="1" t="n">
        <f aca="false">$A$5*EXP($A$7*B172)</f>
        <v>2.81552059502821</v>
      </c>
      <c r="D172" s="1" t="n">
        <f aca="false">D171+$A$7*D171*$A$2</f>
        <v>2.8145591331398</v>
      </c>
    </row>
    <row r="173" customFormat="false" ht="13" hidden="false" customHeight="false" outlineLevel="0" collapsed="false">
      <c r="B173" s="1" t="n">
        <f aca="false">B172+$A$2</f>
        <v>1.72</v>
      </c>
      <c r="C173" s="1" t="n">
        <f aca="false">$A$5*EXP($A$7*B173)</f>
        <v>2.82115727101536</v>
      </c>
      <c r="D173" s="1" t="n">
        <f aca="false">D172+$A$7*D172*$A$2</f>
        <v>2.82018825140608</v>
      </c>
    </row>
    <row r="174" customFormat="false" ht="13" hidden="false" customHeight="false" outlineLevel="0" collapsed="false">
      <c r="B174" s="1" t="n">
        <f aca="false">B173+$A$2</f>
        <v>1.73</v>
      </c>
      <c r="C174" s="1" t="n">
        <f aca="false">$A$5*EXP($A$7*B174)</f>
        <v>2.82680523163536</v>
      </c>
      <c r="D174" s="1" t="n">
        <f aca="false">D173+$A$7*D173*$A$2</f>
        <v>2.82582862790889</v>
      </c>
    </row>
    <row r="175" customFormat="false" ht="13" hidden="false" customHeight="false" outlineLevel="0" collapsed="false">
      <c r="B175" s="1" t="n">
        <f aca="false">B174+$A$2</f>
        <v>1.74</v>
      </c>
      <c r="C175" s="1" t="n">
        <f aca="false">$A$5*EXP($A$7*B175)</f>
        <v>2.83246449948005</v>
      </c>
      <c r="D175" s="1" t="n">
        <f aca="false">D174+$A$7*D174*$A$2</f>
        <v>2.83148028516471</v>
      </c>
    </row>
    <row r="176" customFormat="false" ht="13" hidden="false" customHeight="false" outlineLevel="0" collapsed="false">
      <c r="B176" s="1" t="n">
        <f aca="false">B175+$A$2</f>
        <v>1.75</v>
      </c>
      <c r="C176" s="1" t="n">
        <f aca="false">$A$5*EXP($A$7*B176)</f>
        <v>2.83813509718652</v>
      </c>
      <c r="D176" s="1" t="n">
        <f aca="false">D175+$A$7*D175*$A$2</f>
        <v>2.83714324573504</v>
      </c>
    </row>
    <row r="177" customFormat="false" ht="13" hidden="false" customHeight="false" outlineLevel="0" collapsed="false">
      <c r="B177" s="1" t="n">
        <f aca="false">B176+$A$2</f>
        <v>1.76</v>
      </c>
      <c r="C177" s="1" t="n">
        <f aca="false">$A$5*EXP($A$7*B177)</f>
        <v>2.84381704743716</v>
      </c>
      <c r="D177" s="1" t="n">
        <f aca="false">D176+$A$7*D176*$A$2</f>
        <v>2.84281753222651</v>
      </c>
    </row>
    <row r="178" customFormat="false" ht="13" hidden="false" customHeight="false" outlineLevel="0" collapsed="false">
      <c r="B178" s="1" t="n">
        <f aca="false">B177+$A$2</f>
        <v>1.77</v>
      </c>
      <c r="C178" s="1" t="n">
        <f aca="false">$A$5*EXP($A$7*B178)</f>
        <v>2.84951037295978</v>
      </c>
      <c r="D178" s="1" t="n">
        <f aca="false">D177+$A$7*D177*$A$2</f>
        <v>2.84850316729096</v>
      </c>
    </row>
    <row r="179" customFormat="false" ht="13" hidden="false" customHeight="false" outlineLevel="0" collapsed="false">
      <c r="B179" s="1" t="n">
        <f aca="false">B178+$A$2</f>
        <v>1.78</v>
      </c>
      <c r="C179" s="1" t="n">
        <f aca="false">$A$5*EXP($A$7*B179)</f>
        <v>2.85521509652769</v>
      </c>
      <c r="D179" s="1" t="n">
        <f aca="false">D178+$A$7*D178*$A$2</f>
        <v>2.85420017362555</v>
      </c>
    </row>
    <row r="180" customFormat="false" ht="13" hidden="false" customHeight="false" outlineLevel="0" collapsed="false">
      <c r="B180" s="1" t="n">
        <f aca="false">B179+$A$2</f>
        <v>1.79</v>
      </c>
      <c r="C180" s="1" t="n">
        <f aca="false">$A$5*EXP($A$7*B180)</f>
        <v>2.8609312409598</v>
      </c>
      <c r="D180" s="1" t="n">
        <f aca="false">D179+$A$7*D179*$A$2</f>
        <v>2.8599085739728</v>
      </c>
    </row>
    <row r="181" customFormat="false" ht="13" hidden="false" customHeight="false" outlineLevel="0" collapsed="false">
      <c r="B181" s="1" t="n">
        <f aca="false">B180+$A$2</f>
        <v>1.8</v>
      </c>
      <c r="C181" s="1" t="n">
        <f aca="false">$A$5*EXP($A$7*B181)</f>
        <v>2.86665882912068</v>
      </c>
      <c r="D181" s="1" t="n">
        <f aca="false">D180+$A$7*D180*$A$2</f>
        <v>2.86562839112074</v>
      </c>
    </row>
    <row r="182" customFormat="false" ht="13" hidden="false" customHeight="false" outlineLevel="0" collapsed="false">
      <c r="B182" s="1" t="n">
        <f aca="false">B181+$A$2</f>
        <v>1.81</v>
      </c>
      <c r="C182" s="1" t="n">
        <f aca="false">$A$5*EXP($A$7*B182)</f>
        <v>2.8723978839207</v>
      </c>
      <c r="D182" s="1" t="n">
        <f aca="false">D181+$A$7*D181*$A$2</f>
        <v>2.87135964790299</v>
      </c>
    </row>
    <row r="183" customFormat="false" ht="13" hidden="false" customHeight="false" outlineLevel="0" collapsed="false">
      <c r="B183" s="1" t="n">
        <f aca="false">B182+$A$2</f>
        <v>1.82</v>
      </c>
      <c r="C183" s="1" t="n">
        <f aca="false">$A$5*EXP($A$7*B183)</f>
        <v>2.87814842831609</v>
      </c>
      <c r="D183" s="1" t="n">
        <f aca="false">D182+$A$7*D182*$A$2</f>
        <v>2.87710236719879</v>
      </c>
    </row>
    <row r="184" customFormat="false" ht="13" hidden="false" customHeight="false" outlineLevel="0" collapsed="false">
      <c r="B184" s="1" t="n">
        <f aca="false">B183+$A$2</f>
        <v>1.83</v>
      </c>
      <c r="C184" s="1" t="n">
        <f aca="false">$A$5*EXP($A$7*B184)</f>
        <v>2.88391048530903</v>
      </c>
      <c r="D184" s="1" t="n">
        <f aca="false">D183+$A$7*D183*$A$2</f>
        <v>2.88285657193319</v>
      </c>
    </row>
    <row r="185" customFormat="false" ht="13" hidden="false" customHeight="false" outlineLevel="0" collapsed="false">
      <c r="B185" s="1" t="n">
        <f aca="false">B184+$A$2</f>
        <v>1.84</v>
      </c>
      <c r="C185" s="1" t="n">
        <f aca="false">$A$5*EXP($A$7*B185)</f>
        <v>2.88968407794776</v>
      </c>
      <c r="D185" s="1" t="n">
        <f aca="false">D184+$A$7*D184*$A$2</f>
        <v>2.88862228507706</v>
      </c>
    </row>
    <row r="186" customFormat="false" ht="13" hidden="false" customHeight="false" outlineLevel="0" collapsed="false">
      <c r="B186" s="1" t="n">
        <f aca="false">B185+$A$2</f>
        <v>1.85</v>
      </c>
      <c r="C186" s="1" t="n">
        <f aca="false">$A$5*EXP($A$7*B186)</f>
        <v>2.89546922932665</v>
      </c>
      <c r="D186" s="1" t="n">
        <f aca="false">D185+$A$7*D185*$A$2</f>
        <v>2.89439952964721</v>
      </c>
    </row>
    <row r="187" customFormat="false" ht="13" hidden="false" customHeight="false" outlineLevel="0" collapsed="false">
      <c r="B187" s="1" t="n">
        <f aca="false">B186+$A$2</f>
        <v>1.86</v>
      </c>
      <c r="C187" s="1" t="n">
        <f aca="false">$A$5*EXP($A$7*B187)</f>
        <v>2.90126596258632</v>
      </c>
      <c r="D187" s="1" t="n">
        <f aca="false">D186+$A$7*D186*$A$2</f>
        <v>2.9001883287065</v>
      </c>
    </row>
    <row r="188" customFormat="false" ht="13" hidden="false" customHeight="false" outlineLevel="0" collapsed="false">
      <c r="B188" s="1" t="n">
        <f aca="false">B187+$A$2</f>
        <v>1.87</v>
      </c>
      <c r="C188" s="1" t="n">
        <f aca="false">$A$5*EXP($A$7*B188)</f>
        <v>2.90707430091371</v>
      </c>
      <c r="D188" s="1" t="n">
        <f aca="false">D187+$A$7*D187*$A$2</f>
        <v>2.90598870536392</v>
      </c>
    </row>
    <row r="189" customFormat="false" ht="13" hidden="false" customHeight="false" outlineLevel="0" collapsed="false">
      <c r="B189" s="1" t="n">
        <f aca="false">B188+$A$2</f>
        <v>1.88</v>
      </c>
      <c r="C189" s="1" t="n">
        <f aca="false">$A$5*EXP($A$7*B189)</f>
        <v>2.91289426754217</v>
      </c>
      <c r="D189" s="1" t="n">
        <f aca="false">D188+$A$7*D188*$A$2</f>
        <v>2.91180068277464</v>
      </c>
    </row>
    <row r="190" customFormat="false" ht="13" hidden="false" customHeight="false" outlineLevel="0" collapsed="false">
      <c r="B190" s="1" t="n">
        <f aca="false">B189+$A$2</f>
        <v>1.89</v>
      </c>
      <c r="C190" s="1" t="n">
        <f aca="false">$A$5*EXP($A$7*B190)</f>
        <v>2.91872588575159</v>
      </c>
      <c r="D190" s="1" t="n">
        <f aca="false">D189+$A$7*D189*$A$2</f>
        <v>2.91762428414019</v>
      </c>
    </row>
    <row r="191" customFormat="false" ht="13" hidden="false" customHeight="false" outlineLevel="0" collapsed="false">
      <c r="B191" s="1" t="n">
        <f aca="false">B190+$A$2</f>
        <v>1.9</v>
      </c>
      <c r="C191" s="1" t="n">
        <f aca="false">$A$5*EXP($A$7*B191)</f>
        <v>2.92456917886845</v>
      </c>
      <c r="D191" s="1" t="n">
        <f aca="false">D190+$A$7*D190*$A$2</f>
        <v>2.92345953270847</v>
      </c>
    </row>
    <row r="192" customFormat="false" ht="13" hidden="false" customHeight="false" outlineLevel="0" collapsed="false">
      <c r="B192" s="1" t="n">
        <f aca="false">B191+$A$2</f>
        <v>1.91</v>
      </c>
      <c r="C192" s="1" t="n">
        <f aca="false">$A$5*EXP($A$7*B192)</f>
        <v>2.93042417026592</v>
      </c>
      <c r="D192" s="1" t="n">
        <f aca="false">D191+$A$7*D191*$A$2</f>
        <v>2.92930645177389</v>
      </c>
    </row>
    <row r="193" customFormat="false" ht="13" hidden="false" customHeight="false" outlineLevel="0" collapsed="false">
      <c r="B193" s="1" t="n">
        <f aca="false">B192+$A$2</f>
        <v>1.92</v>
      </c>
      <c r="C193" s="1" t="n">
        <f aca="false">$A$5*EXP($A$7*B193)</f>
        <v>2.93629088336398</v>
      </c>
      <c r="D193" s="1" t="n">
        <f aca="false">D192+$A$7*D192*$A$2</f>
        <v>2.93516506467744</v>
      </c>
    </row>
    <row r="194" customFormat="false" ht="13" hidden="false" customHeight="false" outlineLevel="0" collapsed="false">
      <c r="B194" s="1" t="n">
        <f aca="false">B193+$A$2</f>
        <v>1.93</v>
      </c>
      <c r="C194" s="1" t="n">
        <f aca="false">$A$5*EXP($A$7*B194)</f>
        <v>2.94216934162949</v>
      </c>
      <c r="D194" s="1" t="n">
        <f aca="false">D193+$A$7*D193*$A$2</f>
        <v>2.94103539480679</v>
      </c>
    </row>
    <row r="195" customFormat="false" ht="13" hidden="false" customHeight="false" outlineLevel="0" collapsed="false">
      <c r="B195" s="1" t="n">
        <f aca="false">B194+$A$2</f>
        <v>1.94</v>
      </c>
      <c r="C195" s="1" t="n">
        <f aca="false">$A$5*EXP($A$7*B195)</f>
        <v>2.94805956857628</v>
      </c>
      <c r="D195" s="1" t="n">
        <f aca="false">D194+$A$7*D194*$A$2</f>
        <v>2.94691746559641</v>
      </c>
    </row>
    <row r="196" customFormat="false" ht="13" hidden="false" customHeight="false" outlineLevel="0" collapsed="false">
      <c r="B196" s="1" t="n">
        <f aca="false">B195+$A$2</f>
        <v>1.95</v>
      </c>
      <c r="C196" s="1" t="n">
        <f aca="false">$A$5*EXP($A$7*B196)</f>
        <v>2.95396158776529</v>
      </c>
      <c r="D196" s="1" t="n">
        <f aca="false">D195+$A$7*D195*$A$2</f>
        <v>2.9528113005276</v>
      </c>
    </row>
    <row r="197" customFormat="false" ht="13" hidden="false" customHeight="false" outlineLevel="0" collapsed="false">
      <c r="B197" s="1" t="n">
        <f aca="false">B196+$A$2</f>
        <v>1.96</v>
      </c>
      <c r="C197" s="1" t="n">
        <f aca="false">$A$5*EXP($A$7*B197)</f>
        <v>2.95987542280458</v>
      </c>
      <c r="D197" s="1" t="n">
        <f aca="false">D196+$A$7*D196*$A$2</f>
        <v>2.95871692312866</v>
      </c>
    </row>
    <row r="198" customFormat="false" ht="13" hidden="false" customHeight="false" outlineLevel="0" collapsed="false">
      <c r="B198" s="1" t="n">
        <f aca="false">B197+$A$2</f>
        <v>1.97</v>
      </c>
      <c r="C198" s="1" t="n">
        <f aca="false">$A$5*EXP($A$7*B198)</f>
        <v>2.96580109734951</v>
      </c>
      <c r="D198" s="1" t="n">
        <f aca="false">D197+$A$7*D197*$A$2</f>
        <v>2.96463435697491</v>
      </c>
    </row>
    <row r="199" customFormat="false" ht="13" hidden="false" customHeight="false" outlineLevel="0" collapsed="false">
      <c r="B199" s="1" t="n">
        <f aca="false">B198+$A$2</f>
        <v>1.98</v>
      </c>
      <c r="C199" s="1" t="n">
        <f aca="false">$A$5*EXP($A$7*B199)</f>
        <v>2.97173863510278</v>
      </c>
      <c r="D199" s="1" t="n">
        <f aca="false">D198+$A$7*D198*$A$2</f>
        <v>2.97056362568886</v>
      </c>
    </row>
    <row r="200" customFormat="false" ht="13" hidden="false" customHeight="false" outlineLevel="0" collapsed="false">
      <c r="B200" s="1" t="n">
        <f aca="false">B199+$A$2</f>
        <v>1.99</v>
      </c>
      <c r="C200" s="1" t="n">
        <f aca="false">$A$5*EXP($A$7*B200)</f>
        <v>2.97768805981456</v>
      </c>
      <c r="D200" s="1" t="n">
        <f aca="false">D199+$A$7*D199*$A$2</f>
        <v>2.97650475294024</v>
      </c>
    </row>
    <row r="201" customFormat="false" ht="13" hidden="false" customHeight="false" outlineLevel="0" collapsed="false">
      <c r="B201" s="1" t="n">
        <f aca="false">B200+$A$2</f>
        <v>2</v>
      </c>
      <c r="C201" s="1" t="n">
        <f aca="false">$A$5*EXP($A$7*B201)</f>
        <v>2.98364939528254</v>
      </c>
      <c r="D201" s="1" t="n">
        <f aca="false">D200+$A$7*D200*$A$2</f>
        <v>2.98245776244612</v>
      </c>
    </row>
    <row r="202" customFormat="false" ht="13" hidden="false" customHeight="false" outlineLevel="0" collapsed="false">
      <c r="B202" s="1" t="n">
        <f aca="false">B201+$A$2</f>
        <v>2.01</v>
      </c>
      <c r="C202" s="1" t="n">
        <f aca="false">$A$5*EXP($A$7*B202)</f>
        <v>2.98962266535209</v>
      </c>
      <c r="D202" s="1" t="n">
        <f aca="false">D201+$A$7*D201*$A$2</f>
        <v>2.98842267797101</v>
      </c>
    </row>
    <row r="203" customFormat="false" ht="13" hidden="false" customHeight="false" outlineLevel="0" collapsed="false">
      <c r="B203" s="1" t="n">
        <f aca="false">B202+$A$2</f>
        <v>2.02</v>
      </c>
      <c r="C203" s="1" t="n">
        <f aca="false">$A$5*EXP($A$7*B203)</f>
        <v>2.99560789391628</v>
      </c>
      <c r="D203" s="1" t="n">
        <f aca="false">D202+$A$7*D202*$A$2</f>
        <v>2.99439952332696</v>
      </c>
    </row>
    <row r="204" customFormat="false" ht="13" hidden="false" customHeight="false" outlineLevel="0" collapsed="false">
      <c r="B204" s="1" t="n">
        <f aca="false">B203+$A$2</f>
        <v>2.03</v>
      </c>
      <c r="C204" s="1" t="n">
        <f aca="false">$A$5*EXP($A$7*B204)</f>
        <v>3.00160510491604</v>
      </c>
      <c r="D204" s="1" t="n">
        <f aca="false">D203+$A$7*D203*$A$2</f>
        <v>3.00038832237361</v>
      </c>
    </row>
    <row r="205" customFormat="false" ht="13" hidden="false" customHeight="false" outlineLevel="0" collapsed="false">
      <c r="B205" s="1" t="n">
        <f aca="false">B204+$A$2</f>
        <v>2.04</v>
      </c>
      <c r="C205" s="1" t="n">
        <f aca="false">$A$5*EXP($A$7*B205)</f>
        <v>3.00761432234022</v>
      </c>
      <c r="D205" s="1" t="n">
        <f aca="false">D204+$A$7*D204*$A$2</f>
        <v>3.00638909901836</v>
      </c>
    </row>
    <row r="206" customFormat="false" ht="13" hidden="false" customHeight="false" outlineLevel="0" collapsed="false">
      <c r="B206" s="1" t="n">
        <f aca="false">B205+$A$2</f>
        <v>2.05</v>
      </c>
      <c r="C206" s="1" t="n">
        <f aca="false">$A$5*EXP($A$7*B206)</f>
        <v>3.01363557022571</v>
      </c>
      <c r="D206" s="1" t="n">
        <f aca="false">D205+$A$7*D205*$A$2</f>
        <v>3.01240187721639</v>
      </c>
    </row>
    <row r="207" customFormat="false" ht="13" hidden="false" customHeight="false" outlineLevel="0" collapsed="false">
      <c r="B207" s="1" t="n">
        <f aca="false">B206+$A$2</f>
        <v>2.06</v>
      </c>
      <c r="C207" s="1" t="n">
        <f aca="false">$A$5*EXP($A$7*B207)</f>
        <v>3.01966887265749</v>
      </c>
      <c r="D207" s="1" t="n">
        <f aca="false">D206+$A$7*D206*$A$2</f>
        <v>3.01842668097083</v>
      </c>
    </row>
    <row r="208" customFormat="false" ht="13" hidden="false" customHeight="false" outlineLevel="0" collapsed="false">
      <c r="B208" s="1" t="n">
        <f aca="false">B207+$A$2</f>
        <v>2.07</v>
      </c>
      <c r="C208" s="1" t="n">
        <f aca="false">$A$5*EXP($A$7*B208)</f>
        <v>3.02571425376879</v>
      </c>
      <c r="D208" s="1" t="n">
        <f aca="false">D207+$A$7*D207*$A$2</f>
        <v>3.02446353433277</v>
      </c>
    </row>
    <row r="209" customFormat="false" ht="13" hidden="false" customHeight="false" outlineLevel="0" collapsed="false">
      <c r="B209" s="1" t="n">
        <f aca="false">B208+$A$2</f>
        <v>2.08</v>
      </c>
      <c r="C209" s="1" t="n">
        <f aca="false">$A$5*EXP($A$7*B209)</f>
        <v>3.03177173774114</v>
      </c>
      <c r="D209" s="1" t="n">
        <f aca="false">D208+$A$7*D208*$A$2</f>
        <v>3.03051246140143</v>
      </c>
    </row>
    <row r="210" customFormat="false" ht="13" hidden="false" customHeight="false" outlineLevel="0" collapsed="false">
      <c r="B210" s="1" t="n">
        <f aca="false">B209+$A$2</f>
        <v>2.09</v>
      </c>
      <c r="C210" s="1" t="n">
        <f aca="false">$A$5*EXP($A$7*B210)</f>
        <v>3.03784134880448</v>
      </c>
      <c r="D210" s="1" t="n">
        <f aca="false">D209+$A$7*D209*$A$2</f>
        <v>3.03657348632424</v>
      </c>
    </row>
    <row r="211" customFormat="false" ht="13" hidden="false" customHeight="false" outlineLevel="0" collapsed="false">
      <c r="B211" s="1" t="n">
        <f aca="false">B210+$A$2</f>
        <v>2.1</v>
      </c>
      <c r="C211" s="1" t="n">
        <f aca="false">$A$5*EXP($A$7*B211)</f>
        <v>3.04392311123727</v>
      </c>
      <c r="D211" s="1" t="n">
        <f aca="false">D210+$A$7*D210*$A$2</f>
        <v>3.04264663329689</v>
      </c>
    </row>
    <row r="212" customFormat="false" ht="13" hidden="false" customHeight="false" outlineLevel="0" collapsed="false">
      <c r="B212" s="1" t="n">
        <f aca="false">B211+$A$2</f>
        <v>2.11</v>
      </c>
      <c r="C212" s="1" t="n">
        <f aca="false">$A$5*EXP($A$7*B212)</f>
        <v>3.05001704936656</v>
      </c>
      <c r="D212" s="1" t="n">
        <f aca="false">D211+$A$7*D211*$A$2</f>
        <v>3.04873192656348</v>
      </c>
    </row>
    <row r="213" customFormat="false" ht="13" hidden="false" customHeight="false" outlineLevel="0" collapsed="false">
      <c r="B213" s="1" t="n">
        <f aca="false">B212+$A$2</f>
        <v>2.12</v>
      </c>
      <c r="C213" s="1" t="n">
        <f aca="false">$A$5*EXP($A$7*B213)</f>
        <v>3.05612318756811</v>
      </c>
      <c r="D213" s="1" t="n">
        <f aca="false">D212+$A$7*D212*$A$2</f>
        <v>3.05482939041661</v>
      </c>
    </row>
    <row r="214" customFormat="false" ht="13" hidden="false" customHeight="false" outlineLevel="0" collapsed="false">
      <c r="B214" s="1" t="n">
        <f aca="false">B213+$A$2</f>
        <v>2.13</v>
      </c>
      <c r="C214" s="1" t="n">
        <f aca="false">$A$5*EXP($A$7*B214)</f>
        <v>3.06224155026649</v>
      </c>
      <c r="D214" s="1" t="n">
        <f aca="false">D213+$A$7*D213*$A$2</f>
        <v>3.06093904919744</v>
      </c>
    </row>
    <row r="215" customFormat="false" ht="13" hidden="false" customHeight="false" outlineLevel="0" collapsed="false">
      <c r="B215" s="1" t="n">
        <f aca="false">B214+$A$2</f>
        <v>2.14</v>
      </c>
      <c r="C215" s="1" t="n">
        <f aca="false">$A$5*EXP($A$7*B215)</f>
        <v>3.06837216193516</v>
      </c>
      <c r="D215" s="1" t="n">
        <f aca="false">D214+$A$7*D214*$A$2</f>
        <v>3.06706092729583</v>
      </c>
    </row>
    <row r="216" customFormat="false" ht="13" hidden="false" customHeight="false" outlineLevel="0" collapsed="false">
      <c r="B216" s="1" t="n">
        <f aca="false">B215+$A$2</f>
        <v>2.15</v>
      </c>
      <c r="C216" s="1" t="n">
        <f aca="false">$A$5*EXP($A$7*B216)</f>
        <v>3.07451504709656</v>
      </c>
      <c r="D216" s="1" t="n">
        <f aca="false">D215+$A$7*D215*$A$2</f>
        <v>3.07319504915043</v>
      </c>
    </row>
    <row r="217" customFormat="false" ht="13" hidden="false" customHeight="false" outlineLevel="0" collapsed="false">
      <c r="B217" s="1" t="n">
        <f aca="false">B216+$A$2</f>
        <v>2.16</v>
      </c>
      <c r="C217" s="1" t="n">
        <f aca="false">$A$5*EXP($A$7*B217)</f>
        <v>3.08067023032225</v>
      </c>
      <c r="D217" s="1" t="n">
        <f aca="false">D216+$A$7*D216*$A$2</f>
        <v>3.07934143924873</v>
      </c>
    </row>
    <row r="218" customFormat="false" ht="13" hidden="false" customHeight="false" outlineLevel="0" collapsed="false">
      <c r="B218" s="1" t="n">
        <f aca="false">B217+$A$2</f>
        <v>2.17</v>
      </c>
      <c r="C218" s="1" t="n">
        <f aca="false">$A$5*EXP($A$7*B218)</f>
        <v>3.08683773623297</v>
      </c>
      <c r="D218" s="1" t="n">
        <f aca="false">D217+$A$7*D217*$A$2</f>
        <v>3.08550012212722</v>
      </c>
    </row>
    <row r="219" customFormat="false" ht="13" hidden="false" customHeight="false" outlineLevel="0" collapsed="false">
      <c r="B219" s="1" t="n">
        <f aca="false">B218+$A$2</f>
        <v>2.18</v>
      </c>
      <c r="C219" s="1" t="n">
        <f aca="false">$A$5*EXP($A$7*B219)</f>
        <v>3.09301758949875</v>
      </c>
      <c r="D219" s="1" t="n">
        <f aca="false">D218+$A$7*D218*$A$2</f>
        <v>3.09167112237148</v>
      </c>
    </row>
    <row r="220" customFormat="false" ht="13" hidden="false" customHeight="false" outlineLevel="0" collapsed="false">
      <c r="B220" s="1" t="n">
        <f aca="false">B219+$A$2</f>
        <v>2.19</v>
      </c>
      <c r="C220" s="1" t="n">
        <f aca="false">$A$5*EXP($A$7*B220)</f>
        <v>3.09920981483902</v>
      </c>
      <c r="D220" s="1" t="n">
        <f aca="false">D219+$A$7*D219*$A$2</f>
        <v>3.09785446461622</v>
      </c>
    </row>
    <row r="221" customFormat="false" ht="13" hidden="false" customHeight="false" outlineLevel="0" collapsed="false">
      <c r="B221" s="1" t="n">
        <f aca="false">B220+$A$2</f>
        <v>2.2</v>
      </c>
      <c r="C221" s="1" t="n">
        <f aca="false">$A$5*EXP($A$7*B221)</f>
        <v>3.10541443702267</v>
      </c>
      <c r="D221" s="1" t="n">
        <f aca="false">D220+$A$7*D220*$A$2</f>
        <v>3.10405017354545</v>
      </c>
    </row>
    <row r="222" customFormat="false" ht="13" hidden="false" customHeight="false" outlineLevel="0" collapsed="false">
      <c r="B222" s="1" t="n">
        <f aca="false">B221+$A$2</f>
        <v>2.21</v>
      </c>
      <c r="C222" s="1" t="n">
        <f aca="false">$A$5*EXP($A$7*B222)</f>
        <v>3.11163148086821</v>
      </c>
      <c r="D222" s="1" t="n">
        <f aca="false">D221+$A$7*D221*$A$2</f>
        <v>3.11025827389255</v>
      </c>
    </row>
    <row r="223" customFormat="false" ht="13" hidden="false" customHeight="false" outlineLevel="0" collapsed="false">
      <c r="B223" s="1" t="n">
        <f aca="false">B222+$A$2</f>
        <v>2.22</v>
      </c>
      <c r="C223" s="1" t="n">
        <f aca="false">$A$5*EXP($A$7*B223)</f>
        <v>3.11786097124383</v>
      </c>
      <c r="D223" s="1" t="n">
        <f aca="false">D222+$A$7*D222*$A$2</f>
        <v>3.11647879044033</v>
      </c>
    </row>
    <row r="224" customFormat="false" ht="13" hidden="false" customHeight="false" outlineLevel="0" collapsed="false">
      <c r="B224" s="1" t="n">
        <f aca="false">B223+$A$2</f>
        <v>2.23</v>
      </c>
      <c r="C224" s="1" t="n">
        <f aca="false">$A$5*EXP($A$7*B224)</f>
        <v>3.12410293306749</v>
      </c>
      <c r="D224" s="1" t="n">
        <f aca="false">D223+$A$7*D223*$A$2</f>
        <v>3.12271174802121</v>
      </c>
    </row>
    <row r="225" customFormat="false" ht="13" hidden="false" customHeight="false" outlineLevel="0" collapsed="false">
      <c r="B225" s="1" t="n">
        <f aca="false">B224+$A$2</f>
        <v>2.24</v>
      </c>
      <c r="C225" s="1" t="n">
        <f aca="false">$A$5*EXP($A$7*B225)</f>
        <v>3.13035739130704</v>
      </c>
      <c r="D225" s="1" t="n">
        <f aca="false">D224+$A$7*D224*$A$2</f>
        <v>3.12895717151725</v>
      </c>
    </row>
    <row r="226" customFormat="false" ht="13" hidden="false" customHeight="false" outlineLevel="0" collapsed="false">
      <c r="B226" s="1" t="n">
        <f aca="false">B225+$A$2</f>
        <v>2.25</v>
      </c>
      <c r="C226" s="1" t="n">
        <f aca="false">$A$5*EXP($A$7*B226)</f>
        <v>3.13662437098034</v>
      </c>
      <c r="D226" s="1" t="n">
        <f aca="false">D225+$A$7*D225*$A$2</f>
        <v>3.13521508586029</v>
      </c>
    </row>
    <row r="227" customFormat="false" ht="13" hidden="false" customHeight="false" outlineLevel="0" collapsed="false">
      <c r="B227" s="1" t="n">
        <f aca="false">B226+$A$2</f>
        <v>2.26</v>
      </c>
      <c r="C227" s="1" t="n">
        <f aca="false">$A$5*EXP($A$7*B227)</f>
        <v>3.1429038971553</v>
      </c>
      <c r="D227" s="1" t="n">
        <f aca="false">D226+$A$7*D226*$A$2</f>
        <v>3.14148551603201</v>
      </c>
    </row>
    <row r="228" customFormat="false" ht="13" hidden="false" customHeight="false" outlineLevel="0" collapsed="false">
      <c r="B228" s="1" t="n">
        <f aca="false">B227+$A$2</f>
        <v>2.27</v>
      </c>
      <c r="C228" s="1" t="n">
        <f aca="false">$A$5*EXP($A$7*B228)</f>
        <v>3.14919599495004</v>
      </c>
      <c r="D228" s="1" t="n">
        <f aca="false">D227+$A$7*D227*$A$2</f>
        <v>3.14776848706407</v>
      </c>
    </row>
    <row r="229" customFormat="false" ht="13" hidden="false" customHeight="false" outlineLevel="0" collapsed="false">
      <c r="B229" s="1" t="n">
        <f aca="false">B228+$A$2</f>
        <v>2.28</v>
      </c>
      <c r="C229" s="1" t="n">
        <f aca="false">$A$5*EXP($A$7*B229)</f>
        <v>3.15550068953295</v>
      </c>
      <c r="D229" s="1" t="n">
        <f aca="false">D228+$A$7*D228*$A$2</f>
        <v>3.1540640240382</v>
      </c>
    </row>
    <row r="230" customFormat="false" ht="13" hidden="false" customHeight="false" outlineLevel="0" collapsed="false">
      <c r="B230" s="1" t="n">
        <f aca="false">B229+$A$2</f>
        <v>2.29</v>
      </c>
      <c r="C230" s="1" t="n">
        <f aca="false">$A$5*EXP($A$7*B230)</f>
        <v>3.16181800612284</v>
      </c>
      <c r="D230" s="1" t="n">
        <f aca="false">D229+$A$7*D229*$A$2</f>
        <v>3.16037215208628</v>
      </c>
    </row>
    <row r="231" customFormat="false" ht="13" hidden="false" customHeight="false" outlineLevel="0" collapsed="false">
      <c r="B231" s="1" t="n">
        <f aca="false">B230+$A$2</f>
        <v>2.3</v>
      </c>
      <c r="C231" s="1" t="n">
        <f aca="false">$A$5*EXP($A$7*B231)</f>
        <v>3.16814796998896</v>
      </c>
      <c r="D231" s="1" t="n">
        <f aca="false">D230+$A$7*D230*$A$2</f>
        <v>3.16669289639045</v>
      </c>
    </row>
    <row r="232" customFormat="false" ht="13" hidden="false" customHeight="false" outlineLevel="0" collapsed="false">
      <c r="B232" s="1" t="n">
        <f aca="false">B231+$A$2</f>
        <v>2.30999999999999</v>
      </c>
      <c r="C232" s="1" t="n">
        <f aca="false">$A$5*EXP($A$7*B232)</f>
        <v>3.17449060645119</v>
      </c>
      <c r="D232" s="1" t="n">
        <f aca="false">D231+$A$7*D231*$A$2</f>
        <v>3.17302628218323</v>
      </c>
    </row>
    <row r="233" customFormat="false" ht="13" hidden="false" customHeight="false" outlineLevel="0" collapsed="false">
      <c r="B233" s="1" t="n">
        <f aca="false">B232+$A$2</f>
        <v>2.31999999999999</v>
      </c>
      <c r="C233" s="1" t="n">
        <f aca="false">$A$5*EXP($A$7*B233)</f>
        <v>3.18084594088008</v>
      </c>
      <c r="D233" s="1" t="n">
        <f aca="false">D232+$A$7*D232*$A$2</f>
        <v>3.1793723347476</v>
      </c>
    </row>
    <row r="234" customFormat="false" ht="13" hidden="false" customHeight="false" outlineLevel="0" collapsed="false">
      <c r="B234" s="1" t="n">
        <f aca="false">B233+$A$2</f>
        <v>2.32999999999999</v>
      </c>
      <c r="C234" s="1" t="n">
        <f aca="false">$A$5*EXP($A$7*B234)</f>
        <v>3.18721399869697</v>
      </c>
      <c r="D234" s="1" t="n">
        <f aca="false">D233+$A$7*D233*$A$2</f>
        <v>3.18573107941709</v>
      </c>
    </row>
    <row r="235" customFormat="false" ht="13" hidden="false" customHeight="false" outlineLevel="0" collapsed="false">
      <c r="B235" s="1" t="n">
        <f aca="false">B234+$A$2</f>
        <v>2.33999999999999</v>
      </c>
      <c r="C235" s="1" t="n">
        <f aca="false">$A$5*EXP($A$7*B235)</f>
        <v>3.1935948053741</v>
      </c>
      <c r="D235" s="1" t="n">
        <f aca="false">D234+$A$7*D234*$A$2</f>
        <v>3.19210254157593</v>
      </c>
    </row>
    <row r="236" customFormat="false" ht="13" hidden="false" customHeight="false" outlineLevel="0" collapsed="false">
      <c r="B236" s="1" t="n">
        <f aca="false">B235+$A$2</f>
        <v>2.34999999999999</v>
      </c>
      <c r="C236" s="1" t="n">
        <f aca="false">$A$5*EXP($A$7*B236)</f>
        <v>3.19998838643472</v>
      </c>
      <c r="D236" s="1" t="n">
        <f aca="false">D235+$A$7*D235*$A$2</f>
        <v>3.19848674665908</v>
      </c>
    </row>
    <row r="237" customFormat="false" ht="13" hidden="false" customHeight="false" outlineLevel="0" collapsed="false">
      <c r="B237" s="1" t="n">
        <f aca="false">B236+$A$2</f>
        <v>2.35999999999999</v>
      </c>
      <c r="C237" s="1" t="n">
        <f aca="false">$A$5*EXP($A$7*B237)</f>
        <v>3.20639476745314</v>
      </c>
      <c r="D237" s="1" t="n">
        <f aca="false">D236+$A$7*D236*$A$2</f>
        <v>3.2048837201524</v>
      </c>
    </row>
    <row r="238" customFormat="false" ht="13" hidden="false" customHeight="false" outlineLevel="0" collapsed="false">
      <c r="B238" s="1" t="n">
        <f aca="false">B237+$A$2</f>
        <v>2.36999999999999</v>
      </c>
      <c r="C238" s="1" t="n">
        <f aca="false">$A$5*EXP($A$7*B238)</f>
        <v>3.21281397405492</v>
      </c>
      <c r="D238" s="1" t="n">
        <f aca="false">D237+$A$7*D237*$A$2</f>
        <v>3.2112934875927</v>
      </c>
    </row>
    <row r="239" customFormat="false" ht="13" hidden="false" customHeight="false" outlineLevel="0" collapsed="false">
      <c r="B239" s="1" t="n">
        <f aca="false">B238+$A$2</f>
        <v>2.37999999999999</v>
      </c>
      <c r="C239" s="1" t="n">
        <f aca="false">$A$5*EXP($A$7*B239)</f>
        <v>3.21924603191687</v>
      </c>
      <c r="D239" s="1" t="n">
        <f aca="false">D238+$A$7*D238*$A$2</f>
        <v>3.21771607456789</v>
      </c>
    </row>
    <row r="240" customFormat="false" ht="13" hidden="false" customHeight="false" outlineLevel="0" collapsed="false">
      <c r="B240" s="1" t="n">
        <f aca="false">B239+$A$2</f>
        <v>2.38999999999999</v>
      </c>
      <c r="C240" s="1" t="n">
        <f aca="false">$A$5*EXP($A$7*B240)</f>
        <v>3.22569096676724</v>
      </c>
      <c r="D240" s="1" t="n">
        <f aca="false">D239+$A$7*D239*$A$2</f>
        <v>3.22415150671702</v>
      </c>
    </row>
    <row r="241" customFormat="false" ht="13" hidden="false" customHeight="false" outlineLevel="0" collapsed="false">
      <c r="B241" s="1" t="n">
        <f aca="false">B240+$A$2</f>
        <v>2.39999999999999</v>
      </c>
      <c r="C241" s="1" t="n">
        <f aca="false">$A$5*EXP($A$7*B241)</f>
        <v>3.23214880438578</v>
      </c>
      <c r="D241" s="1" t="n">
        <f aca="false">D240+$A$7*D240*$A$2</f>
        <v>3.23059980973046</v>
      </c>
    </row>
    <row r="242" customFormat="false" ht="13" hidden="false" customHeight="false" outlineLevel="0" collapsed="false">
      <c r="B242" s="1" t="n">
        <f aca="false">B241+$A$2</f>
        <v>2.40999999999999</v>
      </c>
      <c r="C242" s="1" t="n">
        <f aca="false">$A$5*EXP($A$7*B242)</f>
        <v>3.23861957060385</v>
      </c>
      <c r="D242" s="1" t="n">
        <f aca="false">D241+$A$7*D241*$A$2</f>
        <v>3.23706100934992</v>
      </c>
    </row>
    <row r="243" customFormat="false" ht="13" hidden="false" customHeight="false" outlineLevel="0" collapsed="false">
      <c r="B243" s="1" t="n">
        <f aca="false">B242+$A$2</f>
        <v>2.41999999999999</v>
      </c>
      <c r="C243" s="1" t="n">
        <f aca="false">$A$5*EXP($A$7*B243)</f>
        <v>3.24510329130452</v>
      </c>
      <c r="D243" s="1" t="n">
        <f aca="false">D242+$A$7*D242*$A$2</f>
        <v>3.24353513136862</v>
      </c>
    </row>
    <row r="244" customFormat="false" ht="13" hidden="false" customHeight="false" outlineLevel="0" collapsed="false">
      <c r="B244" s="1" t="n">
        <f aca="false">B243+$A$2</f>
        <v>2.42999999999999</v>
      </c>
      <c r="C244" s="1" t="n">
        <f aca="false">$A$5*EXP($A$7*B244)</f>
        <v>3.25159999242268</v>
      </c>
      <c r="D244" s="1" t="n">
        <f aca="false">D243+$A$7*D243*$A$2</f>
        <v>3.25002220163135</v>
      </c>
    </row>
    <row r="245" customFormat="false" ht="13" hidden="false" customHeight="false" outlineLevel="0" collapsed="false">
      <c r="B245" s="1" t="n">
        <f aca="false">B244+$A$2</f>
        <v>2.43999999999999</v>
      </c>
      <c r="C245" s="1" t="n">
        <f aca="false">$A$5*EXP($A$7*B245)</f>
        <v>3.25810969994514</v>
      </c>
      <c r="D245" s="1" t="n">
        <f aca="false">D244+$A$7*D244*$A$2</f>
        <v>3.25652224603462</v>
      </c>
    </row>
    <row r="246" customFormat="false" ht="13" hidden="false" customHeight="false" outlineLevel="0" collapsed="false">
      <c r="B246" s="1" t="n">
        <f aca="false">B245+$A$2</f>
        <v>2.44999999999999</v>
      </c>
      <c r="C246" s="1" t="n">
        <f aca="false">$A$5*EXP($A$7*B246)</f>
        <v>3.26463243991075</v>
      </c>
      <c r="D246" s="1" t="n">
        <f aca="false">D245+$A$7*D245*$A$2</f>
        <v>3.26303529052669</v>
      </c>
    </row>
    <row r="247" customFormat="false" ht="13" hidden="false" customHeight="false" outlineLevel="0" collapsed="false">
      <c r="B247" s="1" t="n">
        <f aca="false">B246+$A$2</f>
        <v>2.45999999999999</v>
      </c>
      <c r="C247" s="1" t="n">
        <f aca="false">$A$5*EXP($A$7*B247)</f>
        <v>3.27116823841047</v>
      </c>
      <c r="D247" s="1" t="n">
        <f aca="false">D246+$A$7*D246*$A$2</f>
        <v>3.26956136110774</v>
      </c>
    </row>
    <row r="248" customFormat="false" ht="13" hidden="false" customHeight="false" outlineLevel="0" collapsed="false">
      <c r="B248" s="1" t="n">
        <f aca="false">B247+$A$2</f>
        <v>2.46999999999999</v>
      </c>
      <c r="C248" s="1" t="n">
        <f aca="false">$A$5*EXP($A$7*B248)</f>
        <v>3.27771712158751</v>
      </c>
      <c r="D248" s="1" t="n">
        <f aca="false">D247+$A$7*D247*$A$2</f>
        <v>3.27610048382996</v>
      </c>
    </row>
    <row r="249" customFormat="false" ht="13" hidden="false" customHeight="false" outlineLevel="0" collapsed="false">
      <c r="B249" s="1" t="n">
        <f aca="false">B248+$A$2</f>
        <v>2.47999999999999</v>
      </c>
      <c r="C249" s="1" t="n">
        <f aca="false">$A$5*EXP($A$7*B249)</f>
        <v>3.2842791156374</v>
      </c>
      <c r="D249" s="1" t="n">
        <f aca="false">D248+$A$7*D248*$A$2</f>
        <v>3.28265268479761</v>
      </c>
    </row>
    <row r="250" customFormat="false" ht="13" hidden="false" customHeight="false" outlineLevel="0" collapsed="false">
      <c r="B250" s="1" t="n">
        <f aca="false">B249+$A$2</f>
        <v>2.48999999999999</v>
      </c>
      <c r="C250" s="1" t="n">
        <f aca="false">$A$5*EXP($A$7*B250)</f>
        <v>3.29085424680814</v>
      </c>
      <c r="D250" s="1" t="n">
        <f aca="false">D249+$A$7*D249*$A$2</f>
        <v>3.28921799016721</v>
      </c>
    </row>
    <row r="251" customFormat="false" ht="13" hidden="false" customHeight="false" outlineLevel="0" collapsed="false">
      <c r="B251" s="1" t="n">
        <f aca="false">B250+$A$2</f>
        <v>2.49999999999999</v>
      </c>
      <c r="C251" s="1" t="n">
        <f aca="false">$A$5*EXP($A$7*B251)</f>
        <v>3.29744254140025</v>
      </c>
      <c r="D251" s="1" t="n">
        <f aca="false">D250+$A$7*D250*$A$2</f>
        <v>3.29579642614754</v>
      </c>
    </row>
    <row r="252" customFormat="false" ht="13" hidden="false" customHeight="false" outlineLevel="0" collapsed="false">
      <c r="B252" s="1" t="n">
        <f aca="false">B251+$A$2</f>
        <v>2.50999999999999</v>
      </c>
      <c r="C252" s="1" t="n">
        <f aca="false">$A$5*EXP($A$7*B252)</f>
        <v>3.30404402576692</v>
      </c>
      <c r="D252" s="1" t="n">
        <f aca="false">D251+$A$7*D251*$A$2</f>
        <v>3.30238801899984</v>
      </c>
    </row>
    <row r="253" customFormat="false" ht="13" hidden="false" customHeight="false" outlineLevel="0" collapsed="false">
      <c r="B253" s="1" t="n">
        <f aca="false">B252+$A$2</f>
        <v>2.51999999999999</v>
      </c>
      <c r="C253" s="1" t="n">
        <f aca="false">$A$5*EXP($A$7*B253)</f>
        <v>3.3106587263141</v>
      </c>
      <c r="D253" s="1" t="n">
        <f aca="false">D252+$A$7*D252*$A$2</f>
        <v>3.30899279503784</v>
      </c>
    </row>
    <row r="254" customFormat="false" ht="13" hidden="false" customHeight="false" outlineLevel="0" collapsed="false">
      <c r="B254" s="1" t="n">
        <f aca="false">B253+$A$2</f>
        <v>2.52999999999999</v>
      </c>
      <c r="C254" s="1" t="n">
        <f aca="false">$A$5*EXP($A$7*B254)</f>
        <v>3.3172866695006</v>
      </c>
      <c r="D254" s="1" t="n">
        <f aca="false">D253+$A$7*D253*$A$2</f>
        <v>3.31561078062791</v>
      </c>
    </row>
    <row r="255" customFormat="false" ht="13" hidden="false" customHeight="false" outlineLevel="0" collapsed="false">
      <c r="B255" s="1" t="n">
        <f aca="false">B254+$A$2</f>
        <v>2.53999999999999</v>
      </c>
      <c r="C255" s="1" t="n">
        <f aca="false">$A$5*EXP($A$7*B255)</f>
        <v>3.32392788183821</v>
      </c>
      <c r="D255" s="1" t="n">
        <f aca="false">D254+$A$7*D254*$A$2</f>
        <v>3.32224200218917</v>
      </c>
    </row>
    <row r="256" customFormat="false" ht="13" hidden="false" customHeight="false" outlineLevel="0" collapsed="false">
      <c r="B256" s="1" t="n">
        <f aca="false">B255+$A$2</f>
        <v>2.54999999999999</v>
      </c>
      <c r="C256" s="1" t="n">
        <f aca="false">$A$5*EXP($A$7*B256)</f>
        <v>3.33058238989177</v>
      </c>
      <c r="D256" s="1" t="n">
        <f aca="false">D255+$A$7*D255*$A$2</f>
        <v>3.32888648619355</v>
      </c>
    </row>
    <row r="257" customFormat="false" ht="13" hidden="false" customHeight="false" outlineLevel="0" collapsed="false">
      <c r="B257" s="1" t="n">
        <f aca="false">B256+$A$2</f>
        <v>2.55999999999999</v>
      </c>
      <c r="C257" s="1" t="n">
        <f aca="false">$A$5*EXP($A$7*B257)</f>
        <v>3.33725022027933</v>
      </c>
      <c r="D257" s="1" t="n">
        <f aca="false">D256+$A$7*D256*$A$2</f>
        <v>3.33554425916594</v>
      </c>
    </row>
    <row r="258" customFormat="false" ht="13" hidden="false" customHeight="false" outlineLevel="0" collapsed="false">
      <c r="B258" s="1" t="n">
        <f aca="false">B257+$A$2</f>
        <v>2.56999999999999</v>
      </c>
      <c r="C258" s="1" t="n">
        <f aca="false">$A$5*EXP($A$7*B258)</f>
        <v>3.34393139967222</v>
      </c>
      <c r="D258" s="1" t="n">
        <f aca="false">D257+$A$7*D257*$A$2</f>
        <v>3.34221534768427</v>
      </c>
    </row>
    <row r="259" customFormat="false" ht="13" hidden="false" customHeight="false" outlineLevel="0" collapsed="false">
      <c r="B259" s="1" t="n">
        <f aca="false">B258+$A$2</f>
        <v>2.57999999999999</v>
      </c>
      <c r="C259" s="1" t="n">
        <f aca="false">$A$5*EXP($A$7*B259)</f>
        <v>3.35062595479517</v>
      </c>
      <c r="D259" s="1" t="n">
        <f aca="false">D258+$A$7*D258*$A$2</f>
        <v>3.34889977837964</v>
      </c>
    </row>
    <row r="260" customFormat="false" ht="13" hidden="false" customHeight="false" outlineLevel="0" collapsed="false">
      <c r="B260" s="1" t="n">
        <f aca="false">B259+$A$2</f>
        <v>2.58999999999999</v>
      </c>
      <c r="C260" s="1" t="n">
        <f aca="false">$A$5*EXP($A$7*B260)</f>
        <v>3.3573339124264</v>
      </c>
      <c r="D260" s="1" t="n">
        <f aca="false">D259+$A$7*D259*$A$2</f>
        <v>3.3555975779364</v>
      </c>
    </row>
    <row r="261" customFormat="false" ht="13" hidden="false" customHeight="false" outlineLevel="0" collapsed="false">
      <c r="B261" s="1" t="n">
        <f aca="false">B260+$A$2</f>
        <v>2.59999999999999</v>
      </c>
      <c r="C261" s="1" t="n">
        <f aca="false">$A$5*EXP($A$7*B261)</f>
        <v>3.36405529939777</v>
      </c>
      <c r="D261" s="1" t="n">
        <f aca="false">D260+$A$7*D260*$A$2</f>
        <v>3.36230877309227</v>
      </c>
    </row>
    <row r="262" customFormat="false" ht="13" hidden="false" customHeight="false" outlineLevel="0" collapsed="false">
      <c r="B262" s="1" t="n">
        <f aca="false">B261+$A$2</f>
        <v>2.60999999999999</v>
      </c>
      <c r="C262" s="1" t="n">
        <f aca="false">$A$5*EXP($A$7*B262)</f>
        <v>3.37079014259481</v>
      </c>
      <c r="D262" s="1" t="n">
        <f aca="false">D261+$A$7*D261*$A$2</f>
        <v>3.36903339063845</v>
      </c>
    </row>
    <row r="263" customFormat="false" ht="13" hidden="false" customHeight="false" outlineLevel="0" collapsed="false">
      <c r="B263" s="1" t="n">
        <f aca="false">B262+$A$2</f>
        <v>2.61999999999999</v>
      </c>
      <c r="C263" s="1" t="n">
        <f aca="false">$A$5*EXP($A$7*B263)</f>
        <v>3.37753846895692</v>
      </c>
      <c r="D263" s="1" t="n">
        <f aca="false">D262+$A$7*D262*$A$2</f>
        <v>3.37577145741973</v>
      </c>
    </row>
    <row r="264" customFormat="false" ht="13" hidden="false" customHeight="false" outlineLevel="0" collapsed="false">
      <c r="B264" s="1" t="n">
        <f aca="false">B263+$A$2</f>
        <v>2.62999999999999</v>
      </c>
      <c r="C264" s="1" t="n">
        <f aca="false">$A$5*EXP($A$7*B264)</f>
        <v>3.38430030547741</v>
      </c>
      <c r="D264" s="1" t="n">
        <f aca="false">D263+$A$7*D263*$A$2</f>
        <v>3.38252300033457</v>
      </c>
    </row>
    <row r="265" customFormat="false" ht="13" hidden="false" customHeight="false" outlineLevel="0" collapsed="false">
      <c r="B265" s="1" t="n">
        <f aca="false">B264+$A$2</f>
        <v>2.63999999999999</v>
      </c>
      <c r="C265" s="1" t="n">
        <f aca="false">$A$5*EXP($A$7*B265)</f>
        <v>3.39107567920363</v>
      </c>
      <c r="D265" s="1" t="n">
        <f aca="false">D264+$A$7*D264*$A$2</f>
        <v>3.38928804633524</v>
      </c>
    </row>
    <row r="266" customFormat="false" ht="13" hidden="false" customHeight="false" outlineLevel="0" collapsed="false">
      <c r="B266" s="1" t="n">
        <f aca="false">B265+$A$2</f>
        <v>2.64999999999999</v>
      </c>
      <c r="C266" s="1" t="n">
        <f aca="false">$A$5*EXP($A$7*B266)</f>
        <v>3.39786461723709</v>
      </c>
      <c r="D266" s="1" t="n">
        <f aca="false">D265+$A$7*D265*$A$2</f>
        <v>3.39606662242791</v>
      </c>
    </row>
    <row r="267" customFormat="false" ht="13" hidden="false" customHeight="false" outlineLevel="0" collapsed="false">
      <c r="B267" s="1" t="n">
        <f aca="false">B266+$A$2</f>
        <v>2.65999999999999</v>
      </c>
      <c r="C267" s="1" t="n">
        <f aca="false">$A$5*EXP($A$7*B267)</f>
        <v>3.40466714673355</v>
      </c>
      <c r="D267" s="1" t="n">
        <f aca="false">D266+$A$7*D266*$A$2</f>
        <v>3.40285875567277</v>
      </c>
    </row>
    <row r="268" customFormat="false" ht="13" hidden="false" customHeight="false" outlineLevel="0" collapsed="false">
      <c r="B268" s="1" t="n">
        <f aca="false">B267+$A$2</f>
        <v>2.66999999999999</v>
      </c>
      <c r="C268" s="1" t="n">
        <f aca="false">$A$5*EXP($A$7*B268)</f>
        <v>3.41148329490314</v>
      </c>
      <c r="D268" s="1" t="n">
        <f aca="false">D267+$A$7*D267*$A$2</f>
        <v>3.40966447318411</v>
      </c>
    </row>
    <row r="269" customFormat="false" ht="13" hidden="false" customHeight="false" outlineLevel="0" collapsed="false">
      <c r="B269" s="1" t="n">
        <f aca="false">B268+$A$2</f>
        <v>2.67999999999999</v>
      </c>
      <c r="C269" s="1" t="n">
        <f aca="false">$A$5*EXP($A$7*B269)</f>
        <v>3.41831308901046</v>
      </c>
      <c r="D269" s="1" t="n">
        <f aca="false">D268+$A$7*D268*$A$2</f>
        <v>3.41648380213048</v>
      </c>
    </row>
    <row r="270" customFormat="false" ht="13" hidden="false" customHeight="false" outlineLevel="0" collapsed="false">
      <c r="B270" s="1" t="n">
        <f aca="false">B269+$A$2</f>
        <v>2.68999999999999</v>
      </c>
      <c r="C270" s="1" t="n">
        <f aca="false">$A$5*EXP($A$7*B270)</f>
        <v>3.42515655637469</v>
      </c>
      <c r="D270" s="1" t="n">
        <f aca="false">D269+$A$7*D269*$A$2</f>
        <v>3.42331676973474</v>
      </c>
    </row>
    <row r="271" customFormat="false" ht="13" hidden="false" customHeight="false" outlineLevel="0" collapsed="false">
      <c r="B271" s="1" t="n">
        <f aca="false">B270+$A$2</f>
        <v>2.69999999999999</v>
      </c>
      <c r="C271" s="1" t="n">
        <f aca="false">$A$5*EXP($A$7*B271)</f>
        <v>3.43201372436971</v>
      </c>
      <c r="D271" s="1" t="n">
        <f aca="false">D270+$A$7*D270*$A$2</f>
        <v>3.43016340327421</v>
      </c>
    </row>
    <row r="272" customFormat="false" ht="13" hidden="false" customHeight="false" outlineLevel="0" collapsed="false">
      <c r="B272" s="1" t="n">
        <f aca="false">B271+$A$2</f>
        <v>2.70999999999999</v>
      </c>
      <c r="C272" s="1" t="n">
        <f aca="false">$A$5*EXP($A$7*B272)</f>
        <v>3.4388846204242</v>
      </c>
      <c r="D272" s="1" t="n">
        <f aca="false">D271+$A$7*D271*$A$2</f>
        <v>3.43702373008076</v>
      </c>
    </row>
    <row r="273" customFormat="false" ht="13" hidden="false" customHeight="false" outlineLevel="0" collapsed="false">
      <c r="B273" s="1" t="n">
        <f aca="false">B272+$A$2</f>
        <v>2.71999999999999</v>
      </c>
      <c r="C273" s="1" t="n">
        <f aca="false">$A$5*EXP($A$7*B273)</f>
        <v>3.44576927202177</v>
      </c>
      <c r="D273" s="1" t="n">
        <f aca="false">D272+$A$7*D272*$A$2</f>
        <v>3.44389777754092</v>
      </c>
    </row>
    <row r="274" customFormat="false" ht="13" hidden="false" customHeight="false" outlineLevel="0" collapsed="false">
      <c r="B274" s="1" t="n">
        <f aca="false">B273+$A$2</f>
        <v>2.72999999999999</v>
      </c>
      <c r="C274" s="1" t="n">
        <f aca="false">$A$5*EXP($A$7*B274)</f>
        <v>3.45266770670101</v>
      </c>
      <c r="D274" s="1" t="n">
        <f aca="false">D273+$A$7*D273*$A$2</f>
        <v>3.450785573096</v>
      </c>
    </row>
    <row r="275" customFormat="false" ht="13" hidden="false" customHeight="false" outlineLevel="0" collapsed="false">
      <c r="B275" s="1" t="n">
        <f aca="false">B274+$A$2</f>
        <v>2.73999999999999</v>
      </c>
      <c r="C275" s="1" t="n">
        <f aca="false">$A$5*EXP($A$7*B275)</f>
        <v>3.45957995205568</v>
      </c>
      <c r="D275" s="1" t="n">
        <f aca="false">D274+$A$7*D274*$A$2</f>
        <v>3.45768714424219</v>
      </c>
    </row>
    <row r="276" customFormat="false" ht="13" hidden="false" customHeight="false" outlineLevel="0" collapsed="false">
      <c r="B276" s="1" t="n">
        <f aca="false">B275+$A$2</f>
        <v>2.74999999999999</v>
      </c>
      <c r="C276" s="1" t="n">
        <f aca="false">$A$5*EXP($A$7*B276)</f>
        <v>3.46650603573478</v>
      </c>
      <c r="D276" s="1" t="n">
        <f aca="false">D275+$A$7*D275*$A$2</f>
        <v>3.46460251853068</v>
      </c>
    </row>
    <row r="277" customFormat="false" ht="13" hidden="false" customHeight="false" outlineLevel="0" collapsed="false">
      <c r="B277" s="1" t="n">
        <f aca="false">B276+$A$2</f>
        <v>2.75999999999999</v>
      </c>
      <c r="C277" s="1" t="n">
        <f aca="false">$A$5*EXP($A$7*B277)</f>
        <v>3.47344598544264</v>
      </c>
      <c r="D277" s="1" t="n">
        <f aca="false">D276+$A$7*D276*$A$2</f>
        <v>3.47153172356774</v>
      </c>
    </row>
    <row r="278" customFormat="false" ht="13" hidden="false" customHeight="false" outlineLevel="0" collapsed="false">
      <c r="B278" s="1" t="n">
        <f aca="false">B277+$A$2</f>
        <v>2.76999999999999</v>
      </c>
      <c r="C278" s="1" t="n">
        <f aca="false">$A$5*EXP($A$7*B278)</f>
        <v>3.48039982893908</v>
      </c>
      <c r="D278" s="1" t="n">
        <f aca="false">D277+$A$7*D277*$A$2</f>
        <v>3.47847478701487</v>
      </c>
    </row>
    <row r="279" customFormat="false" ht="13" hidden="false" customHeight="false" outlineLevel="0" collapsed="false">
      <c r="B279" s="1" t="n">
        <f aca="false">B278+$A$2</f>
        <v>2.77999999999998</v>
      </c>
      <c r="C279" s="1" t="n">
        <f aca="false">$A$5*EXP($A$7*B279)</f>
        <v>3.48736759403947</v>
      </c>
      <c r="D279" s="1" t="n">
        <f aca="false">D278+$A$7*D278*$A$2</f>
        <v>3.4854317365889</v>
      </c>
    </row>
    <row r="280" customFormat="false" ht="13" hidden="false" customHeight="false" outlineLevel="0" collapsed="false">
      <c r="B280" s="1" t="n">
        <f aca="false">B279+$A$2</f>
        <v>2.78999999999998</v>
      </c>
      <c r="C280" s="1" t="n">
        <f aca="false">$A$5*EXP($A$7*B280)</f>
        <v>3.49434930861488</v>
      </c>
      <c r="D280" s="1" t="n">
        <f aca="false">D279+$A$7*D279*$A$2</f>
        <v>3.49240260006208</v>
      </c>
    </row>
    <row r="281" customFormat="false" ht="13" hidden="false" customHeight="false" outlineLevel="0" collapsed="false">
      <c r="B281" s="1" t="n">
        <f aca="false">B280+$A$2</f>
        <v>2.79999999999998</v>
      </c>
      <c r="C281" s="1" t="n">
        <f aca="false">$A$5*EXP($A$7*B281)</f>
        <v>3.50134500059219</v>
      </c>
      <c r="D281" s="1" t="n">
        <f aca="false">D280+$A$7*D280*$A$2</f>
        <v>3.49938740526221</v>
      </c>
    </row>
    <row r="282" customFormat="false" ht="13" hidden="false" customHeight="false" outlineLevel="0" collapsed="false">
      <c r="B282" s="1" t="n">
        <f aca="false">B281+$A$2</f>
        <v>2.80999999999998</v>
      </c>
      <c r="C282" s="1" t="n">
        <f aca="false">$A$5*EXP($A$7*B282)</f>
        <v>3.50835469795417</v>
      </c>
      <c r="D282" s="1" t="n">
        <f aca="false">D281+$A$7*D281*$A$2</f>
        <v>3.50638618007273</v>
      </c>
    </row>
    <row r="283" customFormat="false" ht="13" hidden="false" customHeight="false" outlineLevel="0" collapsed="false">
      <c r="B283" s="1" t="n">
        <f aca="false">B282+$A$2</f>
        <v>2.81999999999998</v>
      </c>
      <c r="C283" s="1" t="n">
        <f aca="false">$A$5*EXP($A$7*B283)</f>
        <v>3.51537842873962</v>
      </c>
      <c r="D283" s="1" t="n">
        <f aca="false">D282+$A$7*D282*$A$2</f>
        <v>3.51339895243288</v>
      </c>
    </row>
    <row r="284" customFormat="false" ht="13" hidden="false" customHeight="false" outlineLevel="0" collapsed="false">
      <c r="B284" s="1" t="n">
        <f aca="false">B283+$A$2</f>
        <v>2.82999999999998</v>
      </c>
      <c r="C284" s="1" t="n">
        <f aca="false">$A$5*EXP($A$7*B284)</f>
        <v>3.52241622104347</v>
      </c>
      <c r="D284" s="1" t="n">
        <f aca="false">D283+$A$7*D283*$A$2</f>
        <v>3.52042575033774</v>
      </c>
    </row>
    <row r="285" customFormat="false" ht="13" hidden="false" customHeight="false" outlineLevel="0" collapsed="false">
      <c r="B285" s="1" t="n">
        <f aca="false">B284+$A$2</f>
        <v>2.83999999999998</v>
      </c>
      <c r="C285" s="1" t="n">
        <f aca="false">$A$5*EXP($A$7*B285)</f>
        <v>3.52946810301691</v>
      </c>
      <c r="D285" s="1" t="n">
        <f aca="false">D284+$A$7*D284*$A$2</f>
        <v>3.52746660183842</v>
      </c>
    </row>
    <row r="286" customFormat="false" ht="13" hidden="false" customHeight="false" outlineLevel="0" collapsed="false">
      <c r="B286" s="1" t="n">
        <f aca="false">B285+$A$2</f>
        <v>2.84999999999998</v>
      </c>
      <c r="C286" s="1" t="n">
        <f aca="false">$A$5*EXP($A$7*B286)</f>
        <v>3.53653410286746</v>
      </c>
      <c r="D286" s="1" t="n">
        <f aca="false">D285+$A$7*D285*$A$2</f>
        <v>3.53452153504209</v>
      </c>
    </row>
    <row r="287" customFormat="false" ht="13" hidden="false" customHeight="false" outlineLevel="0" collapsed="false">
      <c r="B287" s="1" t="n">
        <f aca="false">B286+$A$2</f>
        <v>2.85999999999998</v>
      </c>
      <c r="C287" s="1" t="n">
        <f aca="false">$A$5*EXP($A$7*B287)</f>
        <v>3.54361424885914</v>
      </c>
      <c r="D287" s="1" t="n">
        <f aca="false">D286+$A$7*D286*$A$2</f>
        <v>3.54159057811218</v>
      </c>
    </row>
    <row r="288" customFormat="false" ht="13" hidden="false" customHeight="false" outlineLevel="0" collapsed="false">
      <c r="B288" s="1" t="n">
        <f aca="false">B287+$A$2</f>
        <v>2.86999999999998</v>
      </c>
      <c r="C288" s="1" t="n">
        <f aca="false">$A$5*EXP($A$7*B288)</f>
        <v>3.55070856931253</v>
      </c>
      <c r="D288" s="1" t="n">
        <f aca="false">D287+$A$7*D287*$A$2</f>
        <v>3.5486737592684</v>
      </c>
    </row>
    <row r="289" customFormat="false" ht="13" hidden="false" customHeight="false" outlineLevel="0" collapsed="false">
      <c r="B289" s="1" t="n">
        <f aca="false">B288+$A$2</f>
        <v>2.87999999999998</v>
      </c>
      <c r="C289" s="1" t="n">
        <f aca="false">$A$5*EXP($A$7*B289)</f>
        <v>3.55781709260494</v>
      </c>
      <c r="D289" s="1" t="n">
        <f aca="false">D288+$A$7*D288*$A$2</f>
        <v>3.55577110678694</v>
      </c>
    </row>
    <row r="290" customFormat="false" ht="13" hidden="false" customHeight="false" outlineLevel="0" collapsed="false">
      <c r="B290" s="1" t="n">
        <f aca="false">B289+$A$2</f>
        <v>2.88999999999998</v>
      </c>
      <c r="C290" s="1" t="n">
        <f aca="false">$A$5*EXP($A$7*B290)</f>
        <v>3.56493984717047</v>
      </c>
      <c r="D290" s="1" t="n">
        <f aca="false">D289+$A$7*D289*$A$2</f>
        <v>3.56288264900051</v>
      </c>
    </row>
    <row r="291" customFormat="false" ht="13" hidden="false" customHeight="false" outlineLevel="0" collapsed="false">
      <c r="B291" s="1" t="n">
        <f aca="false">B290+$A$2</f>
        <v>2.89999999999998</v>
      </c>
      <c r="C291" s="1" t="n">
        <f aca="false">$A$5*EXP($A$7*B291)</f>
        <v>3.57207686150013</v>
      </c>
      <c r="D291" s="1" t="n">
        <f aca="false">D290+$A$7*D290*$A$2</f>
        <v>3.57000841429852</v>
      </c>
    </row>
    <row r="292" customFormat="false" ht="13" hidden="false" customHeight="false" outlineLevel="0" collapsed="false">
      <c r="B292" s="1" t="n">
        <f aca="false">B291+$A$2</f>
        <v>2.90999999999998</v>
      </c>
      <c r="C292" s="1" t="n">
        <f aca="false">$A$5*EXP($A$7*B292)</f>
        <v>3.57922816414201</v>
      </c>
      <c r="D292" s="1" t="n">
        <f aca="false">D291+$A$7*D291*$A$2</f>
        <v>3.57714843112711</v>
      </c>
    </row>
    <row r="293" customFormat="false" ht="13" hidden="false" customHeight="false" outlineLevel="0" collapsed="false">
      <c r="B293" s="1" t="n">
        <f aca="false">B292+$A$2</f>
        <v>2.91999999999998</v>
      </c>
      <c r="C293" s="1" t="n">
        <f aca="false">$A$5*EXP($A$7*B293)</f>
        <v>3.58639378370131</v>
      </c>
      <c r="D293" s="1" t="n">
        <f aca="false">D292+$A$7*D292*$A$2</f>
        <v>3.58430272798937</v>
      </c>
    </row>
    <row r="294" customFormat="false" ht="13" hidden="false" customHeight="false" outlineLevel="0" collapsed="false">
      <c r="B294" s="1" t="n">
        <f aca="false">B293+$A$2</f>
        <v>2.92999999999998</v>
      </c>
      <c r="C294" s="1" t="n">
        <f aca="false">$A$5*EXP($A$7*B294)</f>
        <v>3.59357374884053</v>
      </c>
      <c r="D294" s="1" t="n">
        <f aca="false">D293+$A$7*D293*$A$2</f>
        <v>3.59147133344535</v>
      </c>
    </row>
    <row r="295" customFormat="false" ht="13" hidden="false" customHeight="false" outlineLevel="0" collapsed="false">
      <c r="B295" s="1" t="n">
        <f aca="false">B294+$A$2</f>
        <v>2.93999999999998</v>
      </c>
      <c r="C295" s="1" t="n">
        <f aca="false">$A$5*EXP($A$7*B295)</f>
        <v>3.60076808827954</v>
      </c>
      <c r="D295" s="1" t="n">
        <f aca="false">D294+$A$7*D294*$A$2</f>
        <v>3.59865427611224</v>
      </c>
    </row>
    <row r="296" customFormat="false" ht="13" hidden="false" customHeight="false" outlineLevel="0" collapsed="false">
      <c r="B296" s="1" t="n">
        <f aca="false">B295+$A$2</f>
        <v>2.94999999999998</v>
      </c>
      <c r="C296" s="1" t="n">
        <f aca="false">$A$5*EXP($A$7*B296)</f>
        <v>3.6079768307957</v>
      </c>
      <c r="D296" s="1" t="n">
        <f aca="false">D295+$A$7*D295*$A$2</f>
        <v>3.60585158466446</v>
      </c>
    </row>
    <row r="297" customFormat="false" ht="13" hidden="false" customHeight="false" outlineLevel="0" collapsed="false">
      <c r="B297" s="1" t="n">
        <f aca="false">B296+$A$2</f>
        <v>2.95999999999998</v>
      </c>
      <c r="C297" s="1" t="n">
        <f aca="false">$A$5*EXP($A$7*B297)</f>
        <v>3.615200005224</v>
      </c>
      <c r="D297" s="1" t="n">
        <f aca="false">D296+$A$7*D296*$A$2</f>
        <v>3.61306328783379</v>
      </c>
    </row>
    <row r="298" customFormat="false" ht="13" hidden="false" customHeight="false" outlineLevel="0" collapsed="false">
      <c r="B298" s="1" t="n">
        <f aca="false">B297+$A$2</f>
        <v>2.96999999999998</v>
      </c>
      <c r="C298" s="1" t="n">
        <f aca="false">$A$5*EXP($A$7*B298)</f>
        <v>3.62243764045713</v>
      </c>
      <c r="D298" s="1" t="n">
        <f aca="false">D297+$A$7*D297*$A$2</f>
        <v>3.62028941440946</v>
      </c>
    </row>
    <row r="299" customFormat="false" ht="13" hidden="false" customHeight="false" outlineLevel="0" collapsed="false">
      <c r="B299" s="1" t="n">
        <f aca="false">B298+$A$2</f>
        <v>2.97999999999998</v>
      </c>
      <c r="C299" s="1" t="n">
        <f aca="false">$A$5*EXP($A$7*B299)</f>
        <v>3.62968976544566</v>
      </c>
      <c r="D299" s="1" t="n">
        <f aca="false">D298+$A$7*D298*$A$2</f>
        <v>3.62752999323828</v>
      </c>
    </row>
    <row r="300" customFormat="false" ht="13" hidden="false" customHeight="false" outlineLevel="0" collapsed="false">
      <c r="B300" s="1" t="n">
        <f aca="false">B299+$A$2</f>
        <v>2.98999999999998</v>
      </c>
      <c r="C300" s="1" t="n">
        <f aca="false">$A$5*EXP($A$7*B300)</f>
        <v>3.63695640919809</v>
      </c>
      <c r="D300" s="1" t="n">
        <f aca="false">D299+$A$7*D299*$A$2</f>
        <v>3.63478505322475</v>
      </c>
    </row>
    <row r="301" customFormat="false" ht="13" hidden="false" customHeight="false" outlineLevel="0" collapsed="false">
      <c r="B301" s="1" t="n">
        <f aca="false">B300+$A$2</f>
        <v>2.99999999999998</v>
      </c>
      <c r="C301" s="1" t="n">
        <f aca="false">$A$5*EXP($A$7*B301)</f>
        <v>3.644237600781</v>
      </c>
      <c r="D301" s="1" t="n">
        <f aca="false">D300+$A$7*D300*$A$2</f>
        <v>3.6420546233312</v>
      </c>
    </row>
    <row r="302" customFormat="false" ht="13" hidden="false" customHeight="false" outlineLevel="0" collapsed="false">
      <c r="B302" s="1" t="n">
        <f aca="false">B301+$A$2</f>
        <v>3.00999999999998</v>
      </c>
      <c r="C302" s="1" t="n">
        <f aca="false">$A$5*EXP($A$7*B302)</f>
        <v>3.65153336931918</v>
      </c>
      <c r="D302" s="1" t="n">
        <f aca="false">D301+$A$7*D301*$A$2</f>
        <v>3.64933873257786</v>
      </c>
    </row>
    <row r="303" customFormat="false" ht="13" hidden="false" customHeight="false" outlineLevel="0" collapsed="false">
      <c r="B303" s="1" t="n">
        <f aca="false">B302+$A$2</f>
        <v>3.01999999999998</v>
      </c>
      <c r="C303" s="1" t="n">
        <f aca="false">$A$5*EXP($A$7*B303)</f>
        <v>3.6588437439957</v>
      </c>
      <c r="D303" s="1" t="n">
        <f aca="false">D302+$A$7*D302*$A$2</f>
        <v>3.65663741004302</v>
      </c>
    </row>
    <row r="304" customFormat="false" ht="13" hidden="false" customHeight="false" outlineLevel="0" collapsed="false">
      <c r="B304" s="1" t="n">
        <f aca="false">B303+$A$2</f>
        <v>3.02999999999998</v>
      </c>
      <c r="C304" s="1" t="n">
        <f aca="false">$A$5*EXP($A$7*B304)</f>
        <v>3.66616875405208</v>
      </c>
      <c r="D304" s="1" t="n">
        <f aca="false">D303+$A$7*D303*$A$2</f>
        <v>3.66395068486311</v>
      </c>
    </row>
    <row r="305" customFormat="false" ht="13" hidden="false" customHeight="false" outlineLevel="0" collapsed="false">
      <c r="B305" s="1" t="n">
        <f aca="false">B304+$A$2</f>
        <v>3.03999999999998</v>
      </c>
      <c r="C305" s="1" t="n">
        <f aca="false">$A$5*EXP($A$7*B305)</f>
        <v>3.67350842878836</v>
      </c>
      <c r="D305" s="1" t="n">
        <f aca="false">D304+$A$7*D304*$A$2</f>
        <v>3.67127858623283</v>
      </c>
    </row>
    <row r="306" customFormat="false" ht="13" hidden="false" customHeight="false" outlineLevel="0" collapsed="false">
      <c r="B306" s="1" t="n">
        <f aca="false">B305+$A$2</f>
        <v>3.04999999999998</v>
      </c>
      <c r="C306" s="1" t="n">
        <f aca="false">$A$5*EXP($A$7*B306)</f>
        <v>3.68086279756326</v>
      </c>
      <c r="D306" s="1" t="n">
        <f aca="false">D305+$A$7*D305*$A$2</f>
        <v>3.6786211434053</v>
      </c>
    </row>
    <row r="307" customFormat="false" ht="13" hidden="false" customHeight="false" outlineLevel="0" collapsed="false">
      <c r="B307" s="1" t="n">
        <f aca="false">B306+$A$2</f>
        <v>3.05999999999998</v>
      </c>
      <c r="C307" s="1" t="n">
        <f aca="false">$A$5*EXP($A$7*B307)</f>
        <v>3.68823188979425</v>
      </c>
      <c r="D307" s="1" t="n">
        <f aca="false">D306+$A$7*D306*$A$2</f>
        <v>3.68597838569211</v>
      </c>
    </row>
    <row r="308" customFormat="false" ht="13" hidden="false" customHeight="false" outlineLevel="0" collapsed="false">
      <c r="B308" s="1" t="n">
        <f aca="false">B307+$A$2</f>
        <v>3.06999999999998</v>
      </c>
      <c r="C308" s="1" t="n">
        <f aca="false">$A$5*EXP($A$7*B308)</f>
        <v>3.69561573495772</v>
      </c>
      <c r="D308" s="1" t="n">
        <f aca="false">D307+$A$7*D307*$A$2</f>
        <v>3.69335034246349</v>
      </c>
    </row>
    <row r="309" customFormat="false" ht="13" hidden="false" customHeight="false" outlineLevel="0" collapsed="false">
      <c r="B309" s="1" t="n">
        <f aca="false">B308+$A$2</f>
        <v>3.07999999999998</v>
      </c>
      <c r="C309" s="1" t="n">
        <f aca="false">$A$5*EXP($A$7*B309)</f>
        <v>3.70301436258906</v>
      </c>
      <c r="D309" s="1" t="n">
        <f aca="false">D308+$A$7*D308*$A$2</f>
        <v>3.70073704314842</v>
      </c>
    </row>
    <row r="310" customFormat="false" ht="13" hidden="false" customHeight="false" outlineLevel="0" collapsed="false">
      <c r="B310" s="1" t="n">
        <f aca="false">B309+$A$2</f>
        <v>3.08999999999998</v>
      </c>
      <c r="C310" s="1" t="n">
        <f aca="false">$A$5*EXP($A$7*B310)</f>
        <v>3.71042780228279</v>
      </c>
      <c r="D310" s="1" t="n">
        <f aca="false">D309+$A$7*D309*$A$2</f>
        <v>3.70813851723472</v>
      </c>
    </row>
    <row r="311" customFormat="false" ht="13" hidden="false" customHeight="false" outlineLevel="0" collapsed="false">
      <c r="B311" s="1" t="n">
        <f aca="false">B310+$A$2</f>
        <v>3.09999999999998</v>
      </c>
      <c r="C311" s="1" t="n">
        <f aca="false">$A$5*EXP($A$7*B311)</f>
        <v>3.71785608369267</v>
      </c>
      <c r="D311" s="1" t="n">
        <f aca="false">D310+$A$7*D310*$A$2</f>
        <v>3.71555479426918</v>
      </c>
    </row>
    <row r="312" customFormat="false" ht="13" hidden="false" customHeight="false" outlineLevel="0" collapsed="false">
      <c r="B312" s="1" t="n">
        <f aca="false">B311+$A$2</f>
        <v>3.10999999999998</v>
      </c>
      <c r="C312" s="1" t="n">
        <f aca="false">$A$5*EXP($A$7*B312)</f>
        <v>3.72529923653184</v>
      </c>
      <c r="D312" s="1" t="n">
        <f aca="false">D311+$A$7*D311*$A$2</f>
        <v>3.72298590385772</v>
      </c>
    </row>
    <row r="313" customFormat="false" ht="13" hidden="false" customHeight="false" outlineLevel="0" collapsed="false">
      <c r="B313" s="1" t="n">
        <f aca="false">B312+$A$2</f>
        <v>3.11999999999998</v>
      </c>
      <c r="C313" s="1" t="n">
        <f aca="false">$A$5*EXP($A$7*B313)</f>
        <v>3.73275729057293</v>
      </c>
      <c r="D313" s="1" t="n">
        <f aca="false">D312+$A$7*D312*$A$2</f>
        <v>3.73043187566544</v>
      </c>
    </row>
    <row r="314" customFormat="false" ht="13" hidden="false" customHeight="false" outlineLevel="0" collapsed="false">
      <c r="B314" s="1" t="n">
        <f aca="false">B313+$A$2</f>
        <v>3.12999999999998</v>
      </c>
      <c r="C314" s="1" t="n">
        <f aca="false">$A$5*EXP($A$7*B314)</f>
        <v>3.74023027564815</v>
      </c>
      <c r="D314" s="1" t="n">
        <f aca="false">D313+$A$7*D313*$A$2</f>
        <v>3.73789273941677</v>
      </c>
    </row>
    <row r="315" customFormat="false" ht="13" hidden="false" customHeight="false" outlineLevel="0" collapsed="false">
      <c r="B315" s="1" t="n">
        <f aca="false">B314+$A$2</f>
        <v>3.13999999999998</v>
      </c>
      <c r="C315" s="1" t="n">
        <f aca="false">$A$5*EXP($A$7*B315)</f>
        <v>3.74771822164947</v>
      </c>
      <c r="D315" s="1" t="n">
        <f aca="false">D314+$A$7*D314*$A$2</f>
        <v>3.7453685248956</v>
      </c>
    </row>
    <row r="316" customFormat="false" ht="13" hidden="false" customHeight="false" outlineLevel="0" collapsed="false">
      <c r="B316" s="1" t="n">
        <f aca="false">B315+$A$2</f>
        <v>3.14999999999998</v>
      </c>
      <c r="C316" s="1" t="n">
        <f aca="false">$A$5*EXP($A$7*B316)</f>
        <v>3.75522115852867</v>
      </c>
      <c r="D316" s="1" t="n">
        <f aca="false">D315+$A$7*D315*$A$2</f>
        <v>3.75285926194539</v>
      </c>
    </row>
    <row r="317" customFormat="false" ht="13" hidden="false" customHeight="false" outlineLevel="0" collapsed="false">
      <c r="B317" s="1" t="n">
        <f aca="false">B316+$A$2</f>
        <v>3.15999999999998</v>
      </c>
      <c r="C317" s="1" t="n">
        <f aca="false">$A$5*EXP($A$7*B317)</f>
        <v>3.76273911629751</v>
      </c>
      <c r="D317" s="1" t="n">
        <f aca="false">D316+$A$7*D316*$A$2</f>
        <v>3.76036498046928</v>
      </c>
    </row>
    <row r="318" customFormat="false" ht="13" hidden="false" customHeight="false" outlineLevel="0" collapsed="false">
      <c r="B318" s="1" t="n">
        <f aca="false">B317+$A$2</f>
        <v>3.16999999999998</v>
      </c>
      <c r="C318" s="1" t="n">
        <f aca="false">$A$5*EXP($A$7*B318)</f>
        <v>3.77027212502783</v>
      </c>
      <c r="D318" s="1" t="n">
        <f aca="false">D317+$A$7*D317*$A$2</f>
        <v>3.76788571043022</v>
      </c>
    </row>
    <row r="319" customFormat="false" ht="13" hidden="false" customHeight="false" outlineLevel="0" collapsed="false">
      <c r="B319" s="1" t="n">
        <f aca="false">B318+$A$2</f>
        <v>3.17999999999998</v>
      </c>
      <c r="C319" s="1" t="n">
        <f aca="false">$A$5*EXP($A$7*B319)</f>
        <v>3.77782021485168</v>
      </c>
      <c r="D319" s="1" t="n">
        <f aca="false">D318+$A$7*D318*$A$2</f>
        <v>3.77542148185108</v>
      </c>
    </row>
    <row r="320" customFormat="false" ht="13" hidden="false" customHeight="false" outlineLevel="0" collapsed="false">
      <c r="B320" s="1" t="n">
        <f aca="false">B319+$A$2</f>
        <v>3.18999999999998</v>
      </c>
      <c r="C320" s="1" t="n">
        <f aca="false">$A$5*EXP($A$7*B320)</f>
        <v>3.78538341596143</v>
      </c>
      <c r="D320" s="1" t="n">
        <f aca="false">D319+$A$7*D319*$A$2</f>
        <v>3.78297232481479</v>
      </c>
    </row>
    <row r="321" customFormat="false" ht="13" hidden="false" customHeight="false" outlineLevel="0" collapsed="false">
      <c r="B321" s="1" t="n">
        <f aca="false">B320+$A$2</f>
        <v>3.19999999999998</v>
      </c>
      <c r="C321" s="1" t="n">
        <f aca="false">$A$5*EXP($A$7*B321)</f>
        <v>3.79296175860988</v>
      </c>
      <c r="D321" s="1" t="n">
        <f aca="false">D320+$A$7*D320*$A$2</f>
        <v>3.79053826946442</v>
      </c>
    </row>
    <row r="322" customFormat="false" ht="13" hidden="false" customHeight="false" outlineLevel="0" collapsed="false">
      <c r="B322" s="1" t="n">
        <f aca="false">B321+$A$2</f>
        <v>3.20999999999998</v>
      </c>
      <c r="C322" s="1" t="n">
        <f aca="false">$A$5*EXP($A$7*B322)</f>
        <v>3.80055527311043</v>
      </c>
      <c r="D322" s="1" t="n">
        <f aca="false">D321+$A$7*D321*$A$2</f>
        <v>3.79811934600334</v>
      </c>
    </row>
    <row r="323" customFormat="false" ht="13" hidden="false" customHeight="false" outlineLevel="0" collapsed="false">
      <c r="B323" s="1" t="n">
        <f aca="false">B322+$A$2</f>
        <v>3.21999999999998</v>
      </c>
      <c r="C323" s="1" t="n">
        <f aca="false">$A$5*EXP($A$7*B323)</f>
        <v>3.80816398983714</v>
      </c>
      <c r="D323" s="1" t="n">
        <f aca="false">D322+$A$7*D322*$A$2</f>
        <v>3.80571558469535</v>
      </c>
    </row>
    <row r="324" customFormat="false" ht="13" hidden="false" customHeight="false" outlineLevel="0" collapsed="false">
      <c r="B324" s="1" t="n">
        <f aca="false">B323+$A$2</f>
        <v>3.22999999999998</v>
      </c>
      <c r="C324" s="1" t="n">
        <f aca="false">$A$5*EXP($A$7*B324)</f>
        <v>3.81578793922489</v>
      </c>
      <c r="D324" s="1" t="n">
        <f aca="false">D323+$A$7*D323*$A$2</f>
        <v>3.81332701586474</v>
      </c>
    </row>
    <row r="325" customFormat="false" ht="13" hidden="false" customHeight="false" outlineLevel="0" collapsed="false">
      <c r="B325" s="1" t="n">
        <f aca="false">B324+$A$2</f>
        <v>3.23999999999998</v>
      </c>
      <c r="C325" s="1" t="n">
        <f aca="false">$A$5*EXP($A$7*B325)</f>
        <v>3.82342715176948</v>
      </c>
      <c r="D325" s="1" t="n">
        <f aca="false">D324+$A$7*D324*$A$2</f>
        <v>3.82095366989647</v>
      </c>
    </row>
    <row r="326" customFormat="false" ht="13" hidden="false" customHeight="false" outlineLevel="0" collapsed="false">
      <c r="B326" s="1" t="n">
        <f aca="false">B325+$A$2</f>
        <v>3.24999999999997</v>
      </c>
      <c r="C326" s="1" t="n">
        <f aca="false">$A$5*EXP($A$7*B326)</f>
        <v>3.83108165802777</v>
      </c>
      <c r="D326" s="1" t="n">
        <f aca="false">D325+$A$7*D325*$A$2</f>
        <v>3.82859557723626</v>
      </c>
    </row>
    <row r="327" customFormat="false" ht="13" hidden="false" customHeight="false" outlineLevel="0" collapsed="false">
      <c r="B327" s="1" t="n">
        <f aca="false">B326+$A$2</f>
        <v>3.25999999999997</v>
      </c>
      <c r="C327" s="1" t="n">
        <f aca="false">$A$5*EXP($A$7*B327)</f>
        <v>3.83875148861781</v>
      </c>
      <c r="D327" s="1" t="n">
        <f aca="false">D326+$A$7*D326*$A$2</f>
        <v>3.83625276839074</v>
      </c>
    </row>
    <row r="328" customFormat="false" ht="13" hidden="false" customHeight="false" outlineLevel="0" collapsed="false">
      <c r="B328" s="1" t="n">
        <f aca="false">B327+$A$2</f>
        <v>3.26999999999997</v>
      </c>
      <c r="C328" s="1" t="n">
        <f aca="false">$A$5*EXP($A$7*B328)</f>
        <v>3.84643667421892</v>
      </c>
      <c r="D328" s="1" t="n">
        <f aca="false">D327+$A$7*D327*$A$2</f>
        <v>3.84392527392752</v>
      </c>
    </row>
    <row r="329" customFormat="false" ht="13" hidden="false" customHeight="false" outlineLevel="0" collapsed="false">
      <c r="B329" s="1" t="n">
        <f aca="false">B328+$A$2</f>
        <v>3.27999999999997</v>
      </c>
      <c r="C329" s="1" t="n">
        <f aca="false">$A$5*EXP($A$7*B329)</f>
        <v>3.85413724557185</v>
      </c>
      <c r="D329" s="1" t="n">
        <f aca="false">D328+$A$7*D328*$A$2</f>
        <v>3.85161312447537</v>
      </c>
    </row>
    <row r="330" customFormat="false" ht="13" hidden="false" customHeight="false" outlineLevel="0" collapsed="false">
      <c r="B330" s="1" t="n">
        <f aca="false">B329+$A$2</f>
        <v>3.28999999999997</v>
      </c>
      <c r="C330" s="1" t="n">
        <f aca="false">$A$5*EXP($A$7*B330)</f>
        <v>3.86185323347891</v>
      </c>
      <c r="D330" s="1" t="n">
        <f aca="false">D329+$A$7*D329*$A$2</f>
        <v>3.85931635072432</v>
      </c>
    </row>
    <row r="331" customFormat="false" ht="13" hidden="false" customHeight="false" outlineLevel="0" collapsed="false">
      <c r="B331" s="1" t="n">
        <f aca="false">B330+$A$2</f>
        <v>3.29999999999997</v>
      </c>
      <c r="C331" s="1" t="n">
        <f aca="false">$A$5*EXP($A$7*B331)</f>
        <v>3.86958466880404</v>
      </c>
      <c r="D331" s="1" t="n">
        <f aca="false">D330+$A$7*D330*$A$2</f>
        <v>3.86703498342577</v>
      </c>
    </row>
    <row r="332" customFormat="false" ht="13" hidden="false" customHeight="false" outlineLevel="0" collapsed="false">
      <c r="B332" s="1" t="n">
        <f aca="false">B331+$A$2</f>
        <v>3.30999999999997</v>
      </c>
      <c r="C332" s="1" t="n">
        <f aca="false">$A$5*EXP($A$7*B332)</f>
        <v>3.87733158247302</v>
      </c>
      <c r="D332" s="1" t="n">
        <f aca="false">D331+$A$7*D331*$A$2</f>
        <v>3.87476905339262</v>
      </c>
    </row>
    <row r="333" customFormat="false" ht="13" hidden="false" customHeight="false" outlineLevel="0" collapsed="false">
      <c r="B333" s="1" t="n">
        <f aca="false">B332+$A$2</f>
        <v>3.31999999999997</v>
      </c>
      <c r="C333" s="1" t="n">
        <f aca="false">$A$5*EXP($A$7*B333)</f>
        <v>3.88509400547349</v>
      </c>
      <c r="D333" s="1" t="n">
        <f aca="false">D332+$A$7*D332*$A$2</f>
        <v>3.88251859149941</v>
      </c>
    </row>
    <row r="334" customFormat="false" ht="13" hidden="false" customHeight="false" outlineLevel="0" collapsed="false">
      <c r="B334" s="1" t="n">
        <f aca="false">B333+$A$2</f>
        <v>3.32999999999997</v>
      </c>
      <c r="C334" s="1" t="n">
        <f aca="false">$A$5*EXP($A$7*B334)</f>
        <v>3.89287196885516</v>
      </c>
      <c r="D334" s="1" t="n">
        <f aca="false">D333+$A$7*D333*$A$2</f>
        <v>3.89028362868241</v>
      </c>
    </row>
    <row r="335" customFormat="false" ht="13" hidden="false" customHeight="false" outlineLevel="0" collapsed="false">
      <c r="B335" s="1" t="n">
        <f aca="false">B334+$A$2</f>
        <v>3.33999999999997</v>
      </c>
      <c r="C335" s="1" t="n">
        <f aca="false">$A$5*EXP($A$7*B335)</f>
        <v>3.9006655037299</v>
      </c>
      <c r="D335" s="1" t="n">
        <f aca="false">D334+$A$7*D334*$A$2</f>
        <v>3.89806419593977</v>
      </c>
    </row>
    <row r="336" customFormat="false" ht="13" hidden="false" customHeight="false" outlineLevel="0" collapsed="false">
      <c r="B336" s="1" t="n">
        <f aca="false">B335+$A$2</f>
        <v>3.34999999999997</v>
      </c>
      <c r="C336" s="1" t="n">
        <f aca="false">$A$5*EXP($A$7*B336)</f>
        <v>3.90847464127186</v>
      </c>
      <c r="D336" s="1" t="n">
        <f aca="false">D335+$A$7*D335*$A$2</f>
        <v>3.90586032433165</v>
      </c>
    </row>
    <row r="337" customFormat="false" ht="13" hidden="false" customHeight="false" outlineLevel="0" collapsed="false">
      <c r="B337" s="1" t="n">
        <f aca="false">B336+$A$2</f>
        <v>3.35999999999997</v>
      </c>
      <c r="C337" s="1" t="n">
        <f aca="false">$A$5*EXP($A$7*B337)</f>
        <v>3.91629941271759</v>
      </c>
      <c r="D337" s="1" t="n">
        <f aca="false">D336+$A$7*D336*$A$2</f>
        <v>3.91367204498032</v>
      </c>
    </row>
    <row r="338" customFormat="false" ht="13" hidden="false" customHeight="false" outlineLevel="0" collapsed="false">
      <c r="B338" s="1" t="n">
        <f aca="false">B337+$A$2</f>
        <v>3.36999999999997</v>
      </c>
      <c r="C338" s="1" t="n">
        <f aca="false">$A$5*EXP($A$7*B338)</f>
        <v>3.9241398493662</v>
      </c>
      <c r="D338" s="1" t="n">
        <f aca="false">D337+$A$7*D337*$A$2</f>
        <v>3.92149938907028</v>
      </c>
    </row>
    <row r="339" customFormat="false" ht="13" hidden="false" customHeight="false" outlineLevel="0" collapsed="false">
      <c r="B339" s="1" t="n">
        <f aca="false">B338+$A$2</f>
        <v>3.37999999999997</v>
      </c>
      <c r="C339" s="1" t="n">
        <f aca="false">$A$5*EXP($A$7*B339)</f>
        <v>3.93199598257943</v>
      </c>
      <c r="D339" s="1" t="n">
        <f aca="false">D338+$A$7*D338*$A$2</f>
        <v>3.92934238784842</v>
      </c>
    </row>
    <row r="340" customFormat="false" ht="13" hidden="false" customHeight="false" outlineLevel="0" collapsed="false">
      <c r="B340" s="1" t="n">
        <f aca="false">B339+$A$2</f>
        <v>3.38999999999997</v>
      </c>
      <c r="C340" s="1" t="n">
        <f aca="false">$A$5*EXP($A$7*B340)</f>
        <v>3.93986784378184</v>
      </c>
      <c r="D340" s="1" t="n">
        <f aca="false">D339+$A$7*D339*$A$2</f>
        <v>3.93720107262411</v>
      </c>
    </row>
    <row r="341" customFormat="false" ht="13" hidden="false" customHeight="false" outlineLevel="0" collapsed="false">
      <c r="B341" s="1" t="n">
        <f aca="false">B340+$A$2</f>
        <v>3.39999999999997</v>
      </c>
      <c r="C341" s="1" t="n">
        <f aca="false">$A$5*EXP($A$7*B341)</f>
        <v>3.94775546446087</v>
      </c>
      <c r="D341" s="1" t="n">
        <f aca="false">D340+$A$7*D340*$A$2</f>
        <v>3.94507547476936</v>
      </c>
    </row>
    <row r="342" customFormat="false" ht="13" hidden="false" customHeight="false" outlineLevel="0" collapsed="false">
      <c r="B342" s="1" t="n">
        <f aca="false">B341+$A$2</f>
        <v>3.40999999999997</v>
      </c>
      <c r="C342" s="1" t="n">
        <f aca="false">$A$5*EXP($A$7*B342)</f>
        <v>3.95565887616703</v>
      </c>
      <c r="D342" s="1" t="n">
        <f aca="false">D341+$A$7*D341*$A$2</f>
        <v>3.9529656257189</v>
      </c>
    </row>
    <row r="343" customFormat="false" ht="13" hidden="false" customHeight="false" outlineLevel="0" collapsed="false">
      <c r="B343" s="1" t="n">
        <f aca="false">B342+$A$2</f>
        <v>3.41999999999997</v>
      </c>
      <c r="C343" s="1" t="n">
        <f aca="false">$A$5*EXP($A$7*B343)</f>
        <v>3.96357811051397</v>
      </c>
      <c r="D343" s="1" t="n">
        <f aca="false">D342+$A$7*D342*$A$2</f>
        <v>3.96087155697034</v>
      </c>
    </row>
    <row r="344" customFormat="false" ht="13" hidden="false" customHeight="false" outlineLevel="0" collapsed="false">
      <c r="B344" s="1" t="n">
        <f aca="false">B343+$A$2</f>
        <v>3.42999999999997</v>
      </c>
      <c r="C344" s="1" t="n">
        <f aca="false">$A$5*EXP($A$7*B344)</f>
        <v>3.97151319917863</v>
      </c>
      <c r="D344" s="1" t="n">
        <f aca="false">D343+$A$7*D343*$A$2</f>
        <v>3.96879330008428</v>
      </c>
    </row>
    <row r="345" customFormat="false" ht="13" hidden="false" customHeight="false" outlineLevel="0" collapsed="false">
      <c r="B345" s="1" t="n">
        <f aca="false">B344+$A$2</f>
        <v>3.43999999999997</v>
      </c>
      <c r="C345" s="1" t="n">
        <f aca="false">$A$5*EXP($A$7*B345)</f>
        <v>3.97946417390138</v>
      </c>
      <c r="D345" s="1" t="n">
        <f aca="false">D344+$A$7*D344*$A$2</f>
        <v>3.97673088668445</v>
      </c>
    </row>
    <row r="346" customFormat="false" ht="13" hidden="false" customHeight="false" outlineLevel="0" collapsed="false">
      <c r="B346" s="1" t="n">
        <f aca="false">B345+$A$2</f>
        <v>3.44999999999997</v>
      </c>
      <c r="C346" s="1" t="n">
        <f aca="false">$A$5*EXP($A$7*B346)</f>
        <v>3.98743106648614</v>
      </c>
      <c r="D346" s="1" t="n">
        <f aca="false">D345+$A$7*D345*$A$2</f>
        <v>3.98468434845782</v>
      </c>
    </row>
    <row r="347" customFormat="false" ht="13" hidden="false" customHeight="false" outlineLevel="0" collapsed="false">
      <c r="B347" s="1" t="n">
        <f aca="false">B346+$A$2</f>
        <v>3.45999999999997</v>
      </c>
      <c r="C347" s="1" t="n">
        <f aca="false">$A$5*EXP($A$7*B347)</f>
        <v>3.99541390880048</v>
      </c>
      <c r="D347" s="1" t="n">
        <f aca="false">D346+$A$7*D346*$A$2</f>
        <v>3.99265371715473</v>
      </c>
    </row>
    <row r="348" customFormat="false" ht="13" hidden="false" customHeight="false" outlineLevel="0" collapsed="false">
      <c r="B348" s="1" t="n">
        <f aca="false">B347+$A$2</f>
        <v>3.46999999999997</v>
      </c>
      <c r="C348" s="1" t="n">
        <f aca="false">$A$5*EXP($A$7*B348)</f>
        <v>4.00341273277578</v>
      </c>
      <c r="D348" s="1" t="n">
        <f aca="false">D347+$A$7*D347*$A$2</f>
        <v>4.00063902458904</v>
      </c>
    </row>
    <row r="349" customFormat="false" ht="13" hidden="false" customHeight="false" outlineLevel="0" collapsed="false">
      <c r="B349" s="1" t="n">
        <f aca="false">B348+$A$2</f>
        <v>3.47999999999997</v>
      </c>
      <c r="C349" s="1" t="n">
        <f aca="false">$A$5*EXP($A$7*B349)</f>
        <v>4.01142757040735</v>
      </c>
      <c r="D349" s="1" t="n">
        <f aca="false">D348+$A$7*D348*$A$2</f>
        <v>4.00864030263822</v>
      </c>
    </row>
    <row r="350" customFormat="false" ht="13" hidden="false" customHeight="false" outlineLevel="0" collapsed="false">
      <c r="B350" s="1" t="n">
        <f aca="false">B349+$A$2</f>
        <v>3.48999999999997</v>
      </c>
      <c r="C350" s="1" t="n">
        <f aca="false">$A$5*EXP($A$7*B350)</f>
        <v>4.01945845375455</v>
      </c>
      <c r="D350" s="1" t="n">
        <f aca="false">D349+$A$7*D349*$A$2</f>
        <v>4.0166575832435</v>
      </c>
    </row>
    <row r="351" customFormat="false" ht="13" hidden="false" customHeight="false" outlineLevel="0" collapsed="false">
      <c r="B351" s="1" t="n">
        <f aca="false">B350+$A$2</f>
        <v>3.49999999999997</v>
      </c>
      <c r="C351" s="1" t="n">
        <f aca="false">$A$5*EXP($A$7*B351)</f>
        <v>4.02750541494093</v>
      </c>
      <c r="D351" s="1" t="n">
        <f aca="false">D350+$A$7*D350*$A$2</f>
        <v>4.02469089840999</v>
      </c>
    </row>
    <row r="352" customFormat="false" ht="13" hidden="false" customHeight="false" outlineLevel="0" collapsed="false">
      <c r="B352" s="1" t="n">
        <f aca="false">B351+$A$2</f>
        <v>3.50999999999997</v>
      </c>
      <c r="C352" s="1" t="n">
        <f aca="false">$A$5*EXP($A$7*B352)</f>
        <v>4.03556848615433</v>
      </c>
      <c r="D352" s="1" t="n">
        <f aca="false">D351+$A$7*D351*$A$2</f>
        <v>4.03274028020681</v>
      </c>
    </row>
    <row r="353" customFormat="false" ht="13" hidden="false" customHeight="false" outlineLevel="0" collapsed="false">
      <c r="B353" s="1" t="n">
        <f aca="false">B352+$A$2</f>
        <v>3.51999999999997</v>
      </c>
      <c r="C353" s="1" t="n">
        <f aca="false">$A$5*EXP($A$7*B353)</f>
        <v>4.04364769964706</v>
      </c>
      <c r="D353" s="1" t="n">
        <f aca="false">D352+$A$7*D352*$A$2</f>
        <v>4.04080576076722</v>
      </c>
    </row>
    <row r="354" customFormat="false" ht="13" hidden="false" customHeight="false" outlineLevel="0" collapsed="false">
      <c r="B354" s="1" t="n">
        <f aca="false">B353+$A$2</f>
        <v>3.52999999999997</v>
      </c>
      <c r="C354" s="1" t="n">
        <f aca="false">$A$5*EXP($A$7*B354)</f>
        <v>4.05174308773598</v>
      </c>
      <c r="D354" s="1" t="n">
        <f aca="false">D353+$A$7*D353*$A$2</f>
        <v>4.04888737228875</v>
      </c>
    </row>
    <row r="355" customFormat="false" ht="13" hidden="false" customHeight="false" outlineLevel="0" collapsed="false">
      <c r="B355" s="1" t="n">
        <f aca="false">B354+$A$2</f>
        <v>3.53999999999997</v>
      </c>
      <c r="C355" s="1" t="n">
        <f aca="false">$A$5*EXP($A$7*B355)</f>
        <v>4.05985468280266</v>
      </c>
      <c r="D355" s="1" t="n">
        <f aca="false">D354+$A$7*D354*$A$2</f>
        <v>4.05698514703333</v>
      </c>
    </row>
    <row r="356" customFormat="false" ht="13" hidden="false" customHeight="false" outlineLevel="0" collapsed="false">
      <c r="B356" s="1" t="n">
        <f aca="false">B355+$A$2</f>
        <v>3.54999999999997</v>
      </c>
      <c r="C356" s="1" t="n">
        <f aca="false">$A$5*EXP($A$7*B356)</f>
        <v>4.06798251729348</v>
      </c>
      <c r="D356" s="1" t="n">
        <f aca="false">D355+$A$7*D355*$A$2</f>
        <v>4.0650991173274</v>
      </c>
    </row>
    <row r="357" customFormat="false" ht="13" hidden="false" customHeight="false" outlineLevel="0" collapsed="false">
      <c r="B357" s="1" t="n">
        <f aca="false">B356+$A$2</f>
        <v>3.55999999999997</v>
      </c>
      <c r="C357" s="1" t="n">
        <f aca="false">$A$5*EXP($A$7*B357)</f>
        <v>4.07612662371979</v>
      </c>
      <c r="D357" s="1" t="n">
        <f aca="false">D356+$A$7*D356*$A$2</f>
        <v>4.07322931556205</v>
      </c>
    </row>
    <row r="358" customFormat="false" ht="13" hidden="false" customHeight="false" outlineLevel="0" collapsed="false">
      <c r="B358" s="1" t="n">
        <f aca="false">B357+$A$2</f>
        <v>3.56999999999997</v>
      </c>
      <c r="C358" s="1" t="n">
        <f aca="false">$A$5*EXP($A$7*B358)</f>
        <v>4.08428703465803</v>
      </c>
      <c r="D358" s="1" t="n">
        <f aca="false">D357+$A$7*D357*$A$2</f>
        <v>4.08137577419318</v>
      </c>
    </row>
    <row r="359" customFormat="false" ht="13" hidden="false" customHeight="false" outlineLevel="0" collapsed="false">
      <c r="B359" s="1" t="n">
        <f aca="false">B358+$A$2</f>
        <v>3.57999999999997</v>
      </c>
      <c r="C359" s="1" t="n">
        <f aca="false">$A$5*EXP($A$7*B359)</f>
        <v>4.09246378274985</v>
      </c>
      <c r="D359" s="1" t="n">
        <f aca="false">D358+$A$7*D358*$A$2</f>
        <v>4.08953852574156</v>
      </c>
    </row>
    <row r="360" customFormat="false" ht="13" hidden="false" customHeight="false" outlineLevel="0" collapsed="false">
      <c r="B360" s="1" t="n">
        <f aca="false">B359+$A$2</f>
        <v>3.58999999999997</v>
      </c>
      <c r="C360" s="1" t="n">
        <f aca="false">$A$5*EXP($A$7*B360)</f>
        <v>4.10065690070227</v>
      </c>
      <c r="D360" s="1" t="n">
        <f aca="false">D359+$A$7*D359*$A$2</f>
        <v>4.09771760279305</v>
      </c>
    </row>
    <row r="361" customFormat="false" ht="13" hidden="false" customHeight="false" outlineLevel="0" collapsed="false">
      <c r="B361" s="1" t="n">
        <f aca="false">B360+$A$2</f>
        <v>3.59999999999997</v>
      </c>
      <c r="C361" s="1" t="n">
        <f aca="false">$A$5*EXP($A$7*B361)</f>
        <v>4.10886642128775</v>
      </c>
      <c r="D361" s="1" t="n">
        <f aca="false">D360+$A$7*D360*$A$2</f>
        <v>4.10591303799863</v>
      </c>
    </row>
    <row r="362" customFormat="false" ht="13" hidden="false" customHeight="false" outlineLevel="0" collapsed="false">
      <c r="B362" s="1" t="n">
        <f aca="false">B361+$A$2</f>
        <v>3.60999999999997</v>
      </c>
      <c r="C362" s="1" t="n">
        <f aca="false">$A$5*EXP($A$7*B362)</f>
        <v>4.1170923773444</v>
      </c>
      <c r="D362" s="1" t="n">
        <f aca="false">D361+$A$7*D361*$A$2</f>
        <v>4.11412486407463</v>
      </c>
    </row>
    <row r="363" customFormat="false" ht="13" hidden="false" customHeight="false" outlineLevel="0" collapsed="false">
      <c r="B363" s="1" t="n">
        <f aca="false">B362+$A$2</f>
        <v>3.61999999999997</v>
      </c>
      <c r="C363" s="1" t="n">
        <f aca="false">$A$5*EXP($A$7*B363)</f>
        <v>4.12533480177604</v>
      </c>
      <c r="D363" s="1" t="n">
        <f aca="false">D362+$A$7*D362*$A$2</f>
        <v>4.12235311380278</v>
      </c>
    </row>
    <row r="364" customFormat="false" ht="13" hidden="false" customHeight="false" outlineLevel="0" collapsed="false">
      <c r="B364" s="1" t="n">
        <f aca="false">B363+$A$2</f>
        <v>3.62999999999997</v>
      </c>
      <c r="C364" s="1" t="n">
        <f aca="false">$A$5*EXP($A$7*B364)</f>
        <v>4.13359372755239</v>
      </c>
      <c r="D364" s="1" t="n">
        <f aca="false">D363+$A$7*D363*$A$2</f>
        <v>4.13059782003038</v>
      </c>
    </row>
    <row r="365" customFormat="false" ht="13" hidden="false" customHeight="false" outlineLevel="0" collapsed="false">
      <c r="B365" s="1" t="n">
        <f aca="false">B364+$A$2</f>
        <v>3.63999999999997</v>
      </c>
      <c r="C365" s="1" t="n">
        <f aca="false">$A$5*EXP($A$7*B365)</f>
        <v>4.14186918770917</v>
      </c>
      <c r="D365" s="1" t="n">
        <f aca="false">D364+$A$7*D364*$A$2</f>
        <v>4.13885901567044</v>
      </c>
    </row>
    <row r="366" customFormat="false" ht="13" hidden="false" customHeight="false" outlineLevel="0" collapsed="false">
      <c r="B366" s="1" t="n">
        <f aca="false">B365+$A$2</f>
        <v>3.64999999999997</v>
      </c>
      <c r="C366" s="1" t="n">
        <f aca="false">$A$5*EXP($A$7*B366)</f>
        <v>4.15016121534822</v>
      </c>
      <c r="D366" s="1" t="n">
        <f aca="false">D365+$A$7*D365*$A$2</f>
        <v>4.14713673370178</v>
      </c>
    </row>
    <row r="367" customFormat="false" ht="13" hidden="false" customHeight="false" outlineLevel="0" collapsed="false">
      <c r="B367" s="1" t="n">
        <f aca="false">B366+$A$2</f>
        <v>3.65999999999997</v>
      </c>
      <c r="C367" s="1" t="n">
        <f aca="false">$A$5*EXP($A$7*B367)</f>
        <v>4.15846984363766</v>
      </c>
      <c r="D367" s="1" t="n">
        <f aca="false">D366+$A$7*D366*$A$2</f>
        <v>4.15543100716919</v>
      </c>
    </row>
    <row r="368" customFormat="false" ht="13" hidden="false" customHeight="false" outlineLevel="0" collapsed="false">
      <c r="B368" s="1" t="n">
        <f aca="false">B367+$A$2</f>
        <v>3.66999999999997</v>
      </c>
      <c r="C368" s="1" t="n">
        <f aca="false">$A$5*EXP($A$7*B368)</f>
        <v>4.16679510581202</v>
      </c>
      <c r="D368" s="1" t="n">
        <f aca="false">D367+$A$7*D367*$A$2</f>
        <v>4.16374186918353</v>
      </c>
    </row>
    <row r="369" customFormat="false" ht="13" hidden="false" customHeight="false" outlineLevel="0" collapsed="false">
      <c r="B369" s="1" t="n">
        <f aca="false">B368+$A$2</f>
        <v>3.67999999999997</v>
      </c>
      <c r="C369" s="1" t="n">
        <f aca="false">$A$5*EXP($A$7*B369)</f>
        <v>4.17513703517236</v>
      </c>
      <c r="D369" s="1" t="n">
        <f aca="false">D368+$A$7*D368*$A$2</f>
        <v>4.17206935292189</v>
      </c>
    </row>
    <row r="370" customFormat="false" ht="13" hidden="false" customHeight="false" outlineLevel="0" collapsed="false">
      <c r="B370" s="1" t="n">
        <f aca="false">B369+$A$2</f>
        <v>3.68999999999997</v>
      </c>
      <c r="C370" s="1" t="n">
        <f aca="false">$A$5*EXP($A$7*B370)</f>
        <v>4.18349566508641</v>
      </c>
      <c r="D370" s="1" t="n">
        <f aca="false">D369+$A$7*D369*$A$2</f>
        <v>4.18041349162774</v>
      </c>
    </row>
    <row r="371" customFormat="false" ht="13" hidden="false" customHeight="false" outlineLevel="0" collapsed="false">
      <c r="B371" s="1" t="n">
        <f aca="false">B370+$A$2</f>
        <v>3.69999999999997</v>
      </c>
      <c r="C371" s="1" t="n">
        <f aca="false">$A$5*EXP($A$7*B371)</f>
        <v>4.1918710289887</v>
      </c>
      <c r="D371" s="1" t="n">
        <f aca="false">D370+$A$7*D370*$A$2</f>
        <v>4.18877431861099</v>
      </c>
    </row>
    <row r="372" customFormat="false" ht="13" hidden="false" customHeight="false" outlineLevel="0" collapsed="false">
      <c r="B372" s="1" t="n">
        <f aca="false">B371+$A$2</f>
        <v>3.70999999999997</v>
      </c>
      <c r="C372" s="1" t="n">
        <f aca="false">$A$5*EXP($A$7*B372)</f>
        <v>4.20026316038069</v>
      </c>
      <c r="D372" s="1" t="n">
        <f aca="false">D371+$A$7*D371*$A$2</f>
        <v>4.19715186724821</v>
      </c>
    </row>
    <row r="373" customFormat="false" ht="13" hidden="false" customHeight="false" outlineLevel="0" collapsed="false">
      <c r="B373" s="1" t="n">
        <f aca="false">B372+$A$2</f>
        <v>3.71999999999996</v>
      </c>
      <c r="C373" s="1" t="n">
        <f aca="false">$A$5*EXP($A$7*B373)</f>
        <v>4.20867209283093</v>
      </c>
      <c r="D373" s="1" t="n">
        <f aca="false">D372+$A$7*D372*$A$2</f>
        <v>4.20554617098271</v>
      </c>
    </row>
    <row r="374" customFormat="false" ht="13" hidden="false" customHeight="false" outlineLevel="0" collapsed="false">
      <c r="B374" s="1" t="n">
        <f aca="false">B373+$A$2</f>
        <v>3.72999999999996</v>
      </c>
      <c r="C374" s="1" t="n">
        <f aca="false">$A$5*EXP($A$7*B374)</f>
        <v>4.21709785997514</v>
      </c>
      <c r="D374" s="1" t="n">
        <f aca="false">D373+$A$7*D373*$A$2</f>
        <v>4.21395726332468</v>
      </c>
    </row>
    <row r="375" customFormat="false" ht="13" hidden="false" customHeight="false" outlineLevel="0" collapsed="false">
      <c r="B375" s="1" t="n">
        <f aca="false">B374+$A$2</f>
        <v>3.73999999999996</v>
      </c>
      <c r="C375" s="1" t="n">
        <f aca="false">$A$5*EXP($A$7*B375)</f>
        <v>4.22554049551642</v>
      </c>
      <c r="D375" s="1" t="n">
        <f aca="false">D374+$A$7*D374*$A$2</f>
        <v>4.22238517785133</v>
      </c>
    </row>
    <row r="376" customFormat="false" ht="13" hidden="false" customHeight="false" outlineLevel="0" collapsed="false">
      <c r="B376" s="1" t="n">
        <f aca="false">B375+$A$2</f>
        <v>3.74999999999996</v>
      </c>
      <c r="C376" s="1" t="n">
        <f aca="false">$A$5*EXP($A$7*B376)</f>
        <v>4.23400003322532</v>
      </c>
      <c r="D376" s="1" t="n">
        <f aca="false">D375+$A$7*D375*$A$2</f>
        <v>4.23082994820703</v>
      </c>
    </row>
    <row r="377" customFormat="false" ht="13" hidden="false" customHeight="false" outlineLevel="0" collapsed="false">
      <c r="B377" s="1" t="n">
        <f aca="false">B376+$A$2</f>
        <v>3.75999999999996</v>
      </c>
      <c r="C377" s="1" t="n">
        <f aca="false">$A$5*EXP($A$7*B377)</f>
        <v>4.24247650693999</v>
      </c>
      <c r="D377" s="1" t="n">
        <f aca="false">D376+$A$7*D376*$A$2</f>
        <v>4.23929160810344</v>
      </c>
    </row>
    <row r="378" customFormat="false" ht="13" hidden="false" customHeight="false" outlineLevel="0" collapsed="false">
      <c r="B378" s="1" t="n">
        <f aca="false">B377+$A$2</f>
        <v>3.76999999999996</v>
      </c>
      <c r="C378" s="1" t="n">
        <f aca="false">$A$5*EXP($A$7*B378)</f>
        <v>4.25096995056635</v>
      </c>
      <c r="D378" s="1" t="n">
        <f aca="false">D377+$A$7*D377*$A$2</f>
        <v>4.24777019131965</v>
      </c>
    </row>
    <row r="379" customFormat="false" ht="13" hidden="false" customHeight="false" outlineLevel="0" collapsed="false">
      <c r="B379" s="1" t="n">
        <f aca="false">B378+$A$2</f>
        <v>3.77999999999996</v>
      </c>
      <c r="C379" s="1" t="n">
        <f aca="false">$A$5*EXP($A$7*B379)</f>
        <v>4.25948039807818</v>
      </c>
      <c r="D379" s="1" t="n">
        <f aca="false">D378+$A$7*D378*$A$2</f>
        <v>4.25626573170229</v>
      </c>
    </row>
    <row r="380" customFormat="false" ht="13" hidden="false" customHeight="false" outlineLevel="0" collapsed="false">
      <c r="B380" s="1" t="n">
        <f aca="false">B379+$A$2</f>
        <v>3.78999999999996</v>
      </c>
      <c r="C380" s="1" t="n">
        <f aca="false">$A$5*EXP($A$7*B380)</f>
        <v>4.26800788351728</v>
      </c>
      <c r="D380" s="1" t="n">
        <f aca="false">D379+$A$7*D379*$A$2</f>
        <v>4.26477826316569</v>
      </c>
    </row>
    <row r="381" customFormat="false" ht="13" hidden="false" customHeight="false" outlineLevel="0" collapsed="false">
      <c r="B381" s="1" t="n">
        <f aca="false">B380+$A$2</f>
        <v>3.79999999999996</v>
      </c>
      <c r="C381" s="1" t="n">
        <f aca="false">$A$5*EXP($A$7*B381)</f>
        <v>4.27655244099361</v>
      </c>
      <c r="D381" s="1" t="n">
        <f aca="false">D380+$A$7*D380*$A$2</f>
        <v>4.27330781969202</v>
      </c>
    </row>
    <row r="382" customFormat="false" ht="13" hidden="false" customHeight="false" outlineLevel="0" collapsed="false">
      <c r="B382" s="1" t="n">
        <f aca="false">B381+$A$2</f>
        <v>3.80999999999996</v>
      </c>
      <c r="C382" s="1" t="n">
        <f aca="false">$A$5*EXP($A$7*B382)</f>
        <v>4.2851141046854</v>
      </c>
      <c r="D382" s="1" t="n">
        <f aca="false">D381+$A$7*D381*$A$2</f>
        <v>4.28185443533141</v>
      </c>
    </row>
    <row r="383" customFormat="false" ht="13" hidden="false" customHeight="false" outlineLevel="0" collapsed="false">
      <c r="B383" s="1" t="n">
        <f aca="false">B382+$A$2</f>
        <v>3.81999999999996</v>
      </c>
      <c r="C383" s="1" t="n">
        <f aca="false">$A$5*EXP($A$7*B383)</f>
        <v>4.29369290883932</v>
      </c>
      <c r="D383" s="1" t="n">
        <f aca="false">D382+$A$7*D382*$A$2</f>
        <v>4.29041814420207</v>
      </c>
    </row>
    <row r="384" customFormat="false" ht="13" hidden="false" customHeight="false" outlineLevel="0" collapsed="false">
      <c r="B384" s="1" t="n">
        <f aca="false">B383+$A$2</f>
        <v>3.82999999999996</v>
      </c>
      <c r="C384" s="1" t="n">
        <f aca="false">$A$5*EXP($A$7*B384)</f>
        <v>4.3022888877706</v>
      </c>
      <c r="D384" s="1" t="n">
        <f aca="false">D383+$A$7*D383*$A$2</f>
        <v>4.29899898049048</v>
      </c>
    </row>
    <row r="385" customFormat="false" ht="13" hidden="false" customHeight="false" outlineLevel="0" collapsed="false">
      <c r="B385" s="1" t="n">
        <f aca="false">B384+$A$2</f>
        <v>3.83999999999996</v>
      </c>
      <c r="C385" s="1" t="n">
        <f aca="false">$A$5*EXP($A$7*B385)</f>
        <v>4.31090207586318</v>
      </c>
      <c r="D385" s="1" t="n">
        <f aca="false">D384+$A$7*D384*$A$2</f>
        <v>4.30759697845146</v>
      </c>
    </row>
    <row r="386" customFormat="false" ht="13" hidden="false" customHeight="false" outlineLevel="0" collapsed="false">
      <c r="B386" s="1" t="n">
        <f aca="false">B385+$A$2</f>
        <v>3.84999999999996</v>
      </c>
      <c r="C386" s="1" t="n">
        <f aca="false">$A$5*EXP($A$7*B386)</f>
        <v>4.3195325075698</v>
      </c>
      <c r="D386" s="1" t="n">
        <f aca="false">D385+$A$7*D385*$A$2</f>
        <v>4.31621217240836</v>
      </c>
    </row>
    <row r="387" customFormat="false" ht="13" hidden="false" customHeight="false" outlineLevel="0" collapsed="false">
      <c r="B387" s="1" t="n">
        <f aca="false">B386+$A$2</f>
        <v>3.85999999999996</v>
      </c>
      <c r="C387" s="1" t="n">
        <f aca="false">$A$5*EXP($A$7*B387)</f>
        <v>4.32818021741221</v>
      </c>
      <c r="D387" s="1" t="n">
        <f aca="false">D386+$A$7*D386*$A$2</f>
        <v>4.32484459675318</v>
      </c>
    </row>
    <row r="388" customFormat="false" ht="13" hidden="false" customHeight="false" outlineLevel="0" collapsed="false">
      <c r="B388" s="1" t="n">
        <f aca="false">B387+$A$2</f>
        <v>3.86999999999996</v>
      </c>
      <c r="C388" s="1" t="n">
        <f aca="false">$A$5*EXP($A$7*B388)</f>
        <v>4.33684523998126</v>
      </c>
      <c r="D388" s="1" t="n">
        <f aca="false">D387+$A$7*D387*$A$2</f>
        <v>4.33349428594668</v>
      </c>
    </row>
    <row r="389" customFormat="false" ht="13" hidden="false" customHeight="false" outlineLevel="0" collapsed="false">
      <c r="B389" s="1" t="n">
        <f aca="false">B388+$A$2</f>
        <v>3.87999999999996</v>
      </c>
      <c r="C389" s="1" t="n">
        <f aca="false">$A$5*EXP($A$7*B389)</f>
        <v>4.34552760993706</v>
      </c>
      <c r="D389" s="1" t="n">
        <f aca="false">D388+$A$7*D388*$A$2</f>
        <v>4.34216127451858</v>
      </c>
    </row>
    <row r="390" customFormat="false" ht="13" hidden="false" customHeight="false" outlineLevel="0" collapsed="false">
      <c r="B390" s="1" t="n">
        <f aca="false">B389+$A$2</f>
        <v>3.88999999999996</v>
      </c>
      <c r="C390" s="1" t="n">
        <f aca="false">$A$5*EXP($A$7*B390)</f>
        <v>4.35422736200909</v>
      </c>
      <c r="D390" s="1" t="n">
        <f aca="false">D389+$A$7*D389*$A$2</f>
        <v>4.35084559706761</v>
      </c>
    </row>
    <row r="391" customFormat="false" ht="13" hidden="false" customHeight="false" outlineLevel="0" collapsed="false">
      <c r="B391" s="1" t="n">
        <f aca="false">B390+$A$2</f>
        <v>3.89999999999996</v>
      </c>
      <c r="C391" s="1" t="n">
        <f aca="false">$A$5*EXP($A$7*B391)</f>
        <v>4.36294453099637</v>
      </c>
      <c r="D391" s="1" t="n">
        <f aca="false">D390+$A$7*D390*$A$2</f>
        <v>4.35954728826175</v>
      </c>
    </row>
    <row r="392" customFormat="false" ht="13" hidden="false" customHeight="false" outlineLevel="0" collapsed="false">
      <c r="B392" s="1" t="n">
        <f aca="false">B391+$A$2</f>
        <v>3.90999999999996</v>
      </c>
      <c r="C392" s="1" t="n">
        <f aca="false">$A$5*EXP($A$7*B392)</f>
        <v>4.37167915176759</v>
      </c>
      <c r="D392" s="1" t="n">
        <f aca="false">D391+$A$7*D391*$A$2</f>
        <v>4.36826638283827</v>
      </c>
    </row>
    <row r="393" customFormat="false" ht="13" hidden="false" customHeight="false" outlineLevel="0" collapsed="false">
      <c r="B393" s="1" t="n">
        <f aca="false">B392+$A$2</f>
        <v>3.91999999999996</v>
      </c>
      <c r="C393" s="1" t="n">
        <f aca="false">$A$5*EXP($A$7*B393)</f>
        <v>4.38043125926125</v>
      </c>
      <c r="D393" s="1" t="n">
        <f aca="false">D392+$A$7*D392*$A$2</f>
        <v>4.37700291560395</v>
      </c>
    </row>
    <row r="394" customFormat="false" ht="13" hidden="false" customHeight="false" outlineLevel="0" collapsed="false">
      <c r="B394" s="1" t="n">
        <f aca="false">B393+$A$2</f>
        <v>3.92999999999996</v>
      </c>
      <c r="C394" s="1" t="n">
        <f aca="false">$A$5*EXP($A$7*B394)</f>
        <v>4.38920088848579</v>
      </c>
      <c r="D394" s="1" t="n">
        <f aca="false">D393+$A$7*D393*$A$2</f>
        <v>4.38575692143516</v>
      </c>
    </row>
    <row r="395" customFormat="false" ht="13" hidden="false" customHeight="false" outlineLevel="0" collapsed="false">
      <c r="B395" s="1" t="n">
        <f aca="false">B394+$A$2</f>
        <v>3.93999999999996</v>
      </c>
      <c r="C395" s="1" t="n">
        <f aca="false">$A$5*EXP($A$7*B395)</f>
        <v>4.39798807451973</v>
      </c>
      <c r="D395" s="1" t="n">
        <f aca="false">D394+$A$7*D394*$A$2</f>
        <v>4.39452843527803</v>
      </c>
    </row>
    <row r="396" customFormat="false" ht="13" hidden="false" customHeight="false" outlineLevel="0" collapsed="false">
      <c r="B396" s="1" t="n">
        <f aca="false">B395+$A$2</f>
        <v>3.94999999999996</v>
      </c>
      <c r="C396" s="1" t="n">
        <f aca="false">$A$5*EXP($A$7*B396)</f>
        <v>4.40679285251184</v>
      </c>
      <c r="D396" s="1" t="n">
        <f aca="false">D395+$A$7*D395*$A$2</f>
        <v>4.40331749214858</v>
      </c>
    </row>
    <row r="397" customFormat="false" ht="13" hidden="false" customHeight="false" outlineLevel="0" collapsed="false">
      <c r="B397" s="1" t="n">
        <f aca="false">B396+$A$2</f>
        <v>3.95999999999996</v>
      </c>
      <c r="C397" s="1" t="n">
        <f aca="false">$A$5*EXP($A$7*B397)</f>
        <v>4.41561525768123</v>
      </c>
      <c r="D397" s="1" t="n">
        <f aca="false">D396+$A$7*D396*$A$2</f>
        <v>4.41212412713288</v>
      </c>
    </row>
    <row r="398" customFormat="false" ht="13" hidden="false" customHeight="false" outlineLevel="0" collapsed="false">
      <c r="B398" s="1" t="n">
        <f aca="false">B397+$A$2</f>
        <v>3.96999999999996</v>
      </c>
      <c r="C398" s="1" t="n">
        <f aca="false">$A$5*EXP($A$7*B398)</f>
        <v>4.42445532531754</v>
      </c>
      <c r="D398" s="1" t="n">
        <f aca="false">D397+$A$7*D397*$A$2</f>
        <v>4.42094837538715</v>
      </c>
    </row>
    <row r="399" customFormat="false" ht="13" hidden="false" customHeight="false" outlineLevel="0" collapsed="false">
      <c r="B399" s="1" t="n">
        <f aca="false">B398+$A$2</f>
        <v>3.97999999999996</v>
      </c>
      <c r="C399" s="1" t="n">
        <f aca="false">$A$5*EXP($A$7*B399)</f>
        <v>4.43331309078105</v>
      </c>
      <c r="D399" s="1" t="n">
        <f aca="false">D398+$A$7*D398*$A$2</f>
        <v>4.42979027213792</v>
      </c>
    </row>
    <row r="400" customFormat="false" ht="13" hidden="false" customHeight="false" outlineLevel="0" collapsed="false">
      <c r="B400" s="1" t="n">
        <f aca="false">B399+$A$2</f>
        <v>3.98999999999996</v>
      </c>
      <c r="C400" s="1" t="n">
        <f aca="false">$A$5*EXP($A$7*B400)</f>
        <v>4.44218858950283</v>
      </c>
      <c r="D400" s="1" t="n">
        <f aca="false">D399+$A$7*D399*$A$2</f>
        <v>4.4386498526822</v>
      </c>
    </row>
    <row r="401" customFormat="false" ht="13" hidden="false" customHeight="false" outlineLevel="0" collapsed="false">
      <c r="B401" s="1" t="n">
        <f aca="false">B400+$A$2</f>
        <v>3.99999999999996</v>
      </c>
      <c r="C401" s="1" t="n">
        <f aca="false">$A$5*EXP($A$7*B401)</f>
        <v>4.4510818569849</v>
      </c>
      <c r="D401" s="1" t="n">
        <f aca="false">D400+$A$7*D400*$A$2</f>
        <v>4.44752715238756</v>
      </c>
    </row>
    <row r="402" customFormat="false" ht="13" hidden="false" customHeight="false" outlineLevel="0" collapsed="false">
      <c r="B402" s="1" t="n">
        <f aca="false">B401+$A$2</f>
        <v>4.00999999999996</v>
      </c>
      <c r="C402" s="1" t="n">
        <f aca="false">$A$5*EXP($A$7*B402)</f>
        <v>4.45999292880033</v>
      </c>
      <c r="D402" s="1" t="n">
        <f aca="false">D401+$A$7*D401*$A$2</f>
        <v>4.45642220669234</v>
      </c>
    </row>
    <row r="403" customFormat="false" ht="13" hidden="false" customHeight="false" outlineLevel="0" collapsed="false">
      <c r="B403" s="1" t="n">
        <f aca="false">B402+$A$2</f>
        <v>4.01999999999996</v>
      </c>
      <c r="C403" s="1" t="n">
        <f aca="false">$A$5*EXP($A$7*B403)</f>
        <v>4.46892184059342</v>
      </c>
      <c r="D403" s="1" t="n">
        <f aca="false">D402+$A$7*D402*$A$2</f>
        <v>4.46533505110572</v>
      </c>
    </row>
    <row r="404" customFormat="false" ht="13" hidden="false" customHeight="false" outlineLevel="0" collapsed="false">
      <c r="B404" s="1" t="n">
        <f aca="false">B403+$A$2</f>
        <v>4.02999999999996</v>
      </c>
      <c r="C404" s="1" t="n">
        <f aca="false">$A$5*EXP($A$7*B404)</f>
        <v>4.47786862807983</v>
      </c>
      <c r="D404" s="1" t="n">
        <f aca="false">D403+$A$7*D403*$A$2</f>
        <v>4.47426572120793</v>
      </c>
    </row>
    <row r="405" customFormat="false" ht="13" hidden="false" customHeight="false" outlineLevel="0" collapsed="false">
      <c r="B405" s="1" t="n">
        <f aca="false">B404+$A$2</f>
        <v>4.03999999999996</v>
      </c>
      <c r="C405" s="1" t="n">
        <f aca="false">$A$5*EXP($A$7*B405)</f>
        <v>4.48683332704672</v>
      </c>
      <c r="D405" s="1" t="n">
        <f aca="false">D404+$A$7*D404*$A$2</f>
        <v>4.48321425265035</v>
      </c>
    </row>
    <row r="406" customFormat="false" ht="13" hidden="false" customHeight="false" outlineLevel="0" collapsed="false">
      <c r="B406" s="1" t="n">
        <f aca="false">B405+$A$2</f>
        <v>4.04999999999996</v>
      </c>
      <c r="C406" s="1" t="n">
        <f aca="false">$A$5*EXP($A$7*B406)</f>
        <v>4.49581597335291</v>
      </c>
      <c r="D406" s="1" t="n">
        <f aca="false">D405+$A$7*D405*$A$2</f>
        <v>4.49218068115565</v>
      </c>
    </row>
    <row r="407" customFormat="false" ht="13" hidden="false" customHeight="false" outlineLevel="0" collapsed="false">
      <c r="B407" s="1" t="n">
        <f aca="false">B406+$A$2</f>
        <v>4.05999999999996</v>
      </c>
      <c r="C407" s="1" t="n">
        <f aca="false">$A$5*EXP($A$7*B407)</f>
        <v>4.50481660292898</v>
      </c>
      <c r="D407" s="1" t="n">
        <f aca="false">D406+$A$7*D406*$A$2</f>
        <v>4.50116504251796</v>
      </c>
    </row>
    <row r="408" customFormat="false" ht="13" hidden="false" customHeight="false" outlineLevel="0" collapsed="false">
      <c r="B408" s="1" t="n">
        <f aca="false">B407+$A$2</f>
        <v>4.06999999999996</v>
      </c>
      <c r="C408" s="1" t="n">
        <f aca="false">$A$5*EXP($A$7*B408)</f>
        <v>4.51383525177747</v>
      </c>
      <c r="D408" s="1" t="n">
        <f aca="false">D407+$A$7*D407*$A$2</f>
        <v>4.510167372603</v>
      </c>
    </row>
    <row r="409" customFormat="false" ht="13" hidden="false" customHeight="false" outlineLevel="0" collapsed="false">
      <c r="B409" s="1" t="n">
        <f aca="false">B408+$A$2</f>
        <v>4.07999999999996</v>
      </c>
      <c r="C409" s="1" t="n">
        <f aca="false">$A$5*EXP($A$7*B409)</f>
        <v>4.52287195597298</v>
      </c>
      <c r="D409" s="1" t="n">
        <f aca="false">D408+$A$7*D408*$A$2</f>
        <v>4.5191877073482</v>
      </c>
    </row>
    <row r="410" customFormat="false" ht="13" hidden="false" customHeight="false" outlineLevel="0" collapsed="false">
      <c r="B410" s="1" t="n">
        <f aca="false">B409+$A$2</f>
        <v>4.08999999999996</v>
      </c>
      <c r="C410" s="1" t="n">
        <f aca="false">$A$5*EXP($A$7*B410)</f>
        <v>4.53192675166235</v>
      </c>
      <c r="D410" s="1" t="n">
        <f aca="false">D409+$A$7*D409*$A$2</f>
        <v>4.5282260827629</v>
      </c>
    </row>
    <row r="411" customFormat="false" ht="13" hidden="false" customHeight="false" outlineLevel="0" collapsed="false">
      <c r="B411" s="1" t="n">
        <f aca="false">B410+$A$2</f>
        <v>4.09999999999996</v>
      </c>
      <c r="C411" s="1" t="n">
        <f aca="false">$A$5*EXP($A$7*B411)</f>
        <v>4.54099967506477</v>
      </c>
      <c r="D411" s="1" t="n">
        <f aca="false">D410+$A$7*D410*$A$2</f>
        <v>4.53728253492842</v>
      </c>
    </row>
    <row r="412" customFormat="false" ht="13" hidden="false" customHeight="false" outlineLevel="0" collapsed="false">
      <c r="B412" s="1" t="n">
        <f aca="false">B411+$A$2</f>
        <v>4.10999999999996</v>
      </c>
      <c r="C412" s="1" t="n">
        <f aca="false">$A$5*EXP($A$7*B412)</f>
        <v>4.55009076247195</v>
      </c>
      <c r="D412" s="1" t="n">
        <f aca="false">D411+$A$7*D411*$A$2</f>
        <v>4.54635709999828</v>
      </c>
    </row>
    <row r="413" customFormat="false" ht="13" hidden="false" customHeight="false" outlineLevel="0" collapsed="false">
      <c r="B413" s="1" t="n">
        <f aca="false">B412+$A$2</f>
        <v>4.11999999999996</v>
      </c>
      <c r="C413" s="1" t="n">
        <f aca="false">$A$5*EXP($A$7*B413)</f>
        <v>4.55920005024824</v>
      </c>
      <c r="D413" s="1" t="n">
        <f aca="false">D412+$A$7*D412*$A$2</f>
        <v>4.55544981419828</v>
      </c>
    </row>
    <row r="414" customFormat="false" ht="13" hidden="false" customHeight="false" outlineLevel="0" collapsed="false">
      <c r="B414" s="1" t="n">
        <f aca="false">B413+$A$2</f>
        <v>4.12999999999996</v>
      </c>
      <c r="C414" s="1" t="n">
        <f aca="false">$A$5*EXP($A$7*B414)</f>
        <v>4.56832757483081</v>
      </c>
      <c r="D414" s="1" t="n">
        <f aca="false">D413+$A$7*D413*$A$2</f>
        <v>4.56456071382667</v>
      </c>
    </row>
    <row r="415" customFormat="false" ht="13" hidden="false" customHeight="false" outlineLevel="0" collapsed="false">
      <c r="B415" s="1" t="n">
        <f aca="false">B414+$A$2</f>
        <v>4.13999999999996</v>
      </c>
      <c r="C415" s="1" t="n">
        <f aca="false">$A$5*EXP($A$7*B415)</f>
        <v>4.57747337272977</v>
      </c>
      <c r="D415" s="1" t="n">
        <f aca="false">D414+$A$7*D414*$A$2</f>
        <v>4.57368983525433</v>
      </c>
    </row>
    <row r="416" customFormat="false" ht="13" hidden="false" customHeight="false" outlineLevel="0" collapsed="false">
      <c r="B416" s="1" t="n">
        <f aca="false">B415+$A$2</f>
        <v>4.14999999999996</v>
      </c>
      <c r="C416" s="1" t="n">
        <f aca="false">$A$5*EXP($A$7*B416)</f>
        <v>4.58663748052833</v>
      </c>
      <c r="D416" s="1" t="n">
        <f aca="false">D415+$A$7*D415*$A$2</f>
        <v>4.58283721492484</v>
      </c>
    </row>
    <row r="417" customFormat="false" ht="13" hidden="false" customHeight="false" outlineLevel="0" collapsed="false">
      <c r="B417" s="1" t="n">
        <f aca="false">B416+$A$2</f>
        <v>4.15999999999996</v>
      </c>
      <c r="C417" s="1" t="n">
        <f aca="false">$A$5*EXP($A$7*B417)</f>
        <v>4.59581993488292</v>
      </c>
      <c r="D417" s="1" t="n">
        <f aca="false">D416+$A$7*D416*$A$2</f>
        <v>4.59200288935469</v>
      </c>
    </row>
    <row r="418" customFormat="false" ht="13" hidden="false" customHeight="false" outlineLevel="0" collapsed="false">
      <c r="B418" s="1" t="n">
        <f aca="false">B417+$A$2</f>
        <v>4.16999999999996</v>
      </c>
      <c r="C418" s="1" t="n">
        <f aca="false">$A$5*EXP($A$7*B418)</f>
        <v>4.60502077252338</v>
      </c>
      <c r="D418" s="1" t="n">
        <f aca="false">D417+$A$7*D417*$A$2</f>
        <v>4.60118689513339</v>
      </c>
    </row>
    <row r="419" customFormat="false" ht="13" hidden="false" customHeight="false" outlineLevel="0" collapsed="false">
      <c r="B419" s="1" t="n">
        <f aca="false">B418+$A$2</f>
        <v>4.17999999999996</v>
      </c>
      <c r="C419" s="1" t="n">
        <f aca="false">$A$5*EXP($A$7*B419)</f>
        <v>4.61424003025307</v>
      </c>
      <c r="D419" s="1" t="n">
        <f aca="false">D418+$A$7*D418*$A$2</f>
        <v>4.61038926892366</v>
      </c>
    </row>
    <row r="420" customFormat="false" ht="13" hidden="false" customHeight="false" outlineLevel="0" collapsed="false">
      <c r="B420" s="1" t="n">
        <f aca="false">B419+$A$2</f>
        <v>4.18999999999996</v>
      </c>
      <c r="C420" s="1" t="n">
        <f aca="false">$A$5*EXP($A$7*B420)</f>
        <v>4.62347774494903</v>
      </c>
      <c r="D420" s="1" t="n">
        <f aca="false">D419+$A$7*D419*$A$2</f>
        <v>4.61961004746151</v>
      </c>
    </row>
    <row r="421" customFormat="false" ht="13" hidden="false" customHeight="false" outlineLevel="0" collapsed="false">
      <c r="B421" s="1" t="n">
        <f aca="false">B420+$A$2</f>
        <v>4.19999999999996</v>
      </c>
      <c r="C421" s="1" t="n">
        <f aca="false">$A$5*EXP($A$7*B421)</f>
        <v>4.63273395356214</v>
      </c>
      <c r="D421" s="1" t="n">
        <f aca="false">D420+$A$7*D420*$A$2</f>
        <v>4.62884926755643</v>
      </c>
    </row>
    <row r="422" customFormat="false" ht="13" hidden="false" customHeight="false" outlineLevel="0" collapsed="false">
      <c r="B422" s="1" t="n">
        <f aca="false">B421+$A$2</f>
        <v>4.20999999999996</v>
      </c>
      <c r="C422" s="1" t="n">
        <f aca="false">$A$5*EXP($A$7*B422)</f>
        <v>4.64200869311724</v>
      </c>
      <c r="D422" s="1" t="n">
        <f aca="false">D421+$A$7*D421*$A$2</f>
        <v>4.63810696609154</v>
      </c>
    </row>
    <row r="423" customFormat="false" ht="13" hidden="false" customHeight="false" outlineLevel="0" collapsed="false">
      <c r="B423" s="1" t="n">
        <f aca="false">B422+$A$2</f>
        <v>4.21999999999995</v>
      </c>
      <c r="C423" s="1" t="n">
        <f aca="false">$A$5*EXP($A$7*B423)</f>
        <v>4.6513020007133</v>
      </c>
      <c r="D423" s="1" t="n">
        <f aca="false">D422+$A$7*D422*$A$2</f>
        <v>4.64738318002373</v>
      </c>
    </row>
    <row r="424" customFormat="false" ht="13" hidden="false" customHeight="false" outlineLevel="0" collapsed="false">
      <c r="B424" s="1" t="n">
        <f aca="false">B423+$A$2</f>
        <v>4.22999999999995</v>
      </c>
      <c r="C424" s="1" t="n">
        <f aca="false">$A$5*EXP($A$7*B424)</f>
        <v>4.66061391352357</v>
      </c>
      <c r="D424" s="1" t="n">
        <f aca="false">D423+$A$7*D423*$A$2</f>
        <v>4.65667794638377</v>
      </c>
    </row>
    <row r="425" customFormat="false" ht="13" hidden="false" customHeight="false" outlineLevel="0" collapsed="false">
      <c r="B425" s="1" t="n">
        <f aca="false">B424+$A$2</f>
        <v>4.23999999999995</v>
      </c>
      <c r="C425" s="1" t="n">
        <f aca="false">$A$5*EXP($A$7*B425)</f>
        <v>4.6699444687957</v>
      </c>
      <c r="D425" s="1" t="n">
        <f aca="false">D424+$A$7*D424*$A$2</f>
        <v>4.66599130227654</v>
      </c>
    </row>
    <row r="426" customFormat="false" ht="13" hidden="false" customHeight="false" outlineLevel="0" collapsed="false">
      <c r="B426" s="1" t="n">
        <f aca="false">B425+$A$2</f>
        <v>4.24999999999995</v>
      </c>
      <c r="C426" s="1" t="n">
        <f aca="false">$A$5*EXP($A$7*B426)</f>
        <v>4.67929370385194</v>
      </c>
      <c r="D426" s="1" t="n">
        <f aca="false">D425+$A$7*D425*$A$2</f>
        <v>4.67532328488109</v>
      </c>
    </row>
    <row r="427" customFormat="false" ht="13" hidden="false" customHeight="false" outlineLevel="0" collapsed="false">
      <c r="B427" s="1" t="n">
        <f aca="false">B426+$A$2</f>
        <v>4.25999999999995</v>
      </c>
      <c r="C427" s="1" t="n">
        <f aca="false">$A$5*EXP($A$7*B427)</f>
        <v>4.68866165608923</v>
      </c>
      <c r="D427" s="1" t="n">
        <f aca="false">D426+$A$7*D426*$A$2</f>
        <v>4.68467393145086</v>
      </c>
    </row>
    <row r="428" customFormat="false" ht="13" hidden="false" customHeight="false" outlineLevel="0" collapsed="false">
      <c r="B428" s="1" t="n">
        <f aca="false">B427+$A$2</f>
        <v>4.26999999999995</v>
      </c>
      <c r="C428" s="1" t="n">
        <f aca="false">$A$5*EXP($A$7*B428)</f>
        <v>4.6980483629794</v>
      </c>
      <c r="D428" s="1" t="n">
        <f aca="false">D427+$A$7*D427*$A$2</f>
        <v>4.69404327931376</v>
      </c>
    </row>
    <row r="429" customFormat="false" ht="13" hidden="false" customHeight="false" outlineLevel="0" collapsed="false">
      <c r="B429" s="1" t="n">
        <f aca="false">B428+$A$2</f>
        <v>4.27999999999995</v>
      </c>
      <c r="C429" s="1" t="n">
        <f aca="false">$A$5*EXP($A$7*B429)</f>
        <v>4.70745386206928</v>
      </c>
      <c r="D429" s="1" t="n">
        <f aca="false">D428+$A$7*D428*$A$2</f>
        <v>4.70343136587239</v>
      </c>
    </row>
    <row r="430" customFormat="false" ht="13" hidden="false" customHeight="false" outlineLevel="0" collapsed="false">
      <c r="B430" s="1" t="n">
        <f aca="false">B429+$A$2</f>
        <v>4.28999999999995</v>
      </c>
      <c r="C430" s="1" t="n">
        <f aca="false">$A$5*EXP($A$7*B430)</f>
        <v>4.71687819098089</v>
      </c>
      <c r="D430" s="1" t="n">
        <f aca="false">D429+$A$7*D429*$A$2</f>
        <v>4.71283822860413</v>
      </c>
    </row>
    <row r="431" customFormat="false" ht="13" hidden="false" customHeight="false" outlineLevel="0" collapsed="false">
      <c r="B431" s="1" t="n">
        <f aca="false">B430+$A$2</f>
        <v>4.29999999999995</v>
      </c>
      <c r="C431" s="1" t="n">
        <f aca="false">$A$5*EXP($A$7*B431)</f>
        <v>4.72632138741155</v>
      </c>
      <c r="D431" s="1" t="n">
        <f aca="false">D430+$A$7*D430*$A$2</f>
        <v>4.72226390506134</v>
      </c>
    </row>
    <row r="432" customFormat="false" ht="13" hidden="false" customHeight="false" outlineLevel="0" collapsed="false">
      <c r="B432" s="1" t="n">
        <f aca="false">B431+$A$2</f>
        <v>4.30999999999995</v>
      </c>
      <c r="C432" s="1" t="n">
        <f aca="false">$A$5*EXP($A$7*B432)</f>
        <v>4.73578348913406</v>
      </c>
      <c r="D432" s="1" t="n">
        <f aca="false">D431+$A$7*D431*$A$2</f>
        <v>4.73170843287146</v>
      </c>
    </row>
    <row r="433" customFormat="false" ht="13" hidden="false" customHeight="false" outlineLevel="0" collapsed="false">
      <c r="B433" s="1" t="n">
        <f aca="false">B432+$A$2</f>
        <v>4.31999999999995</v>
      </c>
      <c r="C433" s="1" t="n">
        <f aca="false">$A$5*EXP($A$7*B433)</f>
        <v>4.74526453399684</v>
      </c>
      <c r="D433" s="1" t="n">
        <f aca="false">D432+$A$7*D432*$A$2</f>
        <v>4.74117184973721</v>
      </c>
    </row>
    <row r="434" customFormat="false" ht="13" hidden="false" customHeight="false" outlineLevel="0" collapsed="false">
      <c r="B434" s="1" t="n">
        <f aca="false">B433+$A$2</f>
        <v>4.32999999999995</v>
      </c>
      <c r="C434" s="1" t="n">
        <f aca="false">$A$5*EXP($A$7*B434)</f>
        <v>4.75476455992409</v>
      </c>
      <c r="D434" s="1" t="n">
        <f aca="false">D433+$A$7*D433*$A$2</f>
        <v>4.75065419343668</v>
      </c>
    </row>
    <row r="435" customFormat="false" ht="13" hidden="false" customHeight="false" outlineLevel="0" collapsed="false">
      <c r="B435" s="1" t="n">
        <f aca="false">B434+$A$2</f>
        <v>4.33999999999995</v>
      </c>
      <c r="C435" s="1" t="n">
        <f aca="false">$A$5*EXP($A$7*B435)</f>
        <v>4.76428360491591</v>
      </c>
      <c r="D435" s="1" t="n">
        <f aca="false">D434+$A$7*D434*$A$2</f>
        <v>4.76015550182355</v>
      </c>
    </row>
    <row r="436" customFormat="false" ht="13" hidden="false" customHeight="false" outlineLevel="0" collapsed="false">
      <c r="B436" s="1" t="n">
        <f aca="false">B435+$A$2</f>
        <v>4.34999999999995</v>
      </c>
      <c r="C436" s="1" t="n">
        <f aca="false">$A$5*EXP($A$7*B436)</f>
        <v>4.77382170704851</v>
      </c>
      <c r="D436" s="1" t="n">
        <f aca="false">D435+$A$7*D435*$A$2</f>
        <v>4.7696758128272</v>
      </c>
    </row>
    <row r="437" customFormat="false" ht="13" hidden="false" customHeight="false" outlineLevel="0" collapsed="false">
      <c r="B437" s="1" t="n">
        <f aca="false">B436+$A$2</f>
        <v>4.35999999999995</v>
      </c>
      <c r="C437" s="1" t="n">
        <f aca="false">$A$5*EXP($A$7*B437)</f>
        <v>4.7833789044743</v>
      </c>
      <c r="D437" s="1" t="n">
        <f aca="false">D436+$A$7*D436*$A$2</f>
        <v>4.77921516445285</v>
      </c>
    </row>
    <row r="438" customFormat="false" ht="13" hidden="false" customHeight="false" outlineLevel="0" collapsed="false">
      <c r="B438" s="1" t="n">
        <f aca="false">B437+$A$2</f>
        <v>4.36999999999995</v>
      </c>
      <c r="C438" s="1" t="n">
        <f aca="false">$A$5*EXP($A$7*B438)</f>
        <v>4.79295523542208</v>
      </c>
      <c r="D438" s="1" t="n">
        <f aca="false">D437+$A$7*D437*$A$2</f>
        <v>4.78877359478176</v>
      </c>
    </row>
    <row r="439" customFormat="false" ht="13" hidden="false" customHeight="false" outlineLevel="0" collapsed="false">
      <c r="B439" s="1" t="n">
        <f aca="false">B438+$A$2</f>
        <v>4.37999999999995</v>
      </c>
      <c r="C439" s="1" t="n">
        <f aca="false">$A$5*EXP($A$7*B439)</f>
        <v>4.8025507381972</v>
      </c>
      <c r="D439" s="1" t="n">
        <f aca="false">D438+$A$7*D438*$A$2</f>
        <v>4.79835114197132</v>
      </c>
    </row>
    <row r="440" customFormat="false" ht="13" hidden="false" customHeight="false" outlineLevel="0" collapsed="false">
      <c r="B440" s="1" t="n">
        <f aca="false">B439+$A$2</f>
        <v>4.38999999999995</v>
      </c>
      <c r="C440" s="1" t="n">
        <f aca="false">$A$5*EXP($A$7*B440)</f>
        <v>4.81216545118168</v>
      </c>
      <c r="D440" s="1" t="n">
        <f aca="false">D439+$A$7*D439*$A$2</f>
        <v>4.80794784425527</v>
      </c>
    </row>
    <row r="441" customFormat="false" ht="13" hidden="false" customHeight="false" outlineLevel="0" collapsed="false">
      <c r="B441" s="1" t="n">
        <f aca="false">B440+$A$2</f>
        <v>4.39999999999995</v>
      </c>
      <c r="C441" s="1" t="n">
        <f aca="false">$A$5*EXP($A$7*B441)</f>
        <v>4.82179941283437</v>
      </c>
      <c r="D441" s="1" t="n">
        <f aca="false">D440+$A$7*D440*$A$2</f>
        <v>4.81756373994378</v>
      </c>
    </row>
    <row r="442" customFormat="false" ht="13" hidden="false" customHeight="false" outlineLevel="0" collapsed="false">
      <c r="B442" s="1" t="n">
        <f aca="false">B441+$A$2</f>
        <v>4.40999999999995</v>
      </c>
      <c r="C442" s="1" t="n">
        <f aca="false">$A$5*EXP($A$7*B442)</f>
        <v>4.83145266169115</v>
      </c>
      <c r="D442" s="1" t="n">
        <f aca="false">D441+$A$7*D441*$A$2</f>
        <v>4.82719886742366</v>
      </c>
    </row>
    <row r="443" customFormat="false" ht="13" hidden="false" customHeight="false" outlineLevel="0" collapsed="false">
      <c r="B443" s="1" t="n">
        <f aca="false">B442+$A$2</f>
        <v>4.41999999999995</v>
      </c>
      <c r="C443" s="1" t="n">
        <f aca="false">$A$5*EXP($A$7*B443)</f>
        <v>4.84112523636501</v>
      </c>
      <c r="D443" s="1" t="n">
        <f aca="false">D442+$A$7*D442*$A$2</f>
        <v>4.83685326515851</v>
      </c>
    </row>
    <row r="444" customFormat="false" ht="13" hidden="false" customHeight="false" outlineLevel="0" collapsed="false">
      <c r="B444" s="1" t="n">
        <f aca="false">B443+$A$2</f>
        <v>4.42999999999995</v>
      </c>
      <c r="C444" s="1" t="n">
        <f aca="false">$A$5*EXP($A$7*B444)</f>
        <v>4.85081717554628</v>
      </c>
      <c r="D444" s="1" t="n">
        <f aca="false">D443+$A$7*D443*$A$2</f>
        <v>4.84652697168883</v>
      </c>
    </row>
    <row r="445" customFormat="false" ht="13" hidden="false" customHeight="false" outlineLevel="0" collapsed="false">
      <c r="B445" s="1" t="n">
        <f aca="false">B444+$A$2</f>
        <v>4.43999999999995</v>
      </c>
      <c r="C445" s="1" t="n">
        <f aca="false">$A$5*EXP($A$7*B445)</f>
        <v>4.86052851800271</v>
      </c>
      <c r="D445" s="1" t="n">
        <f aca="false">D444+$A$7*D444*$A$2</f>
        <v>4.8562200256322</v>
      </c>
    </row>
    <row r="446" customFormat="false" ht="13" hidden="false" customHeight="false" outlineLevel="0" collapsed="false">
      <c r="B446" s="1" t="n">
        <f aca="false">B445+$A$2</f>
        <v>4.44999999999995</v>
      </c>
      <c r="C446" s="1" t="n">
        <f aca="false">$A$5*EXP($A$7*B446)</f>
        <v>4.8702593025797</v>
      </c>
      <c r="D446" s="1" t="n">
        <f aca="false">D445+$A$7*D445*$A$2</f>
        <v>4.86593246568347</v>
      </c>
    </row>
    <row r="447" customFormat="false" ht="13" hidden="false" customHeight="false" outlineLevel="0" collapsed="false">
      <c r="B447" s="1" t="n">
        <f aca="false">B446+$A$2</f>
        <v>4.45999999999995</v>
      </c>
      <c r="C447" s="1" t="n">
        <f aca="false">$A$5*EXP($A$7*B447)</f>
        <v>4.88000956820039</v>
      </c>
      <c r="D447" s="1" t="n">
        <f aca="false">D446+$A$7*D446*$A$2</f>
        <v>4.87566433061484</v>
      </c>
    </row>
    <row r="448" customFormat="false" ht="13" hidden="false" customHeight="false" outlineLevel="0" collapsed="false">
      <c r="B448" s="1" t="n">
        <f aca="false">B447+$A$2</f>
        <v>4.46999999999995</v>
      </c>
      <c r="C448" s="1" t="n">
        <f aca="false">$A$5*EXP($A$7*B448)</f>
        <v>4.88977935386586</v>
      </c>
      <c r="D448" s="1" t="n">
        <f aca="false">D447+$A$7*D447*$A$2</f>
        <v>4.88541565927607</v>
      </c>
    </row>
    <row r="449" customFormat="false" ht="13" hidden="false" customHeight="false" outlineLevel="0" collapsed="false">
      <c r="B449" s="1" t="n">
        <f aca="false">B448+$A$2</f>
        <v>4.47999999999995</v>
      </c>
      <c r="C449" s="1" t="n">
        <f aca="false">$A$5*EXP($A$7*B449)</f>
        <v>4.89956869865527</v>
      </c>
      <c r="D449" s="1" t="n">
        <f aca="false">D448+$A$7*D448*$A$2</f>
        <v>4.89518649059462</v>
      </c>
    </row>
    <row r="450" customFormat="false" ht="13" hidden="false" customHeight="false" outlineLevel="0" collapsed="false">
      <c r="B450" s="1" t="n">
        <f aca="false">B449+$A$2</f>
        <v>4.48999999999995</v>
      </c>
      <c r="C450" s="1" t="n">
        <f aca="false">$A$5*EXP($A$7*B450)</f>
        <v>4.909377641726</v>
      </c>
      <c r="D450" s="1" t="n">
        <f aca="false">D449+$A$7*D449*$A$2</f>
        <v>4.90497686357581</v>
      </c>
    </row>
    <row r="451" customFormat="false" ht="13" hidden="false" customHeight="false" outlineLevel="0" collapsed="false">
      <c r="B451" s="1" t="n">
        <f aca="false">B450+$A$2</f>
        <v>4.49999999999995</v>
      </c>
      <c r="C451" s="1" t="n">
        <f aca="false">$A$5*EXP($A$7*B451)</f>
        <v>4.91920622231385</v>
      </c>
      <c r="D451" s="1" t="n">
        <f aca="false">D450+$A$7*D450*$A$2</f>
        <v>4.91478681730296</v>
      </c>
    </row>
    <row r="452" customFormat="false" ht="13" hidden="false" customHeight="false" outlineLevel="0" collapsed="false">
      <c r="B452" s="1" t="n">
        <f aca="false">B451+$A$2</f>
        <v>4.50999999999995</v>
      </c>
      <c r="C452" s="1" t="n">
        <f aca="false">$A$5*EXP($A$7*B452)</f>
        <v>4.92905447973314</v>
      </c>
      <c r="D452" s="1" t="n">
        <f aca="false">D451+$A$7*D451*$A$2</f>
        <v>4.92461639093756</v>
      </c>
    </row>
    <row r="453" customFormat="false" ht="13" hidden="false" customHeight="false" outlineLevel="0" collapsed="false">
      <c r="B453" s="1" t="n">
        <f aca="false">B452+$A$2</f>
        <v>4.51999999999995</v>
      </c>
      <c r="C453" s="1" t="n">
        <f aca="false">$A$5*EXP($A$7*B453)</f>
        <v>4.93892245337693</v>
      </c>
      <c r="D453" s="1" t="n">
        <f aca="false">D452+$A$7*D452*$A$2</f>
        <v>4.93446562371944</v>
      </c>
    </row>
    <row r="454" customFormat="false" ht="13" hidden="false" customHeight="false" outlineLevel="0" collapsed="false">
      <c r="B454" s="1" t="n">
        <f aca="false">B453+$A$2</f>
        <v>4.52999999999995</v>
      </c>
      <c r="C454" s="1" t="n">
        <f aca="false">$A$5*EXP($A$7*B454)</f>
        <v>4.94881018271711</v>
      </c>
      <c r="D454" s="1" t="n">
        <f aca="false">D453+$A$7*D453*$A$2</f>
        <v>4.94433455496688</v>
      </c>
    </row>
    <row r="455" customFormat="false" ht="13" hidden="false" customHeight="false" outlineLevel="0" collapsed="false">
      <c r="B455" s="1" t="n">
        <f aca="false">B454+$A$2</f>
        <v>4.53999999999995</v>
      </c>
      <c r="C455" s="1" t="n">
        <f aca="false">$A$5*EXP($A$7*B455)</f>
        <v>4.95871770730463</v>
      </c>
      <c r="D455" s="1" t="n">
        <f aca="false">D454+$A$7*D454*$A$2</f>
        <v>4.95422322407681</v>
      </c>
    </row>
    <row r="456" customFormat="false" ht="13" hidden="false" customHeight="false" outlineLevel="0" collapsed="false">
      <c r="B456" s="1" t="n">
        <f aca="false">B455+$A$2</f>
        <v>4.54999999999995</v>
      </c>
      <c r="C456" s="1" t="n">
        <f aca="false">$A$5*EXP($A$7*B456)</f>
        <v>4.96864506676958</v>
      </c>
      <c r="D456" s="1" t="n">
        <f aca="false">D455+$A$7*D455*$A$2</f>
        <v>4.96413167052497</v>
      </c>
    </row>
    <row r="457" customFormat="false" ht="13" hidden="false" customHeight="false" outlineLevel="0" collapsed="false">
      <c r="B457" s="1" t="n">
        <f aca="false">B456+$A$2</f>
        <v>4.55999999999995</v>
      </c>
      <c r="C457" s="1" t="n">
        <f aca="false">$A$5*EXP($A$7*B457)</f>
        <v>4.97859230082143</v>
      </c>
      <c r="D457" s="1" t="n">
        <f aca="false">D456+$A$7*D456*$A$2</f>
        <v>4.97405993386602</v>
      </c>
    </row>
    <row r="458" customFormat="false" ht="13" hidden="false" customHeight="false" outlineLevel="0" collapsed="false">
      <c r="B458" s="1" t="n">
        <f aca="false">B457+$A$2</f>
        <v>4.56999999999995</v>
      </c>
      <c r="C458" s="1" t="n">
        <f aca="false">$A$5*EXP($A$7*B458)</f>
        <v>4.98855944924912</v>
      </c>
      <c r="D458" s="1" t="n">
        <f aca="false">D457+$A$7*D457*$A$2</f>
        <v>4.98400805373375</v>
      </c>
    </row>
    <row r="459" customFormat="false" ht="13" hidden="false" customHeight="false" outlineLevel="0" collapsed="false">
      <c r="B459" s="1" t="n">
        <f aca="false">B458+$A$2</f>
        <v>4.57999999999995</v>
      </c>
      <c r="C459" s="1" t="n">
        <f aca="false">$A$5*EXP($A$7*B459)</f>
        <v>4.99854655192125</v>
      </c>
      <c r="D459" s="1" t="n">
        <f aca="false">D458+$A$7*D458*$A$2</f>
        <v>4.99397606984122</v>
      </c>
    </row>
    <row r="460" customFormat="false" ht="13" hidden="false" customHeight="false" outlineLevel="0" collapsed="false">
      <c r="B460" s="1" t="n">
        <f aca="false">B459+$A$2</f>
        <v>4.58999999999995</v>
      </c>
      <c r="C460" s="1" t="n">
        <f aca="false">$A$5*EXP($A$7*B460)</f>
        <v>5.00855364878626</v>
      </c>
      <c r="D460" s="1" t="n">
        <f aca="false">D459+$A$7*D459*$A$2</f>
        <v>5.0039640219809</v>
      </c>
    </row>
    <row r="461" customFormat="false" ht="13" hidden="false" customHeight="false" outlineLevel="0" collapsed="false">
      <c r="B461" s="1" t="n">
        <f aca="false">B460+$A$2</f>
        <v>4.59999999999995</v>
      </c>
      <c r="C461" s="1" t="n">
        <f aca="false">$A$5*EXP($A$7*B461)</f>
        <v>5.01858077987254</v>
      </c>
      <c r="D461" s="1" t="n">
        <f aca="false">D460+$A$7*D460*$A$2</f>
        <v>5.01397195002486</v>
      </c>
    </row>
    <row r="462" customFormat="false" ht="13" hidden="false" customHeight="false" outlineLevel="0" collapsed="false">
      <c r="B462" s="1" t="n">
        <f aca="false">B461+$A$2</f>
        <v>4.60999999999995</v>
      </c>
      <c r="C462" s="1" t="n">
        <f aca="false">$A$5*EXP($A$7*B462)</f>
        <v>5.02862798528864</v>
      </c>
      <c r="D462" s="1" t="n">
        <f aca="false">D461+$A$7*D461*$A$2</f>
        <v>5.02399989392491</v>
      </c>
    </row>
    <row r="463" customFormat="false" ht="13" hidden="false" customHeight="false" outlineLevel="0" collapsed="false">
      <c r="B463" s="1" t="n">
        <f aca="false">B462+$A$2</f>
        <v>4.61999999999995</v>
      </c>
      <c r="C463" s="1" t="n">
        <f aca="false">$A$5*EXP($A$7*B463)</f>
        <v>5.03869530522337</v>
      </c>
      <c r="D463" s="1" t="n">
        <f aca="false">D462+$A$7*D462*$A$2</f>
        <v>5.03404789371276</v>
      </c>
    </row>
    <row r="464" customFormat="false" ht="13" hidden="false" customHeight="false" outlineLevel="0" collapsed="false">
      <c r="B464" s="1" t="n">
        <f aca="false">B463+$A$2</f>
        <v>4.62999999999995</v>
      </c>
      <c r="C464" s="1" t="n">
        <f aca="false">$A$5*EXP($A$7*B464)</f>
        <v>5.04878277994605</v>
      </c>
      <c r="D464" s="1" t="n">
        <f aca="false">D463+$A$7*D463*$A$2</f>
        <v>5.04411598950019</v>
      </c>
    </row>
    <row r="465" customFormat="false" ht="13" hidden="false" customHeight="false" outlineLevel="0" collapsed="false">
      <c r="B465" s="1" t="n">
        <f aca="false">B464+$A$2</f>
        <v>4.63999999999995</v>
      </c>
      <c r="C465" s="1" t="n">
        <f aca="false">$A$5*EXP($A$7*B465)</f>
        <v>5.05889044980658</v>
      </c>
      <c r="D465" s="1" t="n">
        <f aca="false">D464+$A$7*D464*$A$2</f>
        <v>5.05420422147919</v>
      </c>
    </row>
    <row r="466" customFormat="false" ht="13" hidden="false" customHeight="false" outlineLevel="0" collapsed="false">
      <c r="B466" s="1" t="n">
        <f aca="false">B465+$A$2</f>
        <v>4.64999999999995</v>
      </c>
      <c r="C466" s="1" t="n">
        <f aca="false">$A$5*EXP($A$7*B466)</f>
        <v>5.06901835523565</v>
      </c>
      <c r="D466" s="1" t="n">
        <f aca="false">D465+$A$7*D465*$A$2</f>
        <v>5.06431262992214</v>
      </c>
    </row>
    <row r="467" customFormat="false" ht="13" hidden="false" customHeight="false" outlineLevel="0" collapsed="false">
      <c r="B467" s="1" t="n">
        <f aca="false">B466+$A$2</f>
        <v>4.65999999999995</v>
      </c>
      <c r="C467" s="1" t="n">
        <f aca="false">$A$5*EXP($A$7*B467)</f>
        <v>5.07916653674491</v>
      </c>
      <c r="D467" s="1" t="n">
        <f aca="false">D466+$A$7*D466*$A$2</f>
        <v>5.07444125518199</v>
      </c>
    </row>
    <row r="468" customFormat="false" ht="13" hidden="false" customHeight="false" outlineLevel="0" collapsed="false">
      <c r="B468" s="1" t="n">
        <f aca="false">B467+$A$2</f>
        <v>4.66999999999995</v>
      </c>
      <c r="C468" s="1" t="n">
        <f aca="false">$A$5*EXP($A$7*B468)</f>
        <v>5.08933503492708</v>
      </c>
      <c r="D468" s="1" t="n">
        <f aca="false">D467+$A$7*D467*$A$2</f>
        <v>5.08459013769235</v>
      </c>
    </row>
    <row r="469" customFormat="false" ht="13" hidden="false" customHeight="false" outlineLevel="0" collapsed="false">
      <c r="B469" s="1" t="n">
        <f aca="false">B468+$A$2</f>
        <v>4.67999999999995</v>
      </c>
      <c r="C469" s="1" t="n">
        <f aca="false">$A$5*EXP($A$7*B469)</f>
        <v>5.09952389045618</v>
      </c>
      <c r="D469" s="1" t="n">
        <f aca="false">D468+$A$7*D468*$A$2</f>
        <v>5.09475931796774</v>
      </c>
    </row>
    <row r="470" customFormat="false" ht="13" hidden="false" customHeight="false" outlineLevel="0" collapsed="false">
      <c r="B470" s="1" t="n">
        <f aca="false">B469+$A$2</f>
        <v>4.68999999999994</v>
      </c>
      <c r="C470" s="1" t="n">
        <f aca="false">$A$5*EXP($A$7*B470)</f>
        <v>5.10973314408764</v>
      </c>
      <c r="D470" s="1" t="n">
        <f aca="false">D469+$A$7*D469*$A$2</f>
        <v>5.10494883660367</v>
      </c>
    </row>
    <row r="471" customFormat="false" ht="13" hidden="false" customHeight="false" outlineLevel="0" collapsed="false">
      <c r="B471" s="1" t="n">
        <f aca="false">B470+$A$2</f>
        <v>4.69999999999994</v>
      </c>
      <c r="C471" s="1" t="n">
        <f aca="false">$A$5*EXP($A$7*B471)</f>
        <v>5.11996283665849</v>
      </c>
      <c r="D471" s="1" t="n">
        <f aca="false">D470+$A$7*D470*$A$2</f>
        <v>5.11515873427688</v>
      </c>
    </row>
    <row r="472" customFormat="false" ht="13" hidden="false" customHeight="false" outlineLevel="0" collapsed="false">
      <c r="B472" s="1" t="n">
        <f aca="false">B471+$A$2</f>
        <v>4.70999999999994</v>
      </c>
      <c r="C472" s="1" t="n">
        <f aca="false">$A$5*EXP($A$7*B472)</f>
        <v>5.13021300908751</v>
      </c>
      <c r="D472" s="1" t="n">
        <f aca="false">D471+$A$7*D471*$A$2</f>
        <v>5.12538905174543</v>
      </c>
    </row>
    <row r="473" customFormat="false" ht="13" hidden="false" customHeight="false" outlineLevel="0" collapsed="false">
      <c r="B473" s="1" t="n">
        <f aca="false">B472+$A$2</f>
        <v>4.71999999999994</v>
      </c>
      <c r="C473" s="1" t="n">
        <f aca="false">$A$5*EXP($A$7*B473)</f>
        <v>5.14048370237541</v>
      </c>
      <c r="D473" s="1" t="n">
        <f aca="false">D472+$A$7*D472*$A$2</f>
        <v>5.13563982984892</v>
      </c>
    </row>
    <row r="474" customFormat="false" ht="13" hidden="false" customHeight="false" outlineLevel="0" collapsed="false">
      <c r="B474" s="1" t="n">
        <f aca="false">B473+$A$2</f>
        <v>4.72999999999994</v>
      </c>
      <c r="C474" s="1" t="n">
        <f aca="false">$A$5*EXP($A$7*B474)</f>
        <v>5.15077495760497</v>
      </c>
      <c r="D474" s="1" t="n">
        <f aca="false">D473+$A$7*D473*$A$2</f>
        <v>5.14591110950862</v>
      </c>
    </row>
    <row r="475" customFormat="false" ht="13" hidden="false" customHeight="false" outlineLevel="0" collapsed="false">
      <c r="B475" s="1" t="n">
        <f aca="false">B474+$A$2</f>
        <v>4.73999999999994</v>
      </c>
      <c r="C475" s="1" t="n">
        <f aca="false">$A$5*EXP($A$7*B475)</f>
        <v>5.16108681594123</v>
      </c>
      <c r="D475" s="1" t="n">
        <f aca="false">D474+$A$7*D474*$A$2</f>
        <v>5.15620293172764</v>
      </c>
    </row>
    <row r="476" customFormat="false" ht="13" hidden="false" customHeight="false" outlineLevel="0" collapsed="false">
      <c r="B476" s="1" t="n">
        <f aca="false">B475+$A$2</f>
        <v>4.74999999999994</v>
      </c>
      <c r="C476" s="1" t="n">
        <f aca="false">$A$5*EXP($A$7*B476)</f>
        <v>5.17141931863163</v>
      </c>
      <c r="D476" s="1" t="n">
        <f aca="false">D475+$A$7*D475*$A$2</f>
        <v>5.16651533759109</v>
      </c>
    </row>
    <row r="477" customFormat="false" ht="13" hidden="false" customHeight="false" outlineLevel="0" collapsed="false">
      <c r="B477" s="1" t="n">
        <f aca="false">B476+$A$2</f>
        <v>4.75999999999994</v>
      </c>
      <c r="C477" s="1" t="n">
        <f aca="false">$A$5*EXP($A$7*B477)</f>
        <v>5.18177250700621</v>
      </c>
      <c r="D477" s="1" t="n">
        <f aca="false">D476+$A$7*D476*$A$2</f>
        <v>5.17684836826628</v>
      </c>
    </row>
    <row r="478" customFormat="false" ht="13" hidden="false" customHeight="false" outlineLevel="0" collapsed="false">
      <c r="B478" s="1" t="n">
        <f aca="false">B477+$A$2</f>
        <v>4.76999999999994</v>
      </c>
      <c r="C478" s="1" t="n">
        <f aca="false">$A$5*EXP($A$7*B478)</f>
        <v>5.19214642247772</v>
      </c>
      <c r="D478" s="1" t="n">
        <f aca="false">D477+$A$7*D477*$A$2</f>
        <v>5.18720206500281</v>
      </c>
    </row>
    <row r="479" customFormat="false" ht="13" hidden="false" customHeight="false" outlineLevel="0" collapsed="false">
      <c r="B479" s="1" t="n">
        <f aca="false">B478+$A$2</f>
        <v>4.77999999999994</v>
      </c>
      <c r="C479" s="1" t="n">
        <f aca="false">$A$5*EXP($A$7*B479)</f>
        <v>5.20254110654185</v>
      </c>
      <c r="D479" s="1" t="n">
        <f aca="false">D478+$A$7*D478*$A$2</f>
        <v>5.19757646913282</v>
      </c>
    </row>
    <row r="480" customFormat="false" ht="13" hidden="false" customHeight="false" outlineLevel="0" collapsed="false">
      <c r="B480" s="1" t="n">
        <f aca="false">B479+$A$2</f>
        <v>4.78999999999994</v>
      </c>
      <c r="C480" s="1" t="n">
        <f aca="false">$A$5*EXP($A$7*B480)</f>
        <v>5.21295660077733</v>
      </c>
      <c r="D480" s="1" t="n">
        <f aca="false">D479+$A$7*D479*$A$2</f>
        <v>5.20797162207108</v>
      </c>
    </row>
    <row r="481" customFormat="false" ht="13" hidden="false" customHeight="false" outlineLevel="0" collapsed="false">
      <c r="B481" s="1" t="n">
        <f aca="false">B480+$A$2</f>
        <v>4.79999999999994</v>
      </c>
      <c r="C481" s="1" t="n">
        <f aca="false">$A$5*EXP($A$7*B481)</f>
        <v>5.22339294684618</v>
      </c>
      <c r="D481" s="1" t="n">
        <f aca="false">D480+$A$7*D480*$A$2</f>
        <v>5.21838756531522</v>
      </c>
    </row>
    <row r="482" customFormat="false" ht="13" hidden="false" customHeight="false" outlineLevel="0" collapsed="false">
      <c r="B482" s="1" t="n">
        <f aca="false">B481+$A$2</f>
        <v>4.80999999999994</v>
      </c>
      <c r="C482" s="1" t="n">
        <f aca="false">$A$5*EXP($A$7*B482)</f>
        <v>5.23385018649377</v>
      </c>
      <c r="D482" s="1" t="n">
        <f aca="false">D481+$A$7*D481*$A$2</f>
        <v>5.22882434044585</v>
      </c>
    </row>
    <row r="483" customFormat="false" ht="13" hidden="false" customHeight="false" outlineLevel="0" collapsed="false">
      <c r="B483" s="1" t="n">
        <f aca="false">B482+$A$2</f>
        <v>4.81999999999994</v>
      </c>
      <c r="C483" s="1" t="n">
        <f aca="false">$A$5*EXP($A$7*B483)</f>
        <v>5.24432836154909</v>
      </c>
      <c r="D483" s="1" t="n">
        <f aca="false">D482+$A$7*D482*$A$2</f>
        <v>5.23928198912675</v>
      </c>
    </row>
    <row r="484" customFormat="false" ht="13" hidden="false" customHeight="false" outlineLevel="0" collapsed="false">
      <c r="B484" s="1" t="n">
        <f aca="false">B483+$A$2</f>
        <v>4.82999999999994</v>
      </c>
      <c r="C484" s="1" t="n">
        <f aca="false">$A$5*EXP($A$7*B484)</f>
        <v>5.25482751392484</v>
      </c>
      <c r="D484" s="1" t="n">
        <f aca="false">D483+$A$7*D483*$A$2</f>
        <v>5.249760553105</v>
      </c>
    </row>
    <row r="485" customFormat="false" ht="13" hidden="false" customHeight="false" outlineLevel="0" collapsed="false">
      <c r="B485" s="1" t="n">
        <f aca="false">B484+$A$2</f>
        <v>4.83999999999994</v>
      </c>
      <c r="C485" s="1" t="n">
        <f aca="false">$A$5*EXP($A$7*B485)</f>
        <v>5.26534768561766</v>
      </c>
      <c r="D485" s="1" t="n">
        <f aca="false">D484+$A$7*D484*$A$2</f>
        <v>5.26026007421121</v>
      </c>
    </row>
    <row r="486" customFormat="false" ht="13" hidden="false" customHeight="false" outlineLevel="0" collapsed="false">
      <c r="B486" s="1" t="n">
        <f aca="false">B485+$A$2</f>
        <v>4.84999999999994</v>
      </c>
      <c r="C486" s="1" t="n">
        <f aca="false">$A$5*EXP($A$7*B486)</f>
        <v>5.27588891870824</v>
      </c>
      <c r="D486" s="1" t="n">
        <f aca="false">D485+$A$7*D485*$A$2</f>
        <v>5.27078059435963</v>
      </c>
    </row>
    <row r="487" customFormat="false" ht="13" hidden="false" customHeight="false" outlineLevel="0" collapsed="false">
      <c r="B487" s="1" t="n">
        <f aca="false">B486+$A$2</f>
        <v>4.85999999999994</v>
      </c>
      <c r="C487" s="1" t="n">
        <f aca="false">$A$5*EXP($A$7*B487)</f>
        <v>5.28645125536153</v>
      </c>
      <c r="D487" s="1" t="n">
        <f aca="false">D486+$A$7*D486*$A$2</f>
        <v>5.28132215554835</v>
      </c>
    </row>
    <row r="488" customFormat="false" ht="13" hidden="false" customHeight="false" outlineLevel="0" collapsed="false">
      <c r="B488" s="1" t="n">
        <f aca="false">B487+$A$2</f>
        <v>4.86999999999994</v>
      </c>
      <c r="C488" s="1" t="n">
        <f aca="false">$A$5*EXP($A$7*B488)</f>
        <v>5.2970347378269</v>
      </c>
      <c r="D488" s="1" t="n">
        <f aca="false">D487+$A$7*D487*$A$2</f>
        <v>5.29188479985945</v>
      </c>
    </row>
    <row r="489" customFormat="false" ht="13" hidden="false" customHeight="false" outlineLevel="0" collapsed="false">
      <c r="B489" s="1" t="n">
        <f aca="false">B488+$A$2</f>
        <v>4.87999999999994</v>
      </c>
      <c r="C489" s="1" t="n">
        <f aca="false">$A$5*EXP($A$7*B489)</f>
        <v>5.30763940843827</v>
      </c>
      <c r="D489" s="1" t="n">
        <f aca="false">D488+$A$7*D488*$A$2</f>
        <v>5.30246856945917</v>
      </c>
    </row>
    <row r="490" customFormat="false" ht="13" hidden="false" customHeight="false" outlineLevel="0" collapsed="false">
      <c r="B490" s="1" t="n">
        <f aca="false">B489+$A$2</f>
        <v>4.88999999999994</v>
      </c>
      <c r="C490" s="1" t="n">
        <f aca="false">$A$5*EXP($A$7*B490)</f>
        <v>5.31826530961436</v>
      </c>
      <c r="D490" s="1" t="n">
        <f aca="false">D489+$A$7*D489*$A$2</f>
        <v>5.31307350659808</v>
      </c>
    </row>
    <row r="491" customFormat="false" ht="13" hidden="false" customHeight="false" outlineLevel="0" collapsed="false">
      <c r="B491" s="1" t="n">
        <f aca="false">B490+$A$2</f>
        <v>4.89999999999994</v>
      </c>
      <c r="C491" s="1" t="n">
        <f aca="false">$A$5*EXP($A$7*B491)</f>
        <v>5.32891248385877</v>
      </c>
      <c r="D491" s="1" t="n">
        <f aca="false">D490+$A$7*D490*$A$2</f>
        <v>5.32369965361128</v>
      </c>
    </row>
    <row r="492" customFormat="false" ht="13" hidden="false" customHeight="false" outlineLevel="0" collapsed="false">
      <c r="B492" s="1" t="n">
        <f aca="false">B491+$A$2</f>
        <v>4.90999999999994</v>
      </c>
      <c r="C492" s="1" t="n">
        <f aca="false">$A$5*EXP($A$7*B492)</f>
        <v>5.33958097376023</v>
      </c>
      <c r="D492" s="1" t="n">
        <f aca="false">D491+$A$7*D491*$A$2</f>
        <v>5.3343470529185</v>
      </c>
    </row>
    <row r="493" customFormat="false" ht="13" hidden="false" customHeight="false" outlineLevel="0" collapsed="false">
      <c r="B493" s="1" t="n">
        <f aca="false">B492+$A$2</f>
        <v>4.91999999999994</v>
      </c>
      <c r="C493" s="1" t="n">
        <f aca="false">$A$5*EXP($A$7*B493)</f>
        <v>5.3502708219927</v>
      </c>
      <c r="D493" s="1" t="n">
        <f aca="false">D492+$A$7*D492*$A$2</f>
        <v>5.34501574702434</v>
      </c>
    </row>
    <row r="494" customFormat="false" ht="13" hidden="false" customHeight="false" outlineLevel="0" collapsed="false">
      <c r="B494" s="1" t="n">
        <f aca="false">B493+$A$2</f>
        <v>4.92999999999994</v>
      </c>
      <c r="C494" s="1" t="n">
        <f aca="false">$A$5*EXP($A$7*B494)</f>
        <v>5.36098207131559</v>
      </c>
      <c r="D494" s="1" t="n">
        <f aca="false">D493+$A$7*D493*$A$2</f>
        <v>5.35570577851839</v>
      </c>
    </row>
    <row r="495" customFormat="false" ht="13" hidden="false" customHeight="false" outlineLevel="0" collapsed="false">
      <c r="B495" s="1" t="n">
        <f aca="false">B494+$A$2</f>
        <v>4.93999999999994</v>
      </c>
      <c r="C495" s="1" t="n">
        <f aca="false">$A$5*EXP($A$7*B495)</f>
        <v>5.37171476457391</v>
      </c>
      <c r="D495" s="1" t="n">
        <f aca="false">D494+$A$7*D494*$A$2</f>
        <v>5.36641719007543</v>
      </c>
    </row>
    <row r="496" customFormat="false" ht="13" hidden="false" customHeight="false" outlineLevel="0" collapsed="false">
      <c r="B496" s="1" t="n">
        <f aca="false">B495+$A$2</f>
        <v>4.94999999999994</v>
      </c>
      <c r="C496" s="1" t="n">
        <f aca="false">$A$5*EXP($A$7*B496)</f>
        <v>5.38246894469846</v>
      </c>
      <c r="D496" s="1" t="n">
        <f aca="false">D495+$A$7*D495*$A$2</f>
        <v>5.37715002445558</v>
      </c>
    </row>
    <row r="497" customFormat="false" ht="13" hidden="false" customHeight="false" outlineLevel="0" collapsed="false">
      <c r="B497" s="1" t="n">
        <f aca="false">B496+$A$2</f>
        <v>4.95999999999994</v>
      </c>
      <c r="C497" s="1" t="n">
        <f aca="false">$A$5*EXP($A$7*B497)</f>
        <v>5.39324465470596</v>
      </c>
      <c r="D497" s="1" t="n">
        <f aca="false">D496+$A$7*D496*$A$2</f>
        <v>5.38790432450449</v>
      </c>
    </row>
    <row r="498" customFormat="false" ht="13" hidden="false" customHeight="false" outlineLevel="0" collapsed="false">
      <c r="B498" s="1" t="n">
        <f aca="false">B497+$A$2</f>
        <v>4.96999999999994</v>
      </c>
      <c r="C498" s="1" t="n">
        <f aca="false">$A$5*EXP($A$7*B498)</f>
        <v>5.40404193769927</v>
      </c>
      <c r="D498" s="1" t="n">
        <f aca="false">D497+$A$7*D497*$A$2</f>
        <v>5.3986801331535</v>
      </c>
    </row>
    <row r="499" customFormat="false" ht="13" hidden="false" customHeight="false" outlineLevel="0" collapsed="false">
      <c r="B499" s="1" t="n">
        <f aca="false">B498+$A$2</f>
        <v>4.97999999999994</v>
      </c>
      <c r="C499" s="1" t="n">
        <f aca="false">$A$5*EXP($A$7*B499)</f>
        <v>5.41486083686754</v>
      </c>
      <c r="D499" s="1" t="n">
        <f aca="false">D498+$A$7*D498*$A$2</f>
        <v>5.4094774934198</v>
      </c>
    </row>
    <row r="500" customFormat="false" ht="13" hidden="false" customHeight="false" outlineLevel="0" collapsed="false">
      <c r="B500" s="1" t="n">
        <f aca="false">B499+$A$2</f>
        <v>4.98999999999994</v>
      </c>
      <c r="C500" s="1" t="n">
        <f aca="false">$A$5*EXP($A$7*B500)</f>
        <v>5.42570139548637</v>
      </c>
      <c r="D500" s="1" t="n">
        <f aca="false">D499+$A$7*D499*$A$2</f>
        <v>5.42029644840664</v>
      </c>
    </row>
    <row r="501" customFormat="false" ht="13" hidden="false" customHeight="false" outlineLevel="0" collapsed="false">
      <c r="B501" s="1" t="n">
        <f aca="false">B500+$A$2</f>
        <v>4.99999999999994</v>
      </c>
      <c r="C501" s="1" t="n">
        <f aca="false">$A$5*EXP($A$7*B501)</f>
        <v>5.43656365691802</v>
      </c>
      <c r="D501" s="1" t="n">
        <f aca="false">D500+$A$7*D500*$A$2</f>
        <v>5.43113704130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23:52:20Z</dcterms:created>
  <dc:creator>Eric Moller</dc:creator>
  <dc:description/>
  <dc:language>en-US</dc:language>
  <cp:lastModifiedBy>Eric Moller</cp:lastModifiedBy>
  <dcterms:modified xsi:type="dcterms:W3CDTF">2009-04-06T04:18:02Z</dcterms:modified>
  <cp:revision>0</cp:revision>
  <dc:subject/>
  <dc:title/>
</cp:coreProperties>
</file>