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eed of Car and Bike" sheetId="1" state="visible" r:id="rId2"/>
    <sheet name="Biking Retirement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5">
  <si>
    <t xml:space="preserve">Hourly Wage</t>
  </si>
  <si>
    <t xml:space="preserve">Calculating Speed of a car and a bike</t>
  </si>
  <si>
    <t xml:space="preserve">Capital Cost of Car</t>
  </si>
  <si>
    <t xml:space="preserve">Miles driven per year</t>
  </si>
  <si>
    <t xml:space="preserve">Car's MPG</t>
  </si>
  <si>
    <t xml:space="preserve">Wage After Incremental Tax</t>
  </si>
  <si>
    <t xml:space="preserve">per hour</t>
  </si>
  <si>
    <t xml:space="preserve">Miles per day</t>
  </si>
  <si>
    <t xml:space="preserve">Hours per day in car</t>
  </si>
  <si>
    <t xml:space="preserve">drive hours/day</t>
  </si>
  <si>
    <t xml:space="preserve">Biking Hours per day</t>
  </si>
  <si>
    <t xml:space="preserve">Miles per hour in car</t>
  </si>
  <si>
    <t xml:space="preserve">Ave drive speed</t>
  </si>
  <si>
    <t xml:space="preserve">Average Mph on bike</t>
  </si>
  <si>
    <t xml:space="preserve">Extra Hours on bike</t>
  </si>
  <si>
    <t xml:space="preserve">Hours per day</t>
  </si>
  <si>
    <t xml:space="preserve">Annual Costs</t>
  </si>
  <si>
    <t xml:space="preserve">Car Costs</t>
  </si>
  <si>
    <t xml:space="preserve">Bike Costs</t>
  </si>
  <si>
    <t xml:space="preserve">Capital Cost (or Depreciation sinking fund)</t>
  </si>
  <si>
    <t xml:space="preserve">Depreciation</t>
  </si>
  <si>
    <t xml:space="preserve">Interest Cost</t>
  </si>
  <si>
    <t xml:space="preserve">Interest</t>
  </si>
  <si>
    <t xml:space="preserve">Maintenance Cost</t>
  </si>
  <si>
    <t xml:space="preserve">Maintenance</t>
  </si>
  <si>
    <t xml:space="preserve">Insurance Cost</t>
  </si>
  <si>
    <t xml:space="preserve">Insurance</t>
  </si>
  <si>
    <t xml:space="preserve">Gasoline Cost</t>
  </si>
  <si>
    <t xml:space="preserve">Gasoline</t>
  </si>
  <si>
    <t xml:space="preserve">Parking Cost</t>
  </si>
  <si>
    <t xml:space="preserve">Parking</t>
  </si>
  <si>
    <t xml:space="preserve">Gym Fees needed for Exercise</t>
  </si>
  <si>
    <t xml:space="preserve">Gym Fees</t>
  </si>
  <si>
    <t xml:space="preserve">Total</t>
  </si>
  <si>
    <r>
      <rPr>
        <sz val="10"/>
        <rFont val="Arial"/>
        <family val="0"/>
      </rPr>
      <t xml:space="preserve">Hours spent </t>
    </r>
    <r>
      <rPr>
        <b val="true"/>
        <sz val="10"/>
        <rFont val="Arial"/>
        <family val="2"/>
      </rPr>
      <t xml:space="preserve">working for</t>
    </r>
    <r>
      <rPr>
        <sz val="10"/>
        <rFont val="Arial"/>
        <family val="0"/>
      </rPr>
      <t xml:space="preserve"> vehicle</t>
    </r>
  </si>
  <si>
    <t xml:space="preserve">Hours/year</t>
  </si>
  <si>
    <t xml:space="preserve">Gas station time</t>
  </si>
  <si>
    <t xml:space="preserve">Maintenance time</t>
  </si>
  <si>
    <r>
      <rPr>
        <b val="true"/>
        <sz val="10"/>
        <rFont val="Arial"/>
        <family val="2"/>
      </rPr>
      <t xml:space="preserve">Time in car</t>
    </r>
    <r>
      <rPr>
        <sz val="10"/>
        <rFont val="Arial"/>
        <family val="0"/>
      </rPr>
      <t xml:space="preserve"> or </t>
    </r>
    <r>
      <rPr>
        <b val="true"/>
        <sz val="10"/>
        <rFont val="Arial"/>
        <family val="2"/>
      </rPr>
      <t xml:space="preserve">Time riding bike</t>
    </r>
  </si>
  <si>
    <t xml:space="preserve">Additional Exercise time needed (Hrs/year)</t>
  </si>
  <si>
    <t xml:space="preserve">Total Transport Time (Hours per year)</t>
  </si>
  <si>
    <t xml:space="preserve">Total Transport Time (Hours per day)</t>
  </si>
  <si>
    <t xml:space="preserve">of waking day</t>
  </si>
  <si>
    <t xml:space="preserve">Resulting True Speed of Vehicle (Miles per hour)</t>
  </si>
  <si>
    <t xml:space="preserve">Car Miles per hour</t>
  </si>
  <si>
    <t xml:space="preserve">Bike Miles per hour</t>
  </si>
  <si>
    <t xml:space="preserve">As fast as a car</t>
  </si>
  <si>
    <t xml:space="preserve">Greenhouse Gas Emissions</t>
  </si>
  <si>
    <t xml:space="preserve">(Pounds of CO2 /year) </t>
  </si>
  <si>
    <t xml:space="preserve">zero </t>
  </si>
  <si>
    <t xml:space="preserve">Calculating how much money you could save and grow with one less car</t>
  </si>
  <si>
    <t xml:space="preserve">Annual</t>
  </si>
  <si>
    <t xml:space="preserve">Retirement Account</t>
  </si>
  <si>
    <t xml:space="preserve">Equal Income payout for Z years</t>
  </si>
  <si>
    <t xml:space="preserve">Year</t>
  </si>
  <si>
    <t xml:space="preserve">Savings</t>
  </si>
  <si>
    <t xml:space="preserve">Balance</t>
  </si>
  <si>
    <t xml:space="preserve">10 years</t>
  </si>
  <si>
    <t xml:space="preserve">20 years</t>
  </si>
  <si>
    <t xml:space="preserve">30 years</t>
  </si>
  <si>
    <t xml:space="preserve">40 years</t>
  </si>
  <si>
    <t xml:space="preserve">Savings by Biking</t>
  </si>
  <si>
    <t xml:space="preserve">per year</t>
  </si>
  <si>
    <t xml:space="preserve">Annual Inflation</t>
  </si>
  <si>
    <t xml:space="preserve">Annual Investment Retur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_(* #,##0.00_);_(* \(#,##0.00\);_(* \-??_);_(@_)"/>
    <numFmt numFmtId="168" formatCode="_(* #,##0_);_(* \(#,##0\);_(* \-??_);_(@_)"/>
    <numFmt numFmtId="169" formatCode="_(* #,##0.0_);_(* \(#,##0.0\);_(* \-??_);_(@_)"/>
    <numFmt numFmtId="170" formatCode="0"/>
    <numFmt numFmtId="171" formatCode="General"/>
    <numFmt numFmtId="172" formatCode="0%"/>
    <numFmt numFmtId="173" formatCode="\$#,##0_);[RED]&quot;($&quot;#,##0\)"/>
    <numFmt numFmtId="174" formatCode="0.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u val="single"/>
      <sz val="10"/>
      <name val="Arial"/>
      <family val="0"/>
    </font>
    <font>
      <sz val="14"/>
      <name val="Arial"/>
      <family val="0"/>
    </font>
    <font>
      <u val="single"/>
      <sz val="10"/>
      <color rgb="FF0000FF"/>
      <name val="Arial"/>
      <family val="0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0.2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7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ike Savings Balance</a:t>
            </a:r>
          </a:p>
        </c:rich>
      </c:tx>
      <c:layout>
        <c:manualLayout>
          <c:xMode val="edge"/>
          <c:yMode val="edge"/>
          <c:x val="0.333574844225475"/>
          <c:y val="0.03027734043841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8930589769599"/>
          <c:y val="0.0779944289693593"/>
          <c:w val="0.957759744964498"/>
          <c:h val="0.847886641637399"/>
        </c:manualLayout>
      </c:layout>
      <c:lineChart>
        <c:grouping val="standard"/>
        <c:varyColors val="0"/>
        <c:ser>
          <c:idx val="0"/>
          <c:order val="0"/>
          <c:tx>
            <c:strRef>
              <c:f>'Biking Retirement'!$K$3</c:f>
              <c:strCache>
                <c:ptCount val="1"/>
                <c:pt idx="0">
                  <c:v>Balanc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iking Retirement'!$K$4:$K$43</c:f>
              <c:numCache>
                <c:formatCode>General</c:formatCode>
                <c:ptCount val="40"/>
                <c:pt idx="0">
                  <c:v>9057.33333333333</c:v>
                </c:pt>
                <c:pt idx="1">
                  <c:v>18975.1133333333</c:v>
                </c:pt>
                <c:pt idx="2">
                  <c:v>29819.2321</c:v>
                </c:pt>
                <c:pt idx="3">
                  <c:v>41660.3357011667</c:v>
                </c:pt>
                <c:pt idx="4">
                  <c:v>54574.1604882692</c:v>
                </c:pt>
                <c:pt idx="5">
                  <c:v>68641.8930426694</c:v>
                </c:pt>
                <c:pt idx="6">
                  <c:v>83950.5554088831</c:v>
                </c:pt>
                <c:pt idx="7">
                  <c:v>100593.417387062</c:v>
                </c:pt>
                <c:pt idx="8">
                  <c:v>118670.437781203</c:v>
                </c:pt>
                <c:pt idx="9">
                  <c:v>138288.73663236</c:v>
                </c:pt>
                <c:pt idx="10">
                  <c:v>159563.10060826</c:v>
                </c:pt>
                <c:pt idx="11">
                  <c:v>182616.523872763</c:v>
                </c:pt>
                <c:pt idx="12">
                  <c:v>207580.78692133</c:v>
                </c:pt>
                <c:pt idx="13">
                  <c:v>234597.076042734</c:v>
                </c:pt>
                <c:pt idx="14">
                  <c:v>263816.646253558</c:v>
                </c:pt>
                <c:pt idx="15">
                  <c:v>295401.530751336</c:v>
                </c:pt>
                <c:pt idx="16">
                  <c:v>329525.300145459</c:v>
                </c:pt>
                <c:pt idx="17">
                  <c:v>366373.874953209</c:v>
                </c:pt>
                <c:pt idx="18">
                  <c:v>406146.395092441</c:v>
                </c:pt>
                <c:pt idx="19">
                  <c:v>449056.150363732</c:v>
                </c:pt>
                <c:pt idx="20">
                  <c:v>495331.576194383</c:v>
                </c:pt>
                <c:pt idx="21">
                  <c:v>545217.31921581</c:v>
                </c:pt>
                <c:pt idx="22">
                  <c:v>598975.377565932</c:v>
                </c:pt>
                <c:pt idx="23">
                  <c:v>656886.321150688</c:v>
                </c:pt>
                <c:pt idx="24">
                  <c:v>719250.597465256</c:v>
                </c:pt>
                <c:pt idx="25">
                  <c:v>786389.928967694</c:v>
                </c:pt>
                <c:pt idx="26">
                  <c:v>858648.808417299</c:v>
                </c:pt>
                <c:pt idx="27">
                  <c:v>936396.099038923</c:v>
                </c:pt>
                <c:pt idx="28">
                  <c:v>1020026.74685487</c:v>
                </c:pt>
                <c:pt idx="29">
                  <c:v>1109963.61304002</c:v>
                </c:pt>
                <c:pt idx="30">
                  <c:v>1206659.43470575</c:v>
                </c:pt>
                <c:pt idx="31">
                  <c:v>1310598.92310692</c:v>
                </c:pt>
                <c:pt idx="32">
                  <c:v>1422301.00889546</c:v>
                </c:pt>
                <c:pt idx="33">
                  <c:v>1542321.24471847</c:v>
                </c:pt>
                <c:pt idx="34">
                  <c:v>1671254.3761791</c:v>
                </c:pt>
                <c:pt idx="35">
                  <c:v>1809737.09295024</c:v>
                </c:pt>
                <c:pt idx="36">
                  <c:v>1958450.97265631</c:v>
                </c:pt>
                <c:pt idx="37">
                  <c:v>2118125.63102181</c:v>
                </c:pt>
                <c:pt idx="38">
                  <c:v>2289542.09272987</c:v>
                </c:pt>
                <c:pt idx="39">
                  <c:v>2473536.398445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278413"/>
        <c:axId val="53445351"/>
      </c:lineChart>
      <c:catAx>
        <c:axId val="532784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ears of having one less c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45351"/>
        <c:crossesAt val="0"/>
        <c:auto val="1"/>
        <c:lblAlgn val="ctr"/>
        <c:lblOffset val="100"/>
        <c:noMultiLvlLbl val="0"/>
      </c:catAx>
      <c:valAx>
        <c:axId val="534453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\$* #,##0_);_(\$* \(#,##0\);_(\$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784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0</xdr:row>
      <xdr:rowOff>19440</xdr:rowOff>
    </xdr:from>
    <xdr:to>
      <xdr:col>5</xdr:col>
      <xdr:colOff>608760</xdr:colOff>
      <xdr:row>1</xdr:row>
      <xdr:rowOff>9720</xdr:rowOff>
    </xdr:to>
    <xdr:clientData/>
  </xdr:twoCellAnchor>
  <xdr:twoCellAnchor editAs="oneCell">
    <xdr:from>
      <xdr:col>2</xdr:col>
      <xdr:colOff>29880</xdr:colOff>
      <xdr:row>1</xdr:row>
      <xdr:rowOff>9720</xdr:rowOff>
    </xdr:from>
    <xdr:to>
      <xdr:col>5</xdr:col>
      <xdr:colOff>618840</xdr:colOff>
      <xdr:row>1</xdr:row>
      <xdr:rowOff>209880</xdr:rowOff>
    </xdr:to>
    <xdr:clientData/>
  </xdr:twoCellAnchor>
  <xdr:twoCellAnchor editAs="oneCell">
    <xdr:from>
      <xdr:col>2</xdr:col>
      <xdr:colOff>29880</xdr:colOff>
      <xdr:row>2</xdr:row>
      <xdr:rowOff>28800</xdr:rowOff>
    </xdr:from>
    <xdr:to>
      <xdr:col>5</xdr:col>
      <xdr:colOff>618840</xdr:colOff>
      <xdr:row>2</xdr:row>
      <xdr:rowOff>237960</xdr:rowOff>
    </xdr:to>
    <xdr:clientData/>
  </xdr:twoCellAnchor>
  <xdr:twoCellAnchor editAs="oneCell">
    <xdr:from>
      <xdr:col>2</xdr:col>
      <xdr:colOff>40680</xdr:colOff>
      <xdr:row>3</xdr:row>
      <xdr:rowOff>0</xdr:rowOff>
    </xdr:from>
    <xdr:to>
      <xdr:col>5</xdr:col>
      <xdr:colOff>618840</xdr:colOff>
      <xdr:row>3</xdr:row>
      <xdr:rowOff>2383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16</xdr:row>
      <xdr:rowOff>56880</xdr:rowOff>
    </xdr:from>
    <xdr:to>
      <xdr:col>7</xdr:col>
      <xdr:colOff>493200</xdr:colOff>
      <xdr:row>34</xdr:row>
      <xdr:rowOff>114480</xdr:rowOff>
    </xdr:to>
    <xdr:graphicFrame>
      <xdr:nvGraphicFramePr>
        <xdr:cNvPr id="0" name="Chart 2"/>
        <xdr:cNvGraphicFramePr/>
      </xdr:nvGraphicFramePr>
      <xdr:xfrm>
        <a:off x="171000" y="3133440"/>
        <a:ext cx="4968360" cy="29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%3D@pmt(G16,10,K4,0)" TargetMode="External"/><Relationship Id="rId2" Type="http://schemas.openxmlformats.org/officeDocument/2006/relationships/hyperlink" Target="mailto:%3D@pmt(G16,10,K4,0)" TargetMode="External"/><Relationship Id="rId3" Type="http://schemas.openxmlformats.org/officeDocument/2006/relationships/hyperlink" Target="mailto:%3D@pmt(G16,10,K4,0)" TargetMode="External"/><Relationship Id="rId4" Type="http://schemas.openxmlformats.org/officeDocument/2006/relationships/hyperlink" Target="mailto:%3D@pmt(G16,10,K4,0)" TargetMode="External"/><Relationship Id="rId5" Type="http://schemas.openxmlformats.org/officeDocument/2006/relationships/hyperlink" Target="mailto:%3D@pmt(G16,10,K4,0)" TargetMode="External"/><Relationship Id="rId6" Type="http://schemas.openxmlformats.org/officeDocument/2006/relationships/hyperlink" Target="mailto:%3D@pmt(G16,10,K4,0)" TargetMode="External"/><Relationship Id="rId7" Type="http://schemas.openxmlformats.org/officeDocument/2006/relationships/hyperlink" Target="mailto:%3D@pmt(G16,10,K4,0)" TargetMode="External"/><Relationship Id="rId8" Type="http://schemas.openxmlformats.org/officeDocument/2006/relationships/hyperlink" Target="mailto:%3D@pmt(G16,10,K4,0)" TargetMode="External"/><Relationship Id="rId9" Type="http://schemas.openxmlformats.org/officeDocument/2006/relationships/hyperlink" Target="mailto:%3D@pmt(G16,10,K4,0)" TargetMode="External"/><Relationship Id="rId10" Type="http://schemas.openxmlformats.org/officeDocument/2006/relationships/hyperlink" Target="mailto:%3D@pmt(G16,10,K4,0)" TargetMode="External"/><Relationship Id="rId11" Type="http://schemas.openxmlformats.org/officeDocument/2006/relationships/hyperlink" Target="mailto:%3D@pmt(G16,10,K4,0)" TargetMode="External"/><Relationship Id="rId12" Type="http://schemas.openxmlformats.org/officeDocument/2006/relationships/hyperlink" Target="mailto:%3D@pmt(G16,10,K4,0)" TargetMode="External"/><Relationship Id="rId13" Type="http://schemas.openxmlformats.org/officeDocument/2006/relationships/hyperlink" Target="mailto:%3D@pmt(G16,10,K4,0)" TargetMode="External"/><Relationship Id="rId14" Type="http://schemas.openxmlformats.org/officeDocument/2006/relationships/hyperlink" Target="mailto:%3D@pmt(G16,10,K4,0)" TargetMode="External"/><Relationship Id="rId15" Type="http://schemas.openxmlformats.org/officeDocument/2006/relationships/hyperlink" Target="mailto:%3D@pmt(G16,10,K4,0)" TargetMode="External"/><Relationship Id="rId16" Type="http://schemas.openxmlformats.org/officeDocument/2006/relationships/hyperlink" Target="mailto:%3D@pmt(G16,10,K4,0)" TargetMode="External"/><Relationship Id="rId17" Type="http://schemas.openxmlformats.org/officeDocument/2006/relationships/hyperlink" Target="mailto:%3D@pmt(G16,10,K4,0)" TargetMode="External"/><Relationship Id="rId18" Type="http://schemas.openxmlformats.org/officeDocument/2006/relationships/hyperlink" Target="mailto:%3D@pmt(G16,10,K4,0)" TargetMode="External"/><Relationship Id="rId19" Type="http://schemas.openxmlformats.org/officeDocument/2006/relationships/hyperlink" Target="mailto:%3D@pmt(G16,10,K4,0)" TargetMode="External"/><Relationship Id="rId20" Type="http://schemas.openxmlformats.org/officeDocument/2006/relationships/hyperlink" Target="mailto:%3D@pmt(G16,10,K4,0)" TargetMode="External"/><Relationship Id="rId21" Type="http://schemas.openxmlformats.org/officeDocument/2006/relationships/hyperlink" Target="mailto:%3D@pmt(G16,10,K4,0)" TargetMode="External"/><Relationship Id="rId22" Type="http://schemas.openxmlformats.org/officeDocument/2006/relationships/hyperlink" Target="mailto:%3D@pmt(G16,10,K4,0)" TargetMode="External"/><Relationship Id="rId23" Type="http://schemas.openxmlformats.org/officeDocument/2006/relationships/hyperlink" Target="mailto:%3D@pmt(G16,10,K4,0)" TargetMode="External"/><Relationship Id="rId24" Type="http://schemas.openxmlformats.org/officeDocument/2006/relationships/hyperlink" Target="mailto:%3D@pmt(G16,10,K4,0)" TargetMode="External"/><Relationship Id="rId25" Type="http://schemas.openxmlformats.org/officeDocument/2006/relationships/hyperlink" Target="mailto:%3D@pmt(G16,10,K4,0)" TargetMode="External"/><Relationship Id="rId26" Type="http://schemas.openxmlformats.org/officeDocument/2006/relationships/hyperlink" Target="mailto:%3D@pmt(G16,10,K4,0)" TargetMode="External"/><Relationship Id="rId27" Type="http://schemas.openxmlformats.org/officeDocument/2006/relationships/hyperlink" Target="mailto:%3D@pmt(G16,10,K4,0)" TargetMode="External"/><Relationship Id="rId28" Type="http://schemas.openxmlformats.org/officeDocument/2006/relationships/hyperlink" Target="mailto:%3D@pmt(G16,10,K4,0)" TargetMode="External"/><Relationship Id="rId29" Type="http://schemas.openxmlformats.org/officeDocument/2006/relationships/hyperlink" Target="mailto:%3D@pmt(G16,10,K4,0)" TargetMode="External"/><Relationship Id="rId30" Type="http://schemas.openxmlformats.org/officeDocument/2006/relationships/hyperlink" Target="mailto:%3D@pmt(G16,10,K4,0)" TargetMode="External"/><Relationship Id="rId31" Type="http://schemas.openxmlformats.org/officeDocument/2006/relationships/hyperlink" Target="mailto:%3D@pmt(G16,10,K4,0)" TargetMode="External"/><Relationship Id="rId32" Type="http://schemas.openxmlformats.org/officeDocument/2006/relationships/hyperlink" Target="mailto:%3D@pmt(G16,10,K4,0)" TargetMode="External"/><Relationship Id="rId33" Type="http://schemas.openxmlformats.org/officeDocument/2006/relationships/hyperlink" Target="mailto:%3D@pmt(G16,10,K4,0)" TargetMode="External"/><Relationship Id="rId34" Type="http://schemas.openxmlformats.org/officeDocument/2006/relationships/hyperlink" Target="mailto:%3D@pmt(G16,10,K4,0)" TargetMode="External"/><Relationship Id="rId35" Type="http://schemas.openxmlformats.org/officeDocument/2006/relationships/hyperlink" Target="mailto:%3D@pmt(G16,10,K4,0)" TargetMode="External"/><Relationship Id="rId36" Type="http://schemas.openxmlformats.org/officeDocument/2006/relationships/hyperlink" Target="mailto:%3D@pmt(G16,10,K4,0)" TargetMode="External"/><Relationship Id="rId37" Type="http://schemas.openxmlformats.org/officeDocument/2006/relationships/hyperlink" Target="mailto:%3D@pmt(G16,10,K4,0)" TargetMode="External"/><Relationship Id="rId38" Type="http://schemas.openxmlformats.org/officeDocument/2006/relationships/hyperlink" Target="mailto:%3D@pmt(G16,10,K4,0)" TargetMode="External"/><Relationship Id="rId39" Type="http://schemas.openxmlformats.org/officeDocument/2006/relationships/hyperlink" Target="mailto:%3D@pmt(G16,10,K4,0)" TargetMode="External"/><Relationship Id="rId40" Type="http://schemas.openxmlformats.org/officeDocument/2006/relationships/hyperlink" Target="mailto:%3D@pmt(G16,10,K4,0)" TargetMode="External"/><Relationship Id="rId41" Type="http://schemas.openxmlformats.org/officeDocument/2006/relationships/hyperlink" Target="mailto:%3D@pmt(G16,10,K4,0)" TargetMode="External"/><Relationship Id="rId42" Type="http://schemas.openxmlformats.org/officeDocument/2006/relationships/hyperlink" Target="mailto:%3D@pmt(G16,10,K4,0)" TargetMode="External"/><Relationship Id="rId43" Type="http://schemas.openxmlformats.org/officeDocument/2006/relationships/hyperlink" Target="mailto:%3D@pmt(G16,10,K4,0)" TargetMode="External"/><Relationship Id="rId44" Type="http://schemas.openxmlformats.org/officeDocument/2006/relationships/hyperlink" Target="mailto:%3D@pmt(G16,10,K4,0)" TargetMode="External"/><Relationship Id="rId45" Type="http://schemas.openxmlformats.org/officeDocument/2006/relationships/hyperlink" Target="mailto:%3D@pmt(G16,10,K4,0)" TargetMode="External"/><Relationship Id="rId46" Type="http://schemas.openxmlformats.org/officeDocument/2006/relationships/hyperlink" Target="mailto:%3D@pmt(G16,10,K4,0)" TargetMode="External"/><Relationship Id="rId47" Type="http://schemas.openxmlformats.org/officeDocument/2006/relationships/hyperlink" Target="mailto:%3D@pmt(G16,10,K4,0)" TargetMode="External"/><Relationship Id="rId48" Type="http://schemas.openxmlformats.org/officeDocument/2006/relationships/hyperlink" Target="mailto:%3D@pmt(G16,10,K4,0)" TargetMode="External"/><Relationship Id="rId49" Type="http://schemas.openxmlformats.org/officeDocument/2006/relationships/hyperlink" Target="mailto:%3D@pmt(G16,10,K4,0)" TargetMode="External"/><Relationship Id="rId50" Type="http://schemas.openxmlformats.org/officeDocument/2006/relationships/hyperlink" Target="mailto:%3D@pmt(G16,10,K4,0)" TargetMode="External"/><Relationship Id="rId51" Type="http://schemas.openxmlformats.org/officeDocument/2006/relationships/hyperlink" Target="mailto:%3D@pmt(G16,10,K4,0)" TargetMode="External"/><Relationship Id="rId52" Type="http://schemas.openxmlformats.org/officeDocument/2006/relationships/hyperlink" Target="mailto:%3D@pmt(G16,10,K4,0)" TargetMode="External"/><Relationship Id="rId53" Type="http://schemas.openxmlformats.org/officeDocument/2006/relationships/hyperlink" Target="mailto:%3D@pmt(G16,10,K4,0)" TargetMode="External"/><Relationship Id="rId54" Type="http://schemas.openxmlformats.org/officeDocument/2006/relationships/hyperlink" Target="mailto:%3D@pmt(G16,10,K4,0)" TargetMode="External"/><Relationship Id="rId55" Type="http://schemas.openxmlformats.org/officeDocument/2006/relationships/hyperlink" Target="mailto:%3D@pmt(G16,10,K4,0)" TargetMode="External"/><Relationship Id="rId56" Type="http://schemas.openxmlformats.org/officeDocument/2006/relationships/hyperlink" Target="mailto:%3D@pmt(G16,10,K4,0)" TargetMode="External"/><Relationship Id="rId57" Type="http://schemas.openxmlformats.org/officeDocument/2006/relationships/hyperlink" Target="mailto:%3D@pmt(G16,10,K4,0)" TargetMode="External"/><Relationship Id="rId58" Type="http://schemas.openxmlformats.org/officeDocument/2006/relationships/hyperlink" Target="mailto:%3D@pmt(G16,10,K4,0)" TargetMode="External"/><Relationship Id="rId59" Type="http://schemas.openxmlformats.org/officeDocument/2006/relationships/hyperlink" Target="mailto:%3D@pmt(G16,10,K4,0)" TargetMode="External"/><Relationship Id="rId60" Type="http://schemas.openxmlformats.org/officeDocument/2006/relationships/hyperlink" Target="mailto:%3D@pmt(G16,10,K4,0)" TargetMode="External"/><Relationship Id="rId61" Type="http://schemas.openxmlformats.org/officeDocument/2006/relationships/hyperlink" Target="mailto:%3D@pmt(G16,10,K4,0)" TargetMode="External"/><Relationship Id="rId62" Type="http://schemas.openxmlformats.org/officeDocument/2006/relationships/hyperlink" Target="mailto:%3D@pmt(G16,10,K4,0)" TargetMode="External"/><Relationship Id="rId63" Type="http://schemas.openxmlformats.org/officeDocument/2006/relationships/hyperlink" Target="mailto:%3D@pmt(G16,10,K4,0)" TargetMode="External"/><Relationship Id="rId64" Type="http://schemas.openxmlformats.org/officeDocument/2006/relationships/hyperlink" Target="mailto:%3D@pmt(G16,10,K4,0)" TargetMode="External"/><Relationship Id="rId65" Type="http://schemas.openxmlformats.org/officeDocument/2006/relationships/hyperlink" Target="mailto:%3D@pmt(G16,10,K4,0)" TargetMode="External"/><Relationship Id="rId66" Type="http://schemas.openxmlformats.org/officeDocument/2006/relationships/hyperlink" Target="mailto:%3D@pmt(G16,10,K4,0)" TargetMode="External"/><Relationship Id="rId67" Type="http://schemas.openxmlformats.org/officeDocument/2006/relationships/hyperlink" Target="mailto:%3D@pmt(G16,10,K4,0)" TargetMode="External"/><Relationship Id="rId68" Type="http://schemas.openxmlformats.org/officeDocument/2006/relationships/hyperlink" Target="mailto:%3D@pmt(G16,10,K4,0)" TargetMode="External"/><Relationship Id="rId69" Type="http://schemas.openxmlformats.org/officeDocument/2006/relationships/hyperlink" Target="mailto:%3D@pmt(G16,10,K4,0)" TargetMode="External"/><Relationship Id="rId70" Type="http://schemas.openxmlformats.org/officeDocument/2006/relationships/hyperlink" Target="mailto:%3D@pmt(G16,10,K4,0)" TargetMode="External"/><Relationship Id="rId71" Type="http://schemas.openxmlformats.org/officeDocument/2006/relationships/hyperlink" Target="mailto:%3D@pmt(G16,10,K4,0)" TargetMode="External"/><Relationship Id="rId72" Type="http://schemas.openxmlformats.org/officeDocument/2006/relationships/hyperlink" Target="mailto:%3D@pmt(G16,10,K4,0)" TargetMode="External"/><Relationship Id="rId73" Type="http://schemas.openxmlformats.org/officeDocument/2006/relationships/hyperlink" Target="mailto:%3D@pmt(G16,10,K4,0)" TargetMode="External"/><Relationship Id="rId74" Type="http://schemas.openxmlformats.org/officeDocument/2006/relationships/hyperlink" Target="mailto:%3D@pmt(G16,10,K4,0)" TargetMode="External"/><Relationship Id="rId75" Type="http://schemas.openxmlformats.org/officeDocument/2006/relationships/hyperlink" Target="mailto:%3D@pmt(G16,10,K4,0)" TargetMode="External"/><Relationship Id="rId76" Type="http://schemas.openxmlformats.org/officeDocument/2006/relationships/hyperlink" Target="mailto:%3D@pmt(G16,10,K4,0)" TargetMode="External"/><Relationship Id="rId77" Type="http://schemas.openxmlformats.org/officeDocument/2006/relationships/hyperlink" Target="mailto:%3D@pmt(G16,10,K4,0)" TargetMode="External"/><Relationship Id="rId78" Type="http://schemas.openxmlformats.org/officeDocument/2006/relationships/hyperlink" Target="mailto:%3D@pmt(G16,10,K4,0)" TargetMode="External"/><Relationship Id="rId79" Type="http://schemas.openxmlformats.org/officeDocument/2006/relationships/hyperlink" Target="mailto:%3D@pmt(G16,10,K4,0)" TargetMode="External"/><Relationship Id="rId80" Type="http://schemas.openxmlformats.org/officeDocument/2006/relationships/hyperlink" Target="mailto:%3D@pmt(G16,10,K4,0)" TargetMode="External"/><Relationship Id="rId81" Type="http://schemas.openxmlformats.org/officeDocument/2006/relationships/hyperlink" Target="mailto:%3D@pmt(G16,10,K4,0)" TargetMode="External"/><Relationship Id="rId82" Type="http://schemas.openxmlformats.org/officeDocument/2006/relationships/hyperlink" Target="mailto:%3D@pmt(G16,10,K4,0)" TargetMode="External"/><Relationship Id="rId83" Type="http://schemas.openxmlformats.org/officeDocument/2006/relationships/hyperlink" Target="mailto:%3D@pmt(G16,10,K4,0)" TargetMode="External"/><Relationship Id="rId84" Type="http://schemas.openxmlformats.org/officeDocument/2006/relationships/hyperlink" Target="mailto:%3D@pmt(G16,10,K4,0)" TargetMode="External"/><Relationship Id="rId85" Type="http://schemas.openxmlformats.org/officeDocument/2006/relationships/hyperlink" Target="mailto:%3D@pmt(G16,10,K4,0)" TargetMode="External"/><Relationship Id="rId86" Type="http://schemas.openxmlformats.org/officeDocument/2006/relationships/hyperlink" Target="mailto:%3D@pmt(G16,10,K4,0)" TargetMode="External"/><Relationship Id="rId87" Type="http://schemas.openxmlformats.org/officeDocument/2006/relationships/hyperlink" Target="mailto:%3D@pmt(G16,10,K4,0)" TargetMode="External"/><Relationship Id="rId88" Type="http://schemas.openxmlformats.org/officeDocument/2006/relationships/hyperlink" Target="mailto:%3D@pmt(G16,10,K4,0)" TargetMode="External"/><Relationship Id="rId89" Type="http://schemas.openxmlformats.org/officeDocument/2006/relationships/hyperlink" Target="mailto:%3D@pmt(G16,10,K4,0)" TargetMode="External"/><Relationship Id="rId90" Type="http://schemas.openxmlformats.org/officeDocument/2006/relationships/hyperlink" Target="mailto:%3D@pmt(G16,10,K4,0)" TargetMode="External"/><Relationship Id="rId91" Type="http://schemas.openxmlformats.org/officeDocument/2006/relationships/hyperlink" Target="mailto:%3D@pmt(G16,10,K4,0)" TargetMode="External"/><Relationship Id="rId92" Type="http://schemas.openxmlformats.org/officeDocument/2006/relationships/hyperlink" Target="mailto:%3D@pmt(G16,10,K4,0)" TargetMode="External"/><Relationship Id="rId93" Type="http://schemas.openxmlformats.org/officeDocument/2006/relationships/hyperlink" Target="mailto:%3D@pmt(G16,10,K4,0)" TargetMode="External"/><Relationship Id="rId94" Type="http://schemas.openxmlformats.org/officeDocument/2006/relationships/hyperlink" Target="mailto:%3D@pmt(G16,10,K4,0)" TargetMode="External"/><Relationship Id="rId95" Type="http://schemas.openxmlformats.org/officeDocument/2006/relationships/hyperlink" Target="mailto:%3D@pmt(G16,10,K4,0)" TargetMode="External"/><Relationship Id="rId96" Type="http://schemas.openxmlformats.org/officeDocument/2006/relationships/hyperlink" Target="mailto:%3D@pmt(G16,10,K4,0)" TargetMode="External"/><Relationship Id="rId97" Type="http://schemas.openxmlformats.org/officeDocument/2006/relationships/hyperlink" Target="mailto:%3D@pmt(G16,10,K4,0)" TargetMode="External"/><Relationship Id="rId98" Type="http://schemas.openxmlformats.org/officeDocument/2006/relationships/hyperlink" Target="mailto:%3D@pmt(G16,10,K4,0)" TargetMode="External"/><Relationship Id="rId99" Type="http://schemas.openxmlformats.org/officeDocument/2006/relationships/hyperlink" Target="mailto:%3D@pmt(G16,10,K4,0)" TargetMode="External"/><Relationship Id="rId100" Type="http://schemas.openxmlformats.org/officeDocument/2006/relationships/hyperlink" Target="mailto:%3D@pmt(G16,10,K4,0)" TargetMode="External"/><Relationship Id="rId101" Type="http://schemas.openxmlformats.org/officeDocument/2006/relationships/hyperlink" Target="mailto:%3D@pmt(G16,10,K4,0)" TargetMode="External"/><Relationship Id="rId102" Type="http://schemas.openxmlformats.org/officeDocument/2006/relationships/hyperlink" Target="mailto:%3D@pmt(G16,10,K4,0)" TargetMode="External"/><Relationship Id="rId103" Type="http://schemas.openxmlformats.org/officeDocument/2006/relationships/hyperlink" Target="mailto:%3D@pmt(G16,10,K4,0)" TargetMode="External"/><Relationship Id="rId104" Type="http://schemas.openxmlformats.org/officeDocument/2006/relationships/hyperlink" Target="mailto:%3D@pmt(G16,10,K4,0)" TargetMode="External"/><Relationship Id="rId105" Type="http://schemas.openxmlformats.org/officeDocument/2006/relationships/hyperlink" Target="mailto:%3D@pmt(G16,10,K4,0)" TargetMode="External"/><Relationship Id="rId106" Type="http://schemas.openxmlformats.org/officeDocument/2006/relationships/hyperlink" Target="mailto:%3D@pmt(G16,10,K4,0)" TargetMode="External"/><Relationship Id="rId107" Type="http://schemas.openxmlformats.org/officeDocument/2006/relationships/hyperlink" Target="mailto:%3D@pmt(G16,10,K4,0)" TargetMode="External"/><Relationship Id="rId108" Type="http://schemas.openxmlformats.org/officeDocument/2006/relationships/hyperlink" Target="mailto:%3D@pmt(G16,10,K4,0)" TargetMode="External"/><Relationship Id="rId109" Type="http://schemas.openxmlformats.org/officeDocument/2006/relationships/hyperlink" Target="mailto:%3D@pmt(G16,10,K4,0)" TargetMode="External"/><Relationship Id="rId110" Type="http://schemas.openxmlformats.org/officeDocument/2006/relationships/hyperlink" Target="mailto:%3D@pmt(G16,10,K4,0)" TargetMode="External"/><Relationship Id="rId111" Type="http://schemas.openxmlformats.org/officeDocument/2006/relationships/hyperlink" Target="mailto:%3D@pmt(G16,10,K4,0)" TargetMode="External"/><Relationship Id="rId112" Type="http://schemas.openxmlformats.org/officeDocument/2006/relationships/hyperlink" Target="mailto:%3D@pmt(G16,10,K4,0)" TargetMode="External"/><Relationship Id="rId113" Type="http://schemas.openxmlformats.org/officeDocument/2006/relationships/hyperlink" Target="mailto:%3D@pmt(G16,10,K4,0)" TargetMode="External"/><Relationship Id="rId114" Type="http://schemas.openxmlformats.org/officeDocument/2006/relationships/hyperlink" Target="mailto:%3D@pmt(G16,10,K4,0)" TargetMode="External"/><Relationship Id="rId115" Type="http://schemas.openxmlformats.org/officeDocument/2006/relationships/hyperlink" Target="mailto:%3D@pmt(G16,10,K4,0)" TargetMode="External"/><Relationship Id="rId116" Type="http://schemas.openxmlformats.org/officeDocument/2006/relationships/hyperlink" Target="mailto:%3D@pmt(G16,10,K4,0)" TargetMode="External"/><Relationship Id="rId117" Type="http://schemas.openxmlformats.org/officeDocument/2006/relationships/hyperlink" Target="mailto:%3D@pmt(G16,10,K4,0)" TargetMode="External"/><Relationship Id="rId118" Type="http://schemas.openxmlformats.org/officeDocument/2006/relationships/hyperlink" Target="mailto:%3D@pmt(G16,10,K4,0)" TargetMode="External"/><Relationship Id="rId119" Type="http://schemas.openxmlformats.org/officeDocument/2006/relationships/hyperlink" Target="mailto:%3D@pmt(G16,10,K4,0)" TargetMode="External"/><Relationship Id="rId120" Type="http://schemas.openxmlformats.org/officeDocument/2006/relationships/hyperlink" Target="mailto:%3D@pmt(G16,10,K4,0)" TargetMode="External"/><Relationship Id="rId121" Type="http://schemas.openxmlformats.org/officeDocument/2006/relationships/hyperlink" Target="mailto:%3D@pmt(G16,10,K4,0)" TargetMode="External"/><Relationship Id="rId122" Type="http://schemas.openxmlformats.org/officeDocument/2006/relationships/hyperlink" Target="mailto:%3D@pmt(G16,10,K4,0)" TargetMode="External"/><Relationship Id="rId123" Type="http://schemas.openxmlformats.org/officeDocument/2006/relationships/hyperlink" Target="mailto:%3D@pmt(G16,10,K4,0)" TargetMode="External"/><Relationship Id="rId124" Type="http://schemas.openxmlformats.org/officeDocument/2006/relationships/hyperlink" Target="mailto:%3D@pmt(G16,10,K4,0)" TargetMode="External"/><Relationship Id="rId125" Type="http://schemas.openxmlformats.org/officeDocument/2006/relationships/hyperlink" Target="mailto:%3D@pmt(G16,10,K4,0)" TargetMode="External"/><Relationship Id="rId126" Type="http://schemas.openxmlformats.org/officeDocument/2006/relationships/hyperlink" Target="mailto:%3D@pmt(G16,10,K4,0)" TargetMode="External"/><Relationship Id="rId127" Type="http://schemas.openxmlformats.org/officeDocument/2006/relationships/hyperlink" Target="mailto:%3D@pmt(G16,10,K4,0)" TargetMode="External"/><Relationship Id="rId128" Type="http://schemas.openxmlformats.org/officeDocument/2006/relationships/hyperlink" Target="mailto:%3D@pmt(G16,10,K4,0)" TargetMode="External"/><Relationship Id="rId129" Type="http://schemas.openxmlformats.org/officeDocument/2006/relationships/hyperlink" Target="mailto:%3D@pmt(G16,10,K4,0)" TargetMode="External"/><Relationship Id="rId130" Type="http://schemas.openxmlformats.org/officeDocument/2006/relationships/hyperlink" Target="mailto:%3D@pmt(G16,10,K4,0)" TargetMode="External"/><Relationship Id="rId131" Type="http://schemas.openxmlformats.org/officeDocument/2006/relationships/hyperlink" Target="mailto:%3D@pmt(G16,10,K4,0)" TargetMode="External"/><Relationship Id="rId132" Type="http://schemas.openxmlformats.org/officeDocument/2006/relationships/hyperlink" Target="mailto:%3D@pmt(G16,10,K4,0)" TargetMode="External"/><Relationship Id="rId133" Type="http://schemas.openxmlformats.org/officeDocument/2006/relationships/hyperlink" Target="mailto:%3D@pmt(G16,10,K4,0)" TargetMode="External"/><Relationship Id="rId134" Type="http://schemas.openxmlformats.org/officeDocument/2006/relationships/hyperlink" Target="mailto:%3D@pmt(G16,10,K4,0)" TargetMode="External"/><Relationship Id="rId135" Type="http://schemas.openxmlformats.org/officeDocument/2006/relationships/hyperlink" Target="mailto:%3D@pmt(G16,10,K4,0)" TargetMode="External"/><Relationship Id="rId136" Type="http://schemas.openxmlformats.org/officeDocument/2006/relationships/hyperlink" Target="mailto:%3D@pmt(G16,10,K4,0)" TargetMode="External"/><Relationship Id="rId137" Type="http://schemas.openxmlformats.org/officeDocument/2006/relationships/hyperlink" Target="mailto:%3D@pmt(G16,10,K4,0)" TargetMode="External"/><Relationship Id="rId138" Type="http://schemas.openxmlformats.org/officeDocument/2006/relationships/hyperlink" Target="mailto:%3D@pmt(G16,10,K4,0)" TargetMode="External"/><Relationship Id="rId139" Type="http://schemas.openxmlformats.org/officeDocument/2006/relationships/hyperlink" Target="mailto:%3D@pmt(G16,10,K4,0)" TargetMode="External"/><Relationship Id="rId140" Type="http://schemas.openxmlformats.org/officeDocument/2006/relationships/hyperlink" Target="mailto:%3D@pmt(G16,10,K4,0)" TargetMode="External"/><Relationship Id="rId141" Type="http://schemas.openxmlformats.org/officeDocument/2006/relationships/hyperlink" Target="mailto:%3D@pmt(G16,10,K4,0)" TargetMode="External"/><Relationship Id="rId142" Type="http://schemas.openxmlformats.org/officeDocument/2006/relationships/hyperlink" Target="mailto:%3D@pmt(G16,10,K4,0)" TargetMode="External"/><Relationship Id="rId143" Type="http://schemas.openxmlformats.org/officeDocument/2006/relationships/hyperlink" Target="mailto:%3D@pmt(G16,10,K4,0)" TargetMode="External"/><Relationship Id="rId144" Type="http://schemas.openxmlformats.org/officeDocument/2006/relationships/hyperlink" Target="mailto:%3D@pmt(G16,10,K4,0)" TargetMode="External"/><Relationship Id="rId145" Type="http://schemas.openxmlformats.org/officeDocument/2006/relationships/hyperlink" Target="mailto:%3D@pmt(G16,10,K4,0)" TargetMode="External"/><Relationship Id="rId146" Type="http://schemas.openxmlformats.org/officeDocument/2006/relationships/hyperlink" Target="mailto:%3D@pmt(G16,10,K4,0)" TargetMode="External"/><Relationship Id="rId147" Type="http://schemas.openxmlformats.org/officeDocument/2006/relationships/hyperlink" Target="mailto:%3D@pmt(G16,10,K4,0)" TargetMode="External"/><Relationship Id="rId148" Type="http://schemas.openxmlformats.org/officeDocument/2006/relationships/hyperlink" Target="mailto:%3D@pmt(G16,10,K4,0)" TargetMode="External"/><Relationship Id="rId149" Type="http://schemas.openxmlformats.org/officeDocument/2006/relationships/hyperlink" Target="mailto:%3D@pmt(G16,10,K4,0)" TargetMode="External"/><Relationship Id="rId150" Type="http://schemas.openxmlformats.org/officeDocument/2006/relationships/hyperlink" Target="mailto:%3D@pmt(G16,10,K4,0)" TargetMode="External"/><Relationship Id="rId151" Type="http://schemas.openxmlformats.org/officeDocument/2006/relationships/hyperlink" Target="mailto:%3D@pmt(G16,10,K4,0)" TargetMode="External"/><Relationship Id="rId152" Type="http://schemas.openxmlformats.org/officeDocument/2006/relationships/hyperlink" Target="mailto:%3D@pmt(G16,10,K4,0)" TargetMode="External"/><Relationship Id="rId153" Type="http://schemas.openxmlformats.org/officeDocument/2006/relationships/hyperlink" Target="mailto:%3D@pmt(G16,10,K4,0)" TargetMode="External"/><Relationship Id="rId154" Type="http://schemas.openxmlformats.org/officeDocument/2006/relationships/hyperlink" Target="mailto:%3D@pmt(G16,10,K4,0)" TargetMode="External"/><Relationship Id="rId155" Type="http://schemas.openxmlformats.org/officeDocument/2006/relationships/hyperlink" Target="mailto:%3D@pmt(G16,10,K4,0)" TargetMode="External"/><Relationship Id="rId156" Type="http://schemas.openxmlformats.org/officeDocument/2006/relationships/hyperlink" Target="mailto:%3D@pmt(G16,10,K4,0)" TargetMode="External"/><Relationship Id="rId157" Type="http://schemas.openxmlformats.org/officeDocument/2006/relationships/hyperlink" Target="mailto:%3D@pmt(G16,10,K4,0)" TargetMode="External"/><Relationship Id="rId158" Type="http://schemas.openxmlformats.org/officeDocument/2006/relationships/hyperlink" Target="mailto:%3D@pmt(G16,10,K4,0)" TargetMode="External"/><Relationship Id="rId159" Type="http://schemas.openxmlformats.org/officeDocument/2006/relationships/hyperlink" Target="mailto:%3D@pmt(G16,10,K4,0)" TargetMode="External"/><Relationship Id="rId160" Type="http://schemas.openxmlformats.org/officeDocument/2006/relationships/hyperlink" Target="mailto:%3D@pmt(G16,10,K4,0)" TargetMode="External"/><Relationship Id="rId16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1.28"/>
    <col collapsed="false" customWidth="true" hidden="false" outlineLevel="0" max="3" min="3" style="0" width="11.13"/>
  </cols>
  <sheetData>
    <row r="1" customFormat="false" ht="19.5" hidden="false" customHeight="true" outlineLevel="0" collapsed="false">
      <c r="A1" s="0" t="s">
        <v>0</v>
      </c>
      <c r="B1" s="1" t="n">
        <v>25</v>
      </c>
      <c r="H1" s="2" t="s">
        <v>1</v>
      </c>
    </row>
    <row r="2" customFormat="false" ht="18" hidden="false" customHeight="true" outlineLevel="0" collapsed="false">
      <c r="A2" s="0" t="s">
        <v>2</v>
      </c>
      <c r="B2" s="3" t="n">
        <v>22000</v>
      </c>
    </row>
    <row r="3" customFormat="false" ht="18.75" hidden="false" customHeight="true" outlineLevel="0" collapsed="false">
      <c r="A3" s="0" t="s">
        <v>3</v>
      </c>
      <c r="B3" s="4" t="n">
        <v>9000</v>
      </c>
    </row>
    <row r="4" customFormat="false" ht="20.25" hidden="false" customHeight="true" outlineLevel="0" collapsed="false">
      <c r="A4" s="0" t="s">
        <v>4</v>
      </c>
      <c r="B4" s="5" t="n">
        <v>25</v>
      </c>
    </row>
    <row r="5" customFormat="false" ht="12.75" hidden="false" customHeight="false" outlineLevel="0" collapsed="false">
      <c r="A5" s="0" t="s">
        <v>5</v>
      </c>
      <c r="C5" s="6" t="n">
        <f aca="false">B1*0.6</f>
        <v>15</v>
      </c>
      <c r="D5" s="0" t="s">
        <v>6</v>
      </c>
    </row>
    <row r="6" customFormat="false" ht="12.75" hidden="false" customHeight="false" outlineLevel="0" collapsed="false">
      <c r="C6" s="7" t="n">
        <f aca="false">B3/365</f>
        <v>24.6575342465753</v>
      </c>
      <c r="D6" s="0" t="s">
        <v>7</v>
      </c>
    </row>
    <row r="7" customFormat="false" ht="5.25" hidden="false" customHeight="true" outlineLevel="0" collapsed="false">
      <c r="C7" s="7"/>
    </row>
    <row r="8" customFormat="false" ht="12.75" hidden="false" customHeight="false" outlineLevel="0" collapsed="false">
      <c r="B8" s="8" t="s">
        <v>8</v>
      </c>
      <c r="C8" s="9" t="n">
        <f aca="false">B3/365/C9</f>
        <v>1.17416829745597</v>
      </c>
      <c r="D8" s="10" t="s">
        <v>9</v>
      </c>
      <c r="E8" s="10"/>
      <c r="F8" s="11"/>
      <c r="G8" s="9" t="n">
        <f aca="false">C6/G9</f>
        <v>2.46575342465753</v>
      </c>
      <c r="H8" s="10" t="s">
        <v>10</v>
      </c>
      <c r="I8" s="10"/>
      <c r="J8" s="11"/>
    </row>
    <row r="9" customFormat="false" ht="12.75" hidden="false" customHeight="false" outlineLevel="0" collapsed="false">
      <c r="B9" s="8" t="s">
        <v>11</v>
      </c>
      <c r="C9" s="12" t="n">
        <v>21</v>
      </c>
      <c r="D9" s="13" t="s">
        <v>12</v>
      </c>
      <c r="E9" s="13"/>
      <c r="F9" s="14"/>
      <c r="G9" s="15" t="n">
        <v>10</v>
      </c>
      <c r="H9" s="13" t="s">
        <v>13</v>
      </c>
      <c r="I9" s="13"/>
      <c r="J9" s="14"/>
    </row>
    <row r="10" customFormat="false" ht="12.75" hidden="false" customHeight="false" outlineLevel="0" collapsed="false">
      <c r="C10" s="16"/>
      <c r="D10" s="13"/>
      <c r="E10" s="13" t="s">
        <v>14</v>
      </c>
      <c r="F10" s="14"/>
      <c r="G10" s="17" t="n">
        <f aca="false">G8-C8</f>
        <v>1.29158512720157</v>
      </c>
      <c r="H10" s="13" t="s">
        <v>15</v>
      </c>
      <c r="I10" s="13"/>
      <c r="J10" s="14"/>
    </row>
    <row r="11" customFormat="false" ht="5.25" hidden="false" customHeight="true" outlineLevel="0" collapsed="false">
      <c r="C11" s="16"/>
      <c r="D11" s="13"/>
      <c r="E11" s="13"/>
      <c r="F11" s="14"/>
      <c r="G11" s="16"/>
      <c r="H11" s="13"/>
      <c r="I11" s="13"/>
      <c r="J11" s="14"/>
    </row>
    <row r="12" customFormat="false" ht="12.75" hidden="false" customHeight="false" outlineLevel="0" collapsed="false">
      <c r="A12" s="18" t="s">
        <v>16</v>
      </c>
      <c r="C12" s="19" t="s">
        <v>17</v>
      </c>
      <c r="D12" s="13"/>
      <c r="E12" s="13"/>
      <c r="F12" s="14"/>
      <c r="G12" s="19" t="s">
        <v>18</v>
      </c>
      <c r="H12" s="13"/>
      <c r="I12" s="13"/>
      <c r="J12" s="14"/>
    </row>
    <row r="13" customFormat="false" ht="12.75" hidden="false" customHeight="false" outlineLevel="0" collapsed="false">
      <c r="A13" s="0" t="s">
        <v>19</v>
      </c>
      <c r="C13" s="20" t="n">
        <f aca="false">B2/12+B2*(B3/120000)</f>
        <v>3483.33333333333</v>
      </c>
      <c r="D13" s="13" t="s">
        <v>20</v>
      </c>
      <c r="E13" s="13"/>
      <c r="F13" s="14"/>
      <c r="G13" s="20" t="n">
        <v>300</v>
      </c>
      <c r="H13" s="13"/>
      <c r="I13" s="13"/>
      <c r="J13" s="14"/>
    </row>
    <row r="14" customFormat="false" ht="12.75" hidden="false" customHeight="false" outlineLevel="0" collapsed="false">
      <c r="A14" s="0" t="s">
        <v>21</v>
      </c>
      <c r="C14" s="20" t="n">
        <f aca="false">B2*0.04</f>
        <v>880</v>
      </c>
      <c r="D14" s="13" t="s">
        <v>22</v>
      </c>
      <c r="E14" s="13"/>
      <c r="F14" s="14"/>
      <c r="G14" s="20" t="n">
        <v>0</v>
      </c>
      <c r="H14" s="13"/>
      <c r="I14" s="13"/>
      <c r="J14" s="14"/>
    </row>
    <row r="15" customFormat="false" ht="12.75" hidden="false" customHeight="false" outlineLevel="0" collapsed="false">
      <c r="A15" s="0" t="s">
        <v>23</v>
      </c>
      <c r="C15" s="20" t="n">
        <f aca="false">B2*0.04</f>
        <v>880</v>
      </c>
      <c r="D15" s="13" t="s">
        <v>24</v>
      </c>
      <c r="E15" s="13"/>
      <c r="F15" s="14"/>
      <c r="G15" s="20" t="n">
        <v>100</v>
      </c>
      <c r="H15" s="13"/>
      <c r="I15" s="13"/>
      <c r="J15" s="14"/>
    </row>
    <row r="16" customFormat="false" ht="12.75" hidden="false" customHeight="false" outlineLevel="0" collapsed="false">
      <c r="A16" s="0" t="s">
        <v>25</v>
      </c>
      <c r="C16" s="20" t="n">
        <f aca="false">500+0.01*B2+0.01*B3</f>
        <v>810</v>
      </c>
      <c r="D16" s="13" t="s">
        <v>26</v>
      </c>
      <c r="E16" s="13"/>
      <c r="F16" s="14"/>
      <c r="G16" s="20" t="n">
        <v>0</v>
      </c>
      <c r="H16" s="13"/>
      <c r="I16" s="13"/>
      <c r="J16" s="14"/>
    </row>
    <row r="17" customFormat="false" ht="12.75" hidden="false" customHeight="false" outlineLevel="0" collapsed="false">
      <c r="A17" s="0" t="s">
        <v>27</v>
      </c>
      <c r="B17" s="21" t="n">
        <v>3.4</v>
      </c>
      <c r="C17" s="22" t="n">
        <f aca="false">(B3/B4)*B17</f>
        <v>1224</v>
      </c>
      <c r="D17" s="13" t="s">
        <v>28</v>
      </c>
      <c r="E17" s="13"/>
      <c r="F17" s="14"/>
      <c r="G17" s="20" t="n">
        <v>0</v>
      </c>
      <c r="H17" s="13"/>
      <c r="I17" s="13"/>
      <c r="J17" s="14"/>
    </row>
    <row r="18" customFormat="false" ht="12.75" hidden="false" customHeight="false" outlineLevel="0" collapsed="false">
      <c r="A18" s="0" t="s">
        <v>29</v>
      </c>
      <c r="B18" s="21" t="n">
        <v>4</v>
      </c>
      <c r="C18" s="20" t="n">
        <f aca="false">365*B18</f>
        <v>1460</v>
      </c>
      <c r="D18" s="13" t="s">
        <v>30</v>
      </c>
      <c r="E18" s="13"/>
      <c r="F18" s="14"/>
      <c r="G18" s="20" t="n">
        <v>0</v>
      </c>
      <c r="H18" s="13"/>
      <c r="I18" s="13"/>
      <c r="J18" s="14"/>
    </row>
    <row r="19" customFormat="false" ht="12.75" hidden="false" customHeight="false" outlineLevel="0" collapsed="false">
      <c r="A19" s="0" t="s">
        <v>31</v>
      </c>
      <c r="C19" s="20" t="n">
        <f aca="false">12*60</f>
        <v>720</v>
      </c>
      <c r="D19" s="13" t="s">
        <v>32</v>
      </c>
      <c r="E19" s="13"/>
      <c r="F19" s="14"/>
      <c r="G19" s="20" t="n">
        <v>0</v>
      </c>
      <c r="H19" s="13"/>
      <c r="I19" s="13"/>
      <c r="J19" s="14"/>
    </row>
    <row r="20" customFormat="false" ht="12.75" hidden="false" customHeight="false" outlineLevel="0" collapsed="false">
      <c r="C20" s="22" t="n">
        <f aca="false">SUM(C13:C19)</f>
        <v>9457.33333333333</v>
      </c>
      <c r="D20" s="13" t="s">
        <v>33</v>
      </c>
      <c r="E20" s="13"/>
      <c r="F20" s="14"/>
      <c r="G20" s="22" t="n">
        <f aca="false">SUM(G13:G19)</f>
        <v>400</v>
      </c>
      <c r="H20" s="13"/>
      <c r="I20" s="13"/>
      <c r="J20" s="14"/>
    </row>
    <row r="21" customFormat="false" ht="12.75" hidden="false" customHeight="false" outlineLevel="0" collapsed="false">
      <c r="C21" s="16"/>
      <c r="D21" s="13"/>
      <c r="E21" s="13"/>
      <c r="F21" s="14"/>
      <c r="G21" s="16"/>
      <c r="H21" s="13"/>
      <c r="I21" s="13"/>
      <c r="J21" s="14"/>
    </row>
    <row r="22" customFormat="false" ht="12.75" hidden="false" customHeight="false" outlineLevel="0" collapsed="false">
      <c r="B22" s="8" t="s">
        <v>34</v>
      </c>
      <c r="C22" s="23" t="n">
        <f aca="false">C20/$C5</f>
        <v>630.488888888889</v>
      </c>
      <c r="D22" s="13" t="s">
        <v>35</v>
      </c>
      <c r="E22" s="13"/>
      <c r="F22" s="14"/>
      <c r="G22" s="23" t="n">
        <f aca="false">G20/$C5</f>
        <v>26.6666666666667</v>
      </c>
      <c r="H22" s="13" t="s">
        <v>35</v>
      </c>
      <c r="I22" s="13"/>
      <c r="J22" s="14"/>
    </row>
    <row r="23" customFormat="false" ht="12.75" hidden="false" customHeight="false" outlineLevel="0" collapsed="false">
      <c r="B23" s="8" t="s">
        <v>36</v>
      </c>
      <c r="C23" s="23" t="n">
        <f aca="false">0.2*(B3/B4)/13</f>
        <v>5.53846153846154</v>
      </c>
      <c r="D23" s="13" t="s">
        <v>35</v>
      </c>
      <c r="E23" s="13"/>
      <c r="F23" s="14"/>
      <c r="G23" s="23" t="n">
        <v>0</v>
      </c>
      <c r="H23" s="13" t="s">
        <v>35</v>
      </c>
      <c r="I23" s="13"/>
      <c r="J23" s="14"/>
    </row>
    <row r="24" customFormat="false" ht="12.75" hidden="false" customHeight="false" outlineLevel="0" collapsed="false">
      <c r="B24" s="8" t="s">
        <v>37</v>
      </c>
      <c r="C24" s="23" t="n">
        <f aca="false">4+C23/2</f>
        <v>6.76923076923077</v>
      </c>
      <c r="D24" s="13" t="s">
        <v>35</v>
      </c>
      <c r="E24" s="13"/>
      <c r="F24" s="14"/>
      <c r="G24" s="23" t="n">
        <v>6</v>
      </c>
      <c r="H24" s="13" t="s">
        <v>35</v>
      </c>
      <c r="I24" s="13"/>
      <c r="J24" s="14"/>
    </row>
    <row r="25" customFormat="false" ht="12.75" hidden="false" customHeight="false" outlineLevel="0" collapsed="false">
      <c r="B25" s="24" t="s">
        <v>38</v>
      </c>
      <c r="C25" s="23" t="n">
        <f aca="false">C8*365</f>
        <v>428.571428571429</v>
      </c>
      <c r="D25" s="13" t="s">
        <v>35</v>
      </c>
      <c r="E25" s="13"/>
      <c r="F25" s="14"/>
      <c r="G25" s="25" t="n">
        <f aca="false">G8*365</f>
        <v>900</v>
      </c>
      <c r="H25" s="13" t="s">
        <v>35</v>
      </c>
      <c r="I25" s="13"/>
      <c r="J25" s="14"/>
    </row>
    <row r="26" customFormat="false" ht="12.75" hidden="false" customHeight="false" outlineLevel="0" collapsed="false">
      <c r="B26" s="26" t="s">
        <v>39</v>
      </c>
      <c r="C26" s="27" t="n">
        <f aca="false">IF(G8&gt;1,365,0)</f>
        <v>365</v>
      </c>
      <c r="D26" s="13" t="s">
        <v>35</v>
      </c>
      <c r="E26" s="28"/>
      <c r="F26" s="29"/>
      <c r="G26" s="27" t="n">
        <v>0</v>
      </c>
      <c r="H26" s="13" t="s">
        <v>35</v>
      </c>
      <c r="I26" s="13"/>
      <c r="J26" s="14"/>
    </row>
    <row r="27" customFormat="false" ht="12.75" hidden="false" customHeight="false" outlineLevel="0" collapsed="false">
      <c r="B27" s="8" t="s">
        <v>40</v>
      </c>
      <c r="C27" s="30" t="n">
        <f aca="false">SUM(C22:C26)</f>
        <v>1436.36800976801</v>
      </c>
      <c r="D27" s="13" t="s">
        <v>35</v>
      </c>
      <c r="E27" s="13"/>
      <c r="F27" s="14"/>
      <c r="G27" s="30" t="n">
        <f aca="false">SUM(G22:G25)</f>
        <v>932.666666666667</v>
      </c>
      <c r="H27" s="13" t="s">
        <v>35</v>
      </c>
      <c r="I27" s="13"/>
      <c r="J27" s="14"/>
    </row>
    <row r="28" customFormat="false" ht="12.75" hidden="false" customHeight="false" outlineLevel="0" collapsed="false">
      <c r="B28" s="8" t="s">
        <v>41</v>
      </c>
      <c r="C28" s="31" t="n">
        <f aca="false">C27/365</f>
        <v>3.93525482128222</v>
      </c>
      <c r="D28" s="32" t="n">
        <f aca="false">C28/(24-8)</f>
        <v>0.245953426330139</v>
      </c>
      <c r="E28" s="13" t="s">
        <v>42</v>
      </c>
      <c r="F28" s="14"/>
      <c r="G28" s="31" t="n">
        <f aca="false">G27/365</f>
        <v>2.55525114155251</v>
      </c>
      <c r="H28" s="32" t="n">
        <f aca="false">G28/(24-8)</f>
        <v>0.159703196347032</v>
      </c>
      <c r="I28" s="13" t="s">
        <v>42</v>
      </c>
      <c r="J28" s="14"/>
    </row>
    <row r="29" customFormat="false" ht="26.25" hidden="false" customHeight="false" outlineLevel="0" collapsed="false">
      <c r="A29" s="33" t="s">
        <v>43</v>
      </c>
      <c r="B29" s="33"/>
      <c r="C29" s="34" t="n">
        <f aca="false">B3/C27</f>
        <v>6.26580370684641</v>
      </c>
      <c r="D29" s="35" t="s">
        <v>44</v>
      </c>
      <c r="E29" s="36"/>
      <c r="F29" s="37"/>
      <c r="G29" s="38" t="n">
        <f aca="false">B3/G27</f>
        <v>9.64974982130093</v>
      </c>
      <c r="H29" s="39" t="s">
        <v>45</v>
      </c>
      <c r="I29" s="40"/>
      <c r="J29" s="41"/>
    </row>
    <row r="30" customFormat="false" ht="12.75" hidden="false" customHeight="false" outlineLevel="0" collapsed="false">
      <c r="B30" s="8"/>
      <c r="C30" s="16"/>
      <c r="D30" s="13"/>
      <c r="E30" s="13"/>
      <c r="F30" s="14"/>
      <c r="G30" s="42" t="n">
        <f aca="false">G29/C29</f>
        <v>1.54006577173125</v>
      </c>
      <c r="H30" s="13" t="s">
        <v>46</v>
      </c>
      <c r="I30" s="13"/>
      <c r="J30" s="14"/>
    </row>
    <row r="31" customFormat="false" ht="12.75" hidden="false" customHeight="false" outlineLevel="0" collapsed="false">
      <c r="B31" s="8" t="s">
        <v>47</v>
      </c>
      <c r="C31" s="43" t="n">
        <f aca="false">B3/B4*19*1.25+C26*2</f>
        <v>9280</v>
      </c>
      <c r="D31" s="44" t="s">
        <v>48</v>
      </c>
      <c r="E31" s="45"/>
      <c r="F31" s="46"/>
      <c r="G31" s="43" t="s">
        <v>49</v>
      </c>
      <c r="H31" s="44" t="s">
        <v>48</v>
      </c>
      <c r="I31" s="45"/>
      <c r="J31" s="46"/>
    </row>
  </sheetData>
  <printOptions headings="false" gridLines="false" gridLinesSet="true" horizontalCentered="false" verticalCentered="false"/>
  <pageMargins left="0.359722222222222" right="0.32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9.28"/>
    <col collapsed="false" customWidth="true" hidden="false" outlineLevel="0" max="3" min="3" style="0" width="10.28"/>
    <col collapsed="false" customWidth="true" hidden="false" outlineLevel="0" max="5" min="5" style="0" width="3.28"/>
    <col collapsed="false" customWidth="true" hidden="false" outlineLevel="0" max="6" min="6" style="0" width="3.56"/>
    <col collapsed="false" customWidth="true" hidden="false" outlineLevel="0" max="8" min="8" style="0" width="7.7"/>
    <col collapsed="false" customWidth="true" hidden="false" outlineLevel="0" max="10" min="10" style="0" width="10.28"/>
    <col collapsed="false" customWidth="true" hidden="false" outlineLevel="0" max="11" min="11" style="0" width="12.28"/>
    <col collapsed="false" customWidth="true" hidden="false" outlineLevel="0" max="12" min="12" style="0" width="9.41"/>
  </cols>
  <sheetData>
    <row r="1" customFormat="false" ht="12.75" hidden="false" customHeight="false" outlineLevel="0" collapsed="false">
      <c r="A1" s="0" t="s">
        <v>50</v>
      </c>
    </row>
    <row r="2" customFormat="false" ht="51" hidden="false" customHeight="false" outlineLevel="0" collapsed="false">
      <c r="J2" s="0" t="s">
        <v>51</v>
      </c>
      <c r="K2" s="47" t="s">
        <v>52</v>
      </c>
      <c r="L2" s="47" t="s">
        <v>53</v>
      </c>
      <c r="M2" s="47" t="s">
        <v>53</v>
      </c>
      <c r="N2" s="47" t="s">
        <v>53</v>
      </c>
      <c r="O2" s="47" t="s">
        <v>53</v>
      </c>
      <c r="P2" s="47"/>
    </row>
    <row r="3" customFormat="false" ht="12.75" hidden="false" customHeight="false" outlineLevel="0" collapsed="false">
      <c r="A3" s="0" t="str">
        <f aca="false">'Speed of Car and Bike'!A12</f>
        <v>Annual Costs</v>
      </c>
      <c r="C3" s="0" t="str">
        <f aca="false">'Speed of Car and Bike'!C12</f>
        <v>Car Costs</v>
      </c>
      <c r="D3" s="0" t="n">
        <f aca="false">'Speed of Car and Bike'!D12</f>
        <v>0</v>
      </c>
      <c r="G3" s="0" t="str">
        <f aca="false">'Speed of Car and Bike'!G12</f>
        <v>Bike Costs</v>
      </c>
      <c r="I3" s="0" t="s">
        <v>54</v>
      </c>
      <c r="J3" s="0" t="s">
        <v>55</v>
      </c>
      <c r="K3" s="0" t="s">
        <v>56</v>
      </c>
      <c r="L3" s="0" t="s">
        <v>57</v>
      </c>
      <c r="M3" s="0" t="s">
        <v>58</v>
      </c>
      <c r="N3" s="0" t="s">
        <v>59</v>
      </c>
      <c r="O3" s="0" t="s">
        <v>60</v>
      </c>
    </row>
    <row r="4" customFormat="false" ht="12.75" hidden="false" customHeight="false" outlineLevel="0" collapsed="false">
      <c r="A4" s="0" t="str">
        <f aca="false">'Speed of Car and Bike'!A13</f>
        <v>Capital Cost (or Depreciation sinking fund)</v>
      </c>
      <c r="B4" s="6"/>
      <c r="C4" s="48" t="n">
        <f aca="false">'Speed of Car and Bike'!C13</f>
        <v>3483.33333333333</v>
      </c>
      <c r="D4" s="0" t="str">
        <f aca="false">'Speed of Car and Bike'!D13</f>
        <v>Depreciation</v>
      </c>
      <c r="G4" s="48" t="n">
        <f aca="false">'Speed of Car and Bike'!G13</f>
        <v>300</v>
      </c>
      <c r="I4" s="0" t="n">
        <v>1</v>
      </c>
      <c r="J4" s="49" t="n">
        <f aca="false">G13</f>
        <v>9057.33333333333</v>
      </c>
      <c r="K4" s="49" t="n">
        <f aca="false">J4</f>
        <v>9057.33333333333</v>
      </c>
      <c r="L4" s="50" t="n">
        <f aca="false">-PMT($G$16,10,$K4,0)</f>
        <v>1289.56050136932</v>
      </c>
      <c r="M4" s="50" t="n">
        <f aca="false">-PMT($G$16,20,$K4,0)</f>
        <v>854.948192765248</v>
      </c>
      <c r="N4" s="50" t="n">
        <f aca="false">-PMT($G$16,30,$K4,0)</f>
        <v>729.897918734638</v>
      </c>
      <c r="O4" s="50" t="n">
        <f aca="false">-PMT($G$16,40,$K4,0)</f>
        <v>679.38277382458</v>
      </c>
    </row>
    <row r="5" customFormat="false" ht="12.75" hidden="false" customHeight="false" outlineLevel="0" collapsed="false">
      <c r="A5" s="0" t="str">
        <f aca="false">'Speed of Car and Bike'!A14</f>
        <v>Interest Cost</v>
      </c>
      <c r="B5" s="6"/>
      <c r="C5" s="48" t="n">
        <f aca="false">'Speed of Car and Bike'!C14</f>
        <v>880</v>
      </c>
      <c r="D5" s="0" t="str">
        <f aca="false">'Speed of Car and Bike'!D14</f>
        <v>Interest</v>
      </c>
      <c r="G5" s="48" t="n">
        <f aca="false">'Speed of Car and Bike'!G14</f>
        <v>0</v>
      </c>
      <c r="I5" s="0" t="n">
        <v>2</v>
      </c>
      <c r="J5" s="48" t="n">
        <f aca="false">J4*(1+G$15)</f>
        <v>9283.76666666667</v>
      </c>
      <c r="K5" s="49" t="n">
        <f aca="false">K4*(1+G$16)+J5</f>
        <v>18975.1133333333</v>
      </c>
      <c r="L5" s="50" t="n">
        <f aca="false">-PMT($G$16,10,$K5,0)</f>
        <v>2701.62925036872</v>
      </c>
      <c r="M5" s="50" t="n">
        <f aca="false">-PMT($G$16,20,$K5,0)</f>
        <v>1791.11646384319</v>
      </c>
      <c r="N5" s="50" t="n">
        <f aca="false">-PMT($G$16,30,$K5,0)</f>
        <v>1529.13613974907</v>
      </c>
      <c r="O5" s="50" t="n">
        <f aca="false">-PMT($G$16,40,$K5,0)</f>
        <v>1423.30691116249</v>
      </c>
    </row>
    <row r="6" customFormat="false" ht="12.75" hidden="false" customHeight="false" outlineLevel="0" collapsed="false">
      <c r="A6" s="0" t="str">
        <f aca="false">'Speed of Car and Bike'!A15</f>
        <v>Maintenance Cost</v>
      </c>
      <c r="B6" s="6"/>
      <c r="C6" s="48" t="n">
        <f aca="false">'Speed of Car and Bike'!C15</f>
        <v>880</v>
      </c>
      <c r="D6" s="0" t="str">
        <f aca="false">'Speed of Car and Bike'!D15</f>
        <v>Maintenance</v>
      </c>
      <c r="G6" s="48" t="n">
        <f aca="false">'Speed of Car and Bike'!G15</f>
        <v>100</v>
      </c>
      <c r="I6" s="0" t="n">
        <v>3</v>
      </c>
      <c r="J6" s="48" t="n">
        <f aca="false">J5*(1+G$15)</f>
        <v>9515.86083333333</v>
      </c>
      <c r="K6" s="49" t="n">
        <f aca="false">K5*(1+G$16)+J6</f>
        <v>29819.2321</v>
      </c>
      <c r="L6" s="50" t="n">
        <f aca="false">-PMT($G$16,10,$K6,0)</f>
        <v>4245.58779964567</v>
      </c>
      <c r="M6" s="50" t="n">
        <f aca="false">-PMT($G$16,20,$K6,0)</f>
        <v>2814.72456133621</v>
      </c>
      <c r="N6" s="50" t="n">
        <f aca="false">-PMT($G$16,30,$K6,0)</f>
        <v>2403.02467040208</v>
      </c>
      <c r="O6" s="50" t="n">
        <f aca="false">-PMT($G$16,40,$K6,0)</f>
        <v>2236.71492169332</v>
      </c>
    </row>
    <row r="7" customFormat="false" ht="12.75" hidden="false" customHeight="false" outlineLevel="0" collapsed="false">
      <c r="A7" s="0" t="str">
        <f aca="false">'Speed of Car and Bike'!A16</f>
        <v>Insurance Cost</v>
      </c>
      <c r="B7" s="6"/>
      <c r="C7" s="48" t="n">
        <f aca="false">'Speed of Car and Bike'!C16</f>
        <v>810</v>
      </c>
      <c r="D7" s="0" t="str">
        <f aca="false">'Speed of Car and Bike'!D16</f>
        <v>Insurance</v>
      </c>
      <c r="G7" s="48" t="n">
        <f aca="false">'Speed of Car and Bike'!G16</f>
        <v>0</v>
      </c>
      <c r="I7" s="0" t="n">
        <v>4</v>
      </c>
      <c r="J7" s="48" t="n">
        <f aca="false">J6*(1+G$15)</f>
        <v>9753.75735416666</v>
      </c>
      <c r="K7" s="49" t="n">
        <f aca="false">K6*(1+G$16)+J7</f>
        <v>41660.3357011667</v>
      </c>
      <c r="L7" s="50" t="n">
        <f aca="false">-PMT($G$16,10,$K7,0)</f>
        <v>5931.49455991579</v>
      </c>
      <c r="M7" s="50" t="n">
        <f aca="false">-PMT($G$16,20,$K7,0)</f>
        <v>3932.44097427933</v>
      </c>
      <c r="N7" s="50" t="n">
        <f aca="false">-PMT($G$16,30,$K7,0)</f>
        <v>3357.25662322257</v>
      </c>
      <c r="O7" s="50" t="n">
        <f aca="false">-PMT($G$16,40,$K7,0)</f>
        <v>3124.90590613004</v>
      </c>
    </row>
    <row r="8" customFormat="false" ht="12.75" hidden="false" customHeight="false" outlineLevel="0" collapsed="false">
      <c r="A8" s="0" t="str">
        <f aca="false">'Speed of Car and Bike'!A17</f>
        <v>Gasoline Cost</v>
      </c>
      <c r="B8" s="6" t="n">
        <f aca="false">'Speed of Car and Bike'!B17</f>
        <v>3.4</v>
      </c>
      <c r="C8" s="48" t="n">
        <f aca="false">'Speed of Car and Bike'!C17</f>
        <v>1224</v>
      </c>
      <c r="D8" s="0" t="str">
        <f aca="false">'Speed of Car and Bike'!D17</f>
        <v>Gasoline</v>
      </c>
      <c r="G8" s="48" t="n">
        <f aca="false">'Speed of Car and Bike'!G17</f>
        <v>0</v>
      </c>
      <c r="I8" s="0" t="n">
        <v>5</v>
      </c>
      <c r="J8" s="48" t="n">
        <f aca="false">J7*(1+G$15)</f>
        <v>9997.60128802083</v>
      </c>
      <c r="K8" s="49" t="n">
        <f aca="false">K7*(1+G$16)+J8</f>
        <v>54574.1604882692</v>
      </c>
      <c r="L8" s="50" t="n">
        <f aca="false">-PMT($G$16,10,$K8,0)</f>
        <v>7770.13268376218</v>
      </c>
      <c r="M8" s="50" t="n">
        <f aca="false">-PMT($G$16,20,$K8,0)</f>
        <v>5151.41467846971</v>
      </c>
      <c r="N8" s="50" t="n">
        <f aca="false">-PMT($G$16,30,$K8,0)</f>
        <v>4397.9353183878</v>
      </c>
      <c r="O8" s="50" t="n">
        <f aca="false">-PMT($G$16,40,$K8,0)</f>
        <v>4093.56078297528</v>
      </c>
    </row>
    <row r="9" customFormat="false" ht="12.75" hidden="false" customHeight="false" outlineLevel="0" collapsed="false">
      <c r="A9" s="0" t="str">
        <f aca="false">'Speed of Car and Bike'!A18</f>
        <v>Parking Cost</v>
      </c>
      <c r="B9" s="6" t="n">
        <f aca="false">'Speed of Car and Bike'!B18</f>
        <v>4</v>
      </c>
      <c r="C9" s="48" t="n">
        <f aca="false">'Speed of Car and Bike'!C18</f>
        <v>1460</v>
      </c>
      <c r="D9" s="0" t="str">
        <f aca="false">'Speed of Car and Bike'!D18</f>
        <v>Parking</v>
      </c>
      <c r="G9" s="48" t="n">
        <f aca="false">'Speed of Car and Bike'!G18</f>
        <v>0</v>
      </c>
      <c r="I9" s="0" t="n">
        <v>6</v>
      </c>
      <c r="J9" s="48" t="n">
        <f aca="false">J8*(1+G$15)</f>
        <v>10247.5413202213</v>
      </c>
      <c r="K9" s="49" t="n">
        <f aca="false">K8*(1+G$16)+J9</f>
        <v>68641.8930426694</v>
      </c>
      <c r="L9" s="50" t="n">
        <f aca="false">-PMT($G$16,10,$K9,0)</f>
        <v>9773.06131389413</v>
      </c>
      <c r="M9" s="50" t="n">
        <f aca="false">-PMT($G$16,20,$K9,0)</f>
        <v>6479.30911285319</v>
      </c>
      <c r="N9" s="50" t="n">
        <f aca="false">-PMT($G$16,30,$K9,0)</f>
        <v>5531.60329050309</v>
      </c>
      <c r="O9" s="50" t="n">
        <f aca="false">-PMT($G$16,40,$K9,0)</f>
        <v>5148.76928778509</v>
      </c>
    </row>
    <row r="10" customFormat="false" ht="12.75" hidden="false" customHeight="false" outlineLevel="0" collapsed="false">
      <c r="A10" s="0" t="str">
        <f aca="false">'Speed of Car and Bike'!A19</f>
        <v>Gym Fees needed for Exercise</v>
      </c>
      <c r="B10" s="6"/>
      <c r="C10" s="48" t="n">
        <f aca="false">'Speed of Car and Bike'!C19</f>
        <v>720</v>
      </c>
      <c r="D10" s="0" t="str">
        <f aca="false">'Speed of Car and Bike'!D19</f>
        <v>Gym Fees</v>
      </c>
      <c r="G10" s="48" t="n">
        <f aca="false">'Speed of Car and Bike'!G19</f>
        <v>0</v>
      </c>
      <c r="I10" s="0" t="n">
        <v>7</v>
      </c>
      <c r="J10" s="48" t="n">
        <f aca="false">J9*(1+G$15)</f>
        <v>10503.7298532269</v>
      </c>
      <c r="K10" s="49" t="n">
        <f aca="false">K9*(1+G$16)+J10</f>
        <v>83950.5554088831</v>
      </c>
      <c r="L10" s="50" t="n">
        <f aca="false">-PMT($G$16,10,$K10,0)</f>
        <v>11952.670431692</v>
      </c>
      <c r="M10" s="50" t="n">
        <f aca="false">-PMT($G$16,20,$K10,0)</f>
        <v>7924.33854281577</v>
      </c>
      <c r="N10" s="50" t="n">
        <f aca="false">-PMT($G$16,30,$K10,0)</f>
        <v>6765.27333316215</v>
      </c>
      <c r="O10" s="50" t="n">
        <f aca="false">-PMT($G$16,40,$K10,0)</f>
        <v>6297.05886918163</v>
      </c>
    </row>
    <row r="11" customFormat="false" ht="12.75" hidden="false" customHeight="false" outlineLevel="0" collapsed="false">
      <c r="B11" s="6"/>
      <c r="C11" s="48" t="n">
        <f aca="false">'Speed of Car and Bike'!C20</f>
        <v>9457.33333333333</v>
      </c>
      <c r="D11" s="0" t="str">
        <f aca="false">'Speed of Car and Bike'!D20</f>
        <v>Total</v>
      </c>
      <c r="G11" s="48" t="n">
        <f aca="false">'Speed of Car and Bike'!G20</f>
        <v>400</v>
      </c>
      <c r="I11" s="0" t="n">
        <v>8</v>
      </c>
      <c r="J11" s="48" t="n">
        <f aca="false">J10*(1+G$15)</f>
        <v>10766.3230995576</v>
      </c>
      <c r="K11" s="49" t="n">
        <f aca="false">K10*(1+G$16)+J11</f>
        <v>100593.417387062</v>
      </c>
      <c r="L11" s="50" t="n">
        <f aca="false">-PMT($G$16,10,$K11,0)</f>
        <v>14322.2395583814</v>
      </c>
      <c r="M11" s="50" t="n">
        <f aca="false">-PMT($G$16,20,$K11,0)</f>
        <v>9495.30697767731</v>
      </c>
      <c r="N11" s="50" t="n">
        <f aca="false">-PMT($G$16,30,$K11,0)</f>
        <v>8106.46172411544</v>
      </c>
      <c r="O11" s="50" t="n">
        <f aca="false">-PMT($G$16,40,$K11,0)</f>
        <v>7545.42561455722</v>
      </c>
    </row>
    <row r="12" customFormat="false" ht="12.75" hidden="false" customHeight="false" outlineLevel="0" collapsed="false">
      <c r="I12" s="0" t="n">
        <v>9</v>
      </c>
      <c r="J12" s="48" t="n">
        <f aca="false">J11*(1+G$15)</f>
        <v>11035.4811770465</v>
      </c>
      <c r="K12" s="49" t="n">
        <f aca="false">K11*(1+G$16)+J12</f>
        <v>118670.437781203</v>
      </c>
      <c r="L12" s="50" t="n">
        <f aca="false">-PMT($G$16,10,$K12,0)</f>
        <v>16896.0005788508</v>
      </c>
      <c r="M12" s="50" t="n">
        <f aca="false">-PMT($G$16,20,$K12,0)</f>
        <v>11201.6498214008</v>
      </c>
      <c r="N12" s="50" t="n">
        <f aca="false">-PMT($G$16,30,$K12,0)</f>
        <v>9563.22378387627</v>
      </c>
      <c r="O12" s="50" t="n">
        <f aca="false">-PMT($G$16,40,$K12,0)</f>
        <v>8901.36734772242</v>
      </c>
    </row>
    <row r="13" customFormat="false" ht="12.75" hidden="false" customHeight="false" outlineLevel="0" collapsed="false">
      <c r="F13" s="8" t="s">
        <v>61</v>
      </c>
      <c r="G13" s="49" t="n">
        <f aca="false">C11-G11</f>
        <v>9057.33333333333</v>
      </c>
      <c r="H13" s="0" t="s">
        <v>62</v>
      </c>
      <c r="I13" s="0" t="n">
        <v>10</v>
      </c>
      <c r="J13" s="48" t="n">
        <f aca="false">J12*(1+G$15)</f>
        <v>11311.3682064726</v>
      </c>
      <c r="K13" s="49" t="n">
        <f aca="false">K12*(1+G$16)+J13</f>
        <v>138288.73663236</v>
      </c>
      <c r="L13" s="50" t="n">
        <f aca="false">-PMT($G$16,10,$K13,0)</f>
        <v>19689.2049770377</v>
      </c>
      <c r="M13" s="50" t="n">
        <f aca="false">-PMT($G$16,20,$K13,0)</f>
        <v>13053.478448067</v>
      </c>
      <c r="N13" s="50" t="n">
        <f aca="false">-PMT($G$16,30,$K13,0)</f>
        <v>11144.1919312972</v>
      </c>
      <c r="O13" s="50" t="n">
        <f aca="false">-PMT($G$16,40,$K13,0)</f>
        <v>10372.9190507128</v>
      </c>
    </row>
    <row r="14" customFormat="false" ht="12.75" hidden="false" customHeight="false" outlineLevel="0" collapsed="false">
      <c r="I14" s="0" t="n">
        <v>11</v>
      </c>
      <c r="J14" s="48" t="n">
        <f aca="false">J13*(1+G$15)</f>
        <v>11594.1524116345</v>
      </c>
      <c r="K14" s="49" t="n">
        <f aca="false">K13*(1+G$16)+J14</f>
        <v>159563.10060826</v>
      </c>
      <c r="L14" s="50" t="n">
        <f aca="false">-PMT($G$16,10,$K14,0)</f>
        <v>22718.1957920393</v>
      </c>
      <c r="M14" s="50" t="n">
        <f aca="false">-PMT($G$16,20,$K14,0)</f>
        <v>15061.6279070791</v>
      </c>
      <c r="N14" s="50" t="n">
        <f aca="false">-PMT($G$16,30,$K14,0)</f>
        <v>12858.6164111013</v>
      </c>
      <c r="O14" s="50" t="n">
        <f aca="false">-PMT($G$16,40,$K14,0)</f>
        <v>11968.6907726288</v>
      </c>
    </row>
    <row r="15" customFormat="false" ht="12.75" hidden="false" customHeight="false" outlineLevel="0" collapsed="false">
      <c r="D15" s="0" t="s">
        <v>63</v>
      </c>
      <c r="G15" s="51" t="n">
        <v>0.025</v>
      </c>
      <c r="I15" s="0" t="n">
        <v>12</v>
      </c>
      <c r="J15" s="48" t="n">
        <f aca="false">J14*(1+G$15)</f>
        <v>11884.0062219253</v>
      </c>
      <c r="K15" s="49" t="n">
        <f aca="false">K14*(1+G$16)+J15</f>
        <v>182616.523872763</v>
      </c>
      <c r="L15" s="50" t="n">
        <f aca="false">-PMT($G$16,10,$K15,0)</f>
        <v>26000.4846257562</v>
      </c>
      <c r="M15" s="50" t="n">
        <f aca="false">-PMT($G$16,20,$K15,0)</f>
        <v>17237.7079774132</v>
      </c>
      <c r="N15" s="50" t="n">
        <f aca="false">-PMT($G$16,30,$K15,0)</f>
        <v>14716.408880607</v>
      </c>
      <c r="O15" s="50" t="n">
        <f aca="false">-PMT($G$16,40,$K15,0)</f>
        <v>13697.9081997881</v>
      </c>
    </row>
    <row r="16" customFormat="false" ht="12.75" hidden="false" customHeight="false" outlineLevel="0" collapsed="false">
      <c r="D16" s="0" t="s">
        <v>64</v>
      </c>
      <c r="G16" s="51" t="n">
        <v>0.07</v>
      </c>
      <c r="I16" s="0" t="n">
        <v>13</v>
      </c>
      <c r="J16" s="48" t="n">
        <f aca="false">J15*(1+G$15)</f>
        <v>12181.1063774735</v>
      </c>
      <c r="K16" s="49" t="n">
        <f aca="false">K15*(1+G$16)+J16</f>
        <v>207580.78692133</v>
      </c>
      <c r="L16" s="50" t="n">
        <f aca="false">-PMT($G$16,10,$K16,0)</f>
        <v>29554.8340560402</v>
      </c>
      <c r="M16" s="50" t="n">
        <f aca="false">-PMT($G$16,20,$K16,0)</f>
        <v>19594.1578055917</v>
      </c>
      <c r="N16" s="50" t="n">
        <f aca="false">-PMT($G$16,30,$K16,0)</f>
        <v>16728.1890559963</v>
      </c>
      <c r="O16" s="50" t="n">
        <f aca="false">-PMT($G$16,40,$K16,0)</f>
        <v>15570.4560736754</v>
      </c>
    </row>
    <row r="17" customFormat="false" ht="12.75" hidden="false" customHeight="false" outlineLevel="0" collapsed="false">
      <c r="I17" s="0" t="n">
        <v>14</v>
      </c>
      <c r="J17" s="48" t="n">
        <f aca="false">J16*(1+G$15)</f>
        <v>12485.6340369103</v>
      </c>
      <c r="K17" s="49" t="n">
        <f aca="false">K16*(1+G$16)+J17</f>
        <v>234597.076042734</v>
      </c>
      <c r="L17" s="50" t="n">
        <f aca="false">-PMT($G$16,10,$K17,0)</f>
        <v>33401.3458341061</v>
      </c>
      <c r="M17" s="50" t="n">
        <f aca="false">-PMT($G$16,20,$K17,0)</f>
        <v>22144.3043784867</v>
      </c>
      <c r="N17" s="50" t="n">
        <f aca="false">-PMT($G$16,30,$K17,0)</f>
        <v>18905.3346325066</v>
      </c>
      <c r="O17" s="50" t="n">
        <f aca="false">-PMT($G$16,40,$K17,0)</f>
        <v>17596.9246562323</v>
      </c>
    </row>
    <row r="18" customFormat="false" ht="12.75" hidden="false" customHeight="false" outlineLevel="0" collapsed="false">
      <c r="I18" s="0" t="n">
        <v>15</v>
      </c>
      <c r="J18" s="48" t="n">
        <f aca="false">J17*(1+G$15)</f>
        <v>12797.7748878331</v>
      </c>
      <c r="K18" s="49" t="n">
        <f aca="false">K17*(1+G$16)+J18</f>
        <v>263816.646253558</v>
      </c>
      <c r="L18" s="50" t="n">
        <f aca="false">-PMT($G$16,10,$K18,0)</f>
        <v>37561.5552714902</v>
      </c>
      <c r="M18" s="50" t="n">
        <f aca="false">-PMT($G$16,20,$K18,0)</f>
        <v>24902.4250996469</v>
      </c>
      <c r="N18" s="50" t="n">
        <f aca="false">-PMT($G$16,30,$K18,0)</f>
        <v>21260.0347079373</v>
      </c>
      <c r="O18" s="50" t="n">
        <f aca="false">-PMT($G$16,40,$K18,0)</f>
        <v>19788.6594560033</v>
      </c>
    </row>
    <row r="19" customFormat="false" ht="12.75" hidden="false" customHeight="false" outlineLevel="0" collapsed="false">
      <c r="I19" s="0" t="n">
        <v>16</v>
      </c>
      <c r="J19" s="48" t="n">
        <f aca="false">J18*(1+G$15)</f>
        <v>13117.7192600289</v>
      </c>
      <c r="K19" s="49" t="n">
        <f aca="false">K18*(1+G$16)+J19</f>
        <v>295401.530751336</v>
      </c>
      <c r="L19" s="50" t="n">
        <f aca="false">-PMT($G$16,10,$K19,0)</f>
        <v>42058.5322502161</v>
      </c>
      <c r="M19" s="50" t="n">
        <f aca="false">-PMT($G$16,20,$K19,0)</f>
        <v>27883.8147566549</v>
      </c>
      <c r="N19" s="50" t="n">
        <f aca="false">-PMT($G$16,30,$K19,0)</f>
        <v>23805.3469549271</v>
      </c>
      <c r="O19" s="50" t="n">
        <f aca="false">-PMT($G$16,40,$K19,0)</f>
        <v>22157.814443604</v>
      </c>
    </row>
    <row r="20" customFormat="false" ht="12.75" hidden="false" customHeight="false" outlineLevel="0" collapsed="false">
      <c r="I20" s="0" t="n">
        <v>17</v>
      </c>
      <c r="J20" s="48" t="n">
        <f aca="false">J19*(1+G$15)</f>
        <v>13445.6622415296</v>
      </c>
      <c r="K20" s="49" t="n">
        <f aca="false">K19*(1+G$16)+J20</f>
        <v>329525.300145459</v>
      </c>
      <c r="L20" s="50" t="n">
        <f aca="false">-PMT($G$16,10,$K20,0)</f>
        <v>46916.9893201958</v>
      </c>
      <c r="M20" s="50" t="n">
        <f aca="false">-PMT($G$16,20,$K20,0)</f>
        <v>31104.8571871544</v>
      </c>
      <c r="N20" s="50" t="n">
        <f aca="false">-PMT($G$16,30,$K20,0)</f>
        <v>26555.258804642</v>
      </c>
      <c r="O20" s="50" t="n">
        <f aca="false">-PMT($G$16,40,$K20,0)</f>
        <v>24717.4090009789</v>
      </c>
    </row>
    <row r="21" customFormat="false" ht="12.75" hidden="false" customHeight="false" outlineLevel="0" collapsed="false">
      <c r="I21" s="0" t="n">
        <v>18</v>
      </c>
      <c r="J21" s="48" t="n">
        <f aca="false">J20*(1+G$15)</f>
        <v>13781.8037975678</v>
      </c>
      <c r="K21" s="49" t="n">
        <f aca="false">K20*(1+G$16)+J21</f>
        <v>366373.874953209</v>
      </c>
      <c r="L21" s="50" t="n">
        <f aca="false">-PMT($G$16,10,$K21,0)</f>
        <v>52163.3973803857</v>
      </c>
      <c r="M21" s="50" t="n">
        <f aca="false">-PMT($G$16,20,$K21,0)</f>
        <v>34583.1019727271</v>
      </c>
      <c r="N21" s="50" t="n">
        <f aca="false">-PMT($G$16,30,$K21,0)</f>
        <v>29524.7529229087</v>
      </c>
      <c r="O21" s="50" t="n">
        <f aca="false">-PMT($G$16,40,$K21,0)</f>
        <v>27481.388866028</v>
      </c>
    </row>
    <row r="22" customFormat="false" ht="12.75" hidden="false" customHeight="false" outlineLevel="0" collapsed="false">
      <c r="I22" s="0" t="n">
        <v>19</v>
      </c>
      <c r="J22" s="48" t="n">
        <f aca="false">J21*(1+G$15)</f>
        <v>14126.348892507</v>
      </c>
      <c r="K22" s="49" t="n">
        <f aca="false">K21*(1+G$16)+J22</f>
        <v>406146.395092441</v>
      </c>
      <c r="L22" s="50" t="n">
        <f aca="false">-PMT($G$16,10,$K22,0)</f>
        <v>57826.1094749834</v>
      </c>
      <c r="M22" s="50" t="n">
        <f aca="false">-PMT($G$16,20,$K22,0)</f>
        <v>38337.3465128518</v>
      </c>
      <c r="N22" s="50" t="n">
        <f aca="false">-PMT($G$16,30,$K22,0)</f>
        <v>32729.8772795027</v>
      </c>
      <c r="O22" s="50" t="n">
        <f aca="false">-PMT($G$16,40,$K22,0)</f>
        <v>30464.6913525051</v>
      </c>
    </row>
    <row r="23" customFormat="false" ht="12.75" hidden="false" customHeight="false" outlineLevel="0" collapsed="false">
      <c r="I23" s="0" t="n">
        <v>20</v>
      </c>
      <c r="J23" s="48" t="n">
        <f aca="false">J22*(1+G$15)</f>
        <v>14479.5076148197</v>
      </c>
      <c r="K23" s="49" t="n">
        <f aca="false">K22*(1+G$16)+J23</f>
        <v>449056.150363732</v>
      </c>
      <c r="L23" s="50" t="n">
        <f aca="false">-PMT($G$16,10,$K23,0)</f>
        <v>63935.4932731521</v>
      </c>
      <c r="M23" s="50" t="n">
        <f aca="false">-PMT($G$16,20,$K23,0)</f>
        <v>42387.723855836</v>
      </c>
      <c r="N23" s="50" t="n">
        <f aca="false">-PMT($G$16,30,$K23,0)</f>
        <v>36187.8201323579</v>
      </c>
      <c r="O23" s="50" t="n">
        <f aca="false">-PMT($G$16,40,$K23,0)</f>
        <v>33683.315144682</v>
      </c>
    </row>
    <row r="24" customFormat="false" ht="12.75" hidden="false" customHeight="false" outlineLevel="0" collapsed="false">
      <c r="I24" s="0" t="n">
        <v>21</v>
      </c>
      <c r="J24" s="48" t="n">
        <f aca="false">J23*(1+G$15)</f>
        <v>14841.4953051902</v>
      </c>
      <c r="K24" s="49" t="n">
        <f aca="false">K23*(1+G$16)+J24</f>
        <v>495331.576194383</v>
      </c>
      <c r="L24" s="50" t="n">
        <f aca="false">-PMT($G$16,10,$K24,0)</f>
        <v>70524.0728405656</v>
      </c>
      <c r="M24" s="50" t="n">
        <f aca="false">-PMT($G$16,20,$K24,0)</f>
        <v>46755.7966900062</v>
      </c>
      <c r="N24" s="50" t="n">
        <f aca="false">-PMT($G$16,30,$K24,0)</f>
        <v>39916.9902709953</v>
      </c>
      <c r="O24" s="50" t="n">
        <f aca="false">-PMT($G$16,40,$K24,0)</f>
        <v>37154.3949872488</v>
      </c>
    </row>
    <row r="25" customFormat="false" ht="12.75" hidden="false" customHeight="false" outlineLevel="0" collapsed="false">
      <c r="I25" s="0" t="n">
        <v>22</v>
      </c>
      <c r="J25" s="48" t="n">
        <f aca="false">J24*(1+G$15)</f>
        <v>15212.5326878199</v>
      </c>
      <c r="K25" s="49" t="n">
        <f aca="false">K24*(1+G$16)+J25</f>
        <v>545217.31921581</v>
      </c>
      <c r="L25" s="50" t="n">
        <f aca="false">-PMT($G$16,10,$K25,0)</f>
        <v>77626.6803536555</v>
      </c>
      <c r="M25" s="50" t="n">
        <f aca="false">-PMT($G$16,20,$K25,0)</f>
        <v>51464.6579266749</v>
      </c>
      <c r="N25" s="50" t="n">
        <f aca="false">-PMT($G$16,30,$K25,0)</f>
        <v>43937.1028875716</v>
      </c>
      <c r="O25" s="50" t="n">
        <f aca="false">-PMT($G$16,40,$K25,0)</f>
        <v>40896.2816133562</v>
      </c>
    </row>
    <row r="26" customFormat="false" ht="12.75" hidden="false" customHeight="false" outlineLevel="0" collapsed="false">
      <c r="I26" s="0" t="n">
        <v>23</v>
      </c>
      <c r="J26" s="48" t="n">
        <f aca="false">J25*(1+G$15)</f>
        <v>15592.8460050154</v>
      </c>
      <c r="K26" s="49" t="n">
        <f aca="false">K25*(1+G$16)+J26</f>
        <v>598975.377565932</v>
      </c>
      <c r="L26" s="50" t="n">
        <f aca="false">-PMT($G$16,10,$K26,0)</f>
        <v>85280.6184530178</v>
      </c>
      <c r="M26" s="50" t="n">
        <f aca="false">-PMT($G$16,20,$K26,0)</f>
        <v>56539.0383366196</v>
      </c>
      <c r="N26" s="50" t="n">
        <f aca="false">-PMT($G$16,30,$K26,0)</f>
        <v>48269.2714697484</v>
      </c>
      <c r="O26" s="50" t="n">
        <f aca="false">-PMT($G$16,40,$K26,0)</f>
        <v>44928.6272777162</v>
      </c>
    </row>
    <row r="27" customFormat="false" ht="12.75" hidden="false" customHeight="false" outlineLevel="0" collapsed="false">
      <c r="I27" s="0" t="n">
        <v>24</v>
      </c>
      <c r="J27" s="48" t="n">
        <f aca="false">J26*(1+G$15)</f>
        <v>15982.6671551408</v>
      </c>
      <c r="K27" s="49" t="n">
        <f aca="false">K26*(1+G$16)+J27</f>
        <v>656886.321150688</v>
      </c>
      <c r="L27" s="50" t="n">
        <f aca="false">-PMT($G$16,10,$K27,0)</f>
        <v>93525.8339812007</v>
      </c>
      <c r="M27" s="50" t="n">
        <f aca="false">-PMT($G$16,20,$K27,0)</f>
        <v>62005.4217341373</v>
      </c>
      <c r="N27" s="50" t="n">
        <f aca="false">-PMT($G$16,30,$K27,0)</f>
        <v>52936.1061371787</v>
      </c>
      <c r="O27" s="50" t="n">
        <f aca="false">-PMT($G$16,40,$K27,0)</f>
        <v>49272.477287367</v>
      </c>
    </row>
    <row r="28" customFormat="false" ht="12.75" hidden="false" customHeight="false" outlineLevel="0" collapsed="false">
      <c r="I28" s="0" t="n">
        <v>25</v>
      </c>
      <c r="J28" s="48" t="n">
        <f aca="false">J27*(1+G$15)</f>
        <v>16382.2338340194</v>
      </c>
      <c r="K28" s="49" t="n">
        <f aca="false">K27*(1+G$16)+J28</f>
        <v>719250.597465256</v>
      </c>
      <c r="L28" s="50" t="n">
        <f aca="false">-PMT($G$16,10,$K28,0)</f>
        <v>102405.103902268</v>
      </c>
      <c r="M28" s="50" t="n">
        <f aca="false">-PMT($G$16,20,$K28,0)</f>
        <v>67892.1682373302</v>
      </c>
      <c r="N28" s="50" t="n">
        <f aca="false">-PMT($G$16,30,$K28,0)</f>
        <v>57961.8188729429</v>
      </c>
      <c r="O28" s="50" t="n">
        <f aca="false">-PMT($G$16,40,$K28,0)</f>
        <v>53950.3679501986</v>
      </c>
    </row>
    <row r="29" customFormat="false" ht="12.75" hidden="false" customHeight="false" outlineLevel="0" collapsed="false">
      <c r="I29" s="0" t="n">
        <v>26</v>
      </c>
      <c r="J29" s="48" t="n">
        <f aca="false">J28*(1+G$15)</f>
        <v>16791.7896798698</v>
      </c>
      <c r="K29" s="49" t="n">
        <f aca="false">K28*(1+G$16)+J29</f>
        <v>786389.928967694</v>
      </c>
      <c r="L29" s="50" t="n">
        <f aca="false">-PMT($G$16,10,$K29,0)</f>
        <v>111964.23425637</v>
      </c>
      <c r="M29" s="50" t="n">
        <f aca="false">-PMT($G$16,20,$K29,0)</f>
        <v>74229.6461702916</v>
      </c>
      <c r="N29" s="50" t="n">
        <f aca="false">-PMT($G$16,30,$K29,0)</f>
        <v>63372.3361328646</v>
      </c>
      <c r="O29" s="50" t="n">
        <f aca="false">-PMT($G$16,40,$K29,0)</f>
        <v>58986.4313907463</v>
      </c>
    </row>
    <row r="30" customFormat="false" ht="12.75" hidden="false" customHeight="false" outlineLevel="0" collapsed="false">
      <c r="I30" s="0" t="n">
        <v>27</v>
      </c>
      <c r="J30" s="48" t="n">
        <f aca="false">J29*(1+G$15)</f>
        <v>17211.5844218666</v>
      </c>
      <c r="K30" s="49" t="n">
        <f aca="false">K29*(1+G$16)+J30</f>
        <v>858648.808417299</v>
      </c>
      <c r="L30" s="50" t="n">
        <f aca="false">-PMT($G$16,10,$K30,0)</f>
        <v>122252.273062282</v>
      </c>
      <c r="M30" s="50" t="n">
        <f aca="false">-PMT($G$16,20,$K30,0)</f>
        <v>81050.3732124691</v>
      </c>
      <c r="N30" s="50" t="n">
        <f aca="false">-PMT($G$16,30,$K30,0)</f>
        <v>69195.4193494513</v>
      </c>
      <c r="O30" s="50" t="n">
        <f aca="false">-PMT($G$16,40,$K30,0)</f>
        <v>64406.5077142332</v>
      </c>
    </row>
    <row r="31" customFormat="false" ht="12.75" hidden="false" customHeight="false" outlineLevel="0" collapsed="false">
      <c r="I31" s="0" t="n">
        <v>28</v>
      </c>
      <c r="J31" s="48" t="n">
        <f aca="false">J30*(1+G$15)</f>
        <v>17641.8740324132</v>
      </c>
      <c r="K31" s="49" t="n">
        <f aca="false">K30*(1+G$16)+J31</f>
        <v>936396.099038923</v>
      </c>
      <c r="L31" s="50" t="n">
        <f aca="false">-PMT($G$16,10,$K31,0)</f>
        <v>133321.738144808</v>
      </c>
      <c r="M31" s="50" t="n">
        <f aca="false">-PMT($G$16,20,$K31,0)</f>
        <v>88389.1674428554</v>
      </c>
      <c r="N31" s="50" t="n">
        <f aca="false">-PMT($G$16,30,$K31,0)</f>
        <v>75460.7938833811</v>
      </c>
      <c r="O31" s="50" t="n">
        <f aca="false">-PMT($G$16,40,$K31,0)</f>
        <v>70238.2650335175</v>
      </c>
    </row>
    <row r="32" customFormat="false" ht="12.75" hidden="false" customHeight="false" outlineLevel="0" collapsed="false">
      <c r="I32" s="0" t="n">
        <v>29</v>
      </c>
      <c r="J32" s="48" t="n">
        <f aca="false">J31*(1+G$15)</f>
        <v>18082.9208832236</v>
      </c>
      <c r="K32" s="49" t="n">
        <f aca="false">K31*(1+G$16)+J32</f>
        <v>1020026.74685487</v>
      </c>
      <c r="L32" s="50" t="n">
        <f aca="false">-PMT($G$16,10,$K32,0)</f>
        <v>145228.860932314</v>
      </c>
      <c r="M32" s="50" t="n">
        <f aca="false">-PMT($G$16,20,$K32,0)</f>
        <v>96283.3089720066</v>
      </c>
      <c r="N32" s="50" t="n">
        <f aca="false">-PMT($G$16,30,$K32,0)</f>
        <v>82200.2870141727</v>
      </c>
      <c r="O32" s="50" t="n">
        <f aca="false">-PMT($G$16,40,$K32,0)</f>
        <v>76511.327909634</v>
      </c>
    </row>
    <row r="33" customFormat="false" ht="12.75" hidden="false" customHeight="false" outlineLevel="0" collapsed="false">
      <c r="I33" s="0" t="n">
        <v>30</v>
      </c>
      <c r="J33" s="48" t="n">
        <f aca="false">J32*(1+G$15)</f>
        <v>18534.9939053042</v>
      </c>
      <c r="K33" s="49" t="n">
        <f aca="false">K32*(1+G$16)+J33</f>
        <v>1109963.61304002</v>
      </c>
      <c r="L33" s="50" t="n">
        <f aca="false">-PMT($G$16,10,$K33,0)</f>
        <v>158033.847342881</v>
      </c>
      <c r="M33" s="50" t="n">
        <f aca="false">-PMT($G$16,20,$K33,0)</f>
        <v>104772.712903402</v>
      </c>
      <c r="N33" s="50" t="n">
        <f aca="false">-PMT($G$16,30,$K33,0)</f>
        <v>89447.9756030937</v>
      </c>
      <c r="O33" s="50" t="n">
        <f aca="false">-PMT($G$16,40,$K33,0)</f>
        <v>83257.4147951729</v>
      </c>
    </row>
    <row r="34" customFormat="false" ht="12.75" hidden="false" customHeight="false" outlineLevel="0" collapsed="false">
      <c r="I34" s="0" t="n">
        <v>31</v>
      </c>
      <c r="J34" s="48" t="n">
        <f aca="false">J33*(1+G$15)</f>
        <v>18998.3687529368</v>
      </c>
      <c r="K34" s="49" t="n">
        <f aca="false">K33*(1+G$16)+J34</f>
        <v>1206659.43470575</v>
      </c>
      <c r="L34" s="50" t="n">
        <f aca="false">-PMT($G$16,10,$K34,0)</f>
        <v>171801.156955819</v>
      </c>
      <c r="M34" s="50" t="n">
        <f aca="false">-PMT($G$16,20,$K34,0)</f>
        <v>113900.114417579</v>
      </c>
      <c r="N34" s="50" t="n">
        <f aca="false">-PMT($G$16,30,$K34,0)</f>
        <v>97240.3441056873</v>
      </c>
      <c r="O34" s="50" t="n">
        <f aca="false">-PMT($G$16,40,$K34,0)</f>
        <v>90510.4851109961</v>
      </c>
    </row>
    <row r="35" customFormat="false" ht="12.75" hidden="false" customHeight="false" outlineLevel="0" collapsed="false">
      <c r="I35" s="0" t="n">
        <v>32</v>
      </c>
      <c r="J35" s="48" t="n">
        <f aca="false">J34*(1+G$15)</f>
        <v>19473.3279717602</v>
      </c>
      <c r="K35" s="49" t="n">
        <f aca="false">K34*(1+G$16)+J35</f>
        <v>1310598.92310692</v>
      </c>
      <c r="L35" s="50" t="n">
        <f aca="false">-PMT($G$16,10,$K35,0)</f>
        <v>186599.801749136</v>
      </c>
      <c r="M35" s="50" t="n">
        <f aca="false">-PMT($G$16,20,$K35,0)</f>
        <v>123711.266828022</v>
      </c>
      <c r="N35" s="50" t="n">
        <f aca="false">-PMT($G$16,30,$K35,0)</f>
        <v>105616.453658722</v>
      </c>
      <c r="O35" s="50" t="n">
        <f aca="false">-PMT($G$16,40,$K35,0)</f>
        <v>98306.8966309309</v>
      </c>
    </row>
    <row r="36" customFormat="false" ht="12.75" hidden="false" customHeight="false" outlineLevel="0" collapsed="false">
      <c r="I36" s="0" t="n">
        <v>33</v>
      </c>
      <c r="J36" s="48" t="n">
        <f aca="false">J35*(1+G$15)</f>
        <v>19960.1611710542</v>
      </c>
      <c r="K36" s="49" t="n">
        <f aca="false">K35*(1+G$16)+J36</f>
        <v>1422301.00889546</v>
      </c>
      <c r="L36" s="50" t="n">
        <f aca="false">-PMT($G$16,10,$K36,0)</f>
        <v>202503.665773146</v>
      </c>
      <c r="M36" s="50" t="n">
        <f aca="false">-PMT($G$16,20,$K36,0)</f>
        <v>134255.153517226</v>
      </c>
      <c r="N36" s="50" t="n">
        <f aca="false">-PMT($G$16,30,$K36,0)</f>
        <v>114618.12301711</v>
      </c>
      <c r="O36" s="50" t="n">
        <f aca="false">-PMT($G$16,40,$K36,0)</f>
        <v>106685.573896315</v>
      </c>
    </row>
    <row r="37" customFormat="false" ht="12.75" hidden="false" customHeight="false" outlineLevel="0" collapsed="false">
      <c r="I37" s="0" t="n">
        <v>34</v>
      </c>
      <c r="J37" s="48" t="n">
        <f aca="false">J36*(1+G$15)</f>
        <v>20459.1652003305</v>
      </c>
      <c r="K37" s="49" t="n">
        <f aca="false">K36*(1+G$16)+J37</f>
        <v>1542321.24471847</v>
      </c>
      <c r="L37" s="50" t="n">
        <f aca="false">-PMT($G$16,10,$K37,0)</f>
        <v>219591.847226376</v>
      </c>
      <c r="M37" s="50" t="n">
        <f aca="false">-PMT($G$16,20,$K37,0)</f>
        <v>145584.214724956</v>
      </c>
      <c r="N37" s="50" t="n">
        <f aca="false">-PMT($G$16,30,$K37,0)</f>
        <v>124290.122170642</v>
      </c>
      <c r="O37" s="50" t="n">
        <f aca="false">-PMT($G$16,40,$K37,0)</f>
        <v>115688.188432807</v>
      </c>
    </row>
    <row r="38" customFormat="false" ht="12.75" hidden="false" customHeight="false" outlineLevel="0" collapsed="false">
      <c r="I38" s="0" t="n">
        <v>35</v>
      </c>
      <c r="J38" s="48" t="n">
        <f aca="false">J37*(1+G$15)</f>
        <v>20970.6443303388</v>
      </c>
      <c r="K38" s="49" t="n">
        <f aca="false">K37*(1+G$16)+J38</f>
        <v>1671254.3761791</v>
      </c>
      <c r="L38" s="50" t="n">
        <f aca="false">-PMT($G$16,10,$K38,0)</f>
        <v>237949.02450256</v>
      </c>
      <c r="M38" s="50" t="n">
        <f aca="false">-PMT($G$16,20,$K38,0)</f>
        <v>157754.590228765</v>
      </c>
      <c r="N38" s="50" t="n">
        <f aca="false">-PMT($G$16,30,$K38,0)</f>
        <v>134680.379528479</v>
      </c>
      <c r="O38" s="50" t="n">
        <f aca="false">-PMT($G$16,40,$K38,0)</f>
        <v>125359.351595947</v>
      </c>
    </row>
    <row r="39" customFormat="false" ht="12.75" hidden="false" customHeight="false" outlineLevel="0" collapsed="false">
      <c r="I39" s="0" t="n">
        <v>36</v>
      </c>
      <c r="J39" s="48" t="n">
        <f aca="false">J38*(1+G$15)</f>
        <v>21494.9104385973</v>
      </c>
      <c r="K39" s="49" t="n">
        <f aca="false">K38*(1+G$16)+J39</f>
        <v>1809737.09295024</v>
      </c>
      <c r="L39" s="50" t="n">
        <f aca="false">-PMT($G$16,10,$K39,0)</f>
        <v>257665.847887335</v>
      </c>
      <c r="M39" s="50" t="n">
        <f aca="false">-PMT($G$16,20,$K39,0)</f>
        <v>170826.379029667</v>
      </c>
      <c r="N39" s="50" t="n">
        <f aca="false">-PMT($G$16,30,$K39,0)</f>
        <v>145840.203621513</v>
      </c>
      <c r="O39" s="50" t="n">
        <f aca="false">-PMT($G$16,40,$K39,0)</f>
        <v>135746.820929828</v>
      </c>
    </row>
    <row r="40" customFormat="false" ht="12.75" hidden="false" customHeight="false" outlineLevel="0" collapsed="false">
      <c r="I40" s="0" t="n">
        <v>37</v>
      </c>
      <c r="J40" s="48" t="n">
        <f aca="false">J39*(1+G$15)</f>
        <v>22032.2831995622</v>
      </c>
      <c r="K40" s="49" t="n">
        <f aca="false">K39*(1+G$16)+J40</f>
        <v>1958450.97265631</v>
      </c>
      <c r="L40" s="50" t="n">
        <f aca="false">-PMT($G$16,10,$K40,0)</f>
        <v>278839.358700784</v>
      </c>
      <c r="M40" s="50" t="n">
        <f aca="false">-PMT($G$16,20,$K40,0)</f>
        <v>184863.917233754</v>
      </c>
      <c r="N40" s="50" t="n">
        <f aca="false">-PMT($G$16,30,$K40,0)</f>
        <v>157824.52033921</v>
      </c>
      <c r="O40" s="50" t="n">
        <f aca="false">-PMT($G$16,40,$K40,0)</f>
        <v>146901.720985135</v>
      </c>
    </row>
    <row r="41" customFormat="false" ht="12.75" hidden="false" customHeight="false" outlineLevel="0" collapsed="false">
      <c r="I41" s="0" t="n">
        <v>38</v>
      </c>
      <c r="J41" s="48" t="n">
        <f aca="false">J40*(1+G$15)</f>
        <v>22583.0902795513</v>
      </c>
      <c r="K41" s="49" t="n">
        <f aca="false">K40*(1+G$16)+J41</f>
        <v>2118125.63102181</v>
      </c>
      <c r="L41" s="50" t="n">
        <f aca="false">-PMT($G$16,10,$K41,0)</f>
        <v>301573.437807709</v>
      </c>
      <c r="M41" s="50" t="n">
        <f aca="false">-PMT($G$16,20,$K41,0)</f>
        <v>199936.075403928</v>
      </c>
      <c r="N41" s="50" t="n">
        <f aca="false">-PMT($G$16,30,$K41,0)</f>
        <v>170692.12678875</v>
      </c>
      <c r="O41" s="50" t="n">
        <f aca="false">-PMT($G$16,40,$K41,0)</f>
        <v>158878.779609068</v>
      </c>
    </row>
    <row r="42" customFormat="false" ht="12.75" hidden="false" customHeight="false" outlineLevel="0" collapsed="false">
      <c r="I42" s="0" t="n">
        <v>39</v>
      </c>
      <c r="J42" s="48" t="n">
        <f aca="false">J41*(1+G$15)</f>
        <v>23147.66753654</v>
      </c>
      <c r="K42" s="49" t="n">
        <f aca="false">K41*(1+G$16)+J42</f>
        <v>2289542.09272987</v>
      </c>
      <c r="L42" s="50" t="n">
        <f aca="false">-PMT($G$16,10,$K42,0)</f>
        <v>325979.285552064</v>
      </c>
      <c r="M42" s="50" t="n">
        <f aca="false">-PMT($G$16,20,$K42,0)</f>
        <v>216116.576745109</v>
      </c>
      <c r="N42" s="50" t="n">
        <f aca="false">-PMT($G$16,30,$K42,0)</f>
        <v>184505.962940404</v>
      </c>
      <c r="O42" s="50" t="n">
        <f aca="false">-PMT($G$16,40,$K42,0)</f>
        <v>171736.580790552</v>
      </c>
    </row>
    <row r="43" customFormat="false" ht="12.75" hidden="false" customHeight="false" outlineLevel="0" collapsed="false">
      <c r="I43" s="0" t="n">
        <v>40</v>
      </c>
      <c r="J43" s="48" t="n">
        <f aca="false">J42*(1+G$15)</f>
        <v>23726.3592249535</v>
      </c>
      <c r="K43" s="49" t="n">
        <f aca="false">K42*(1+G$16)+J43</f>
        <v>2473536.39844592</v>
      </c>
      <c r="L43" s="50" t="n">
        <f aca="false">-PMT($G$16,10,$K43,0)</f>
        <v>352175.93531597</v>
      </c>
      <c r="M43" s="50" t="n">
        <f aca="false">-PMT($G$16,20,$K43,0)</f>
        <v>233484.337581746</v>
      </c>
      <c r="N43" s="50" t="n">
        <f aca="false">-PMT($G$16,30,$K43,0)</f>
        <v>199333.402304584</v>
      </c>
      <c r="O43" s="50" t="n">
        <f aca="false">-PMT($G$16,40,$K43,0)</f>
        <v>185537.83521996</v>
      </c>
    </row>
  </sheetData>
  <hyperlinks>
    <hyperlink ref="L4" r:id="rId1" display="mailto:=@pmt(G16,10,K4,0)"/>
    <hyperlink ref="M4" r:id="rId2" display="mailto:=@pmt(G16,10,K4,0)"/>
    <hyperlink ref="N4" r:id="rId3" display="mailto:=@pmt(G16,10,K4,0)"/>
    <hyperlink ref="O4" r:id="rId4" display="mailto:=@pmt(G16,10,K4,0)"/>
    <hyperlink ref="L5" r:id="rId5" display="mailto:=@pmt(G16,10,K4,0)"/>
    <hyperlink ref="M5" r:id="rId6" display="mailto:=@pmt(G16,10,K4,0)"/>
    <hyperlink ref="N5" r:id="rId7" display="mailto:=@pmt(G16,10,K4,0)"/>
    <hyperlink ref="O5" r:id="rId8" display="mailto:=@pmt(G16,10,K4,0)"/>
    <hyperlink ref="L6" r:id="rId9" display="mailto:=@pmt(G16,10,K4,0)"/>
    <hyperlink ref="M6" r:id="rId10" display="mailto:=@pmt(G16,10,K4,0)"/>
    <hyperlink ref="N6" r:id="rId11" display="mailto:=@pmt(G16,10,K4,0)"/>
    <hyperlink ref="O6" r:id="rId12" display="mailto:=@pmt(G16,10,K4,0)"/>
    <hyperlink ref="L7" r:id="rId13" display="mailto:=@pmt(G16,10,K4,0)"/>
    <hyperlink ref="M7" r:id="rId14" display="mailto:=@pmt(G16,10,K4,0)"/>
    <hyperlink ref="N7" r:id="rId15" display="mailto:=@pmt(G16,10,K4,0)"/>
    <hyperlink ref="O7" r:id="rId16" display="mailto:=@pmt(G16,10,K4,0)"/>
    <hyperlink ref="L8" r:id="rId17" display="mailto:=@pmt(G16,10,K4,0)"/>
    <hyperlink ref="M8" r:id="rId18" display="mailto:=@pmt(G16,10,K4,0)"/>
    <hyperlink ref="N8" r:id="rId19" display="mailto:=@pmt(G16,10,K4,0)"/>
    <hyperlink ref="O8" r:id="rId20" display="mailto:=@pmt(G16,10,K4,0)"/>
    <hyperlink ref="L9" r:id="rId21" display="mailto:=@pmt(G16,10,K4,0)"/>
    <hyperlink ref="M9" r:id="rId22" display="mailto:=@pmt(G16,10,K4,0)"/>
    <hyperlink ref="N9" r:id="rId23" display="mailto:=@pmt(G16,10,K4,0)"/>
    <hyperlink ref="O9" r:id="rId24" display="mailto:=@pmt(G16,10,K4,0)"/>
    <hyperlink ref="L10" r:id="rId25" display="mailto:=@pmt(G16,10,K4,0)"/>
    <hyperlink ref="M10" r:id="rId26" display="mailto:=@pmt(G16,10,K4,0)"/>
    <hyperlink ref="N10" r:id="rId27" display="mailto:=@pmt(G16,10,K4,0)"/>
    <hyperlink ref="O10" r:id="rId28" display="mailto:=@pmt(G16,10,K4,0)"/>
    <hyperlink ref="L11" r:id="rId29" display="mailto:=@pmt(G16,10,K4,0)"/>
    <hyperlink ref="M11" r:id="rId30" display="mailto:=@pmt(G16,10,K4,0)"/>
    <hyperlink ref="N11" r:id="rId31" display="mailto:=@pmt(G16,10,K4,0)"/>
    <hyperlink ref="O11" r:id="rId32" display="mailto:=@pmt(G16,10,K4,0)"/>
    <hyperlink ref="L12" r:id="rId33" display="mailto:=@pmt(G16,10,K4,0)"/>
    <hyperlink ref="M12" r:id="rId34" display="mailto:=@pmt(G16,10,K4,0)"/>
    <hyperlink ref="N12" r:id="rId35" display="mailto:=@pmt(G16,10,K4,0)"/>
    <hyperlink ref="O12" r:id="rId36" display="mailto:=@pmt(G16,10,K4,0)"/>
    <hyperlink ref="L13" r:id="rId37" display="mailto:=@pmt(G16,10,K4,0)"/>
    <hyperlink ref="M13" r:id="rId38" display="mailto:=@pmt(G16,10,K4,0)"/>
    <hyperlink ref="N13" r:id="rId39" display="mailto:=@pmt(G16,10,K4,0)"/>
    <hyperlink ref="O13" r:id="rId40" display="mailto:=@pmt(G16,10,K4,0)"/>
    <hyperlink ref="L14" r:id="rId41" display="mailto:=@pmt(G16,10,K4,0)"/>
    <hyperlink ref="M14" r:id="rId42" display="mailto:=@pmt(G16,10,K4,0)"/>
    <hyperlink ref="N14" r:id="rId43" display="mailto:=@pmt(G16,10,K4,0)"/>
    <hyperlink ref="O14" r:id="rId44" display="mailto:=@pmt(G16,10,K4,0)"/>
    <hyperlink ref="L15" r:id="rId45" display="mailto:=@pmt(G16,10,K4,0)"/>
    <hyperlink ref="M15" r:id="rId46" display="mailto:=@pmt(G16,10,K4,0)"/>
    <hyperlink ref="N15" r:id="rId47" display="mailto:=@pmt(G16,10,K4,0)"/>
    <hyperlink ref="O15" r:id="rId48" display="mailto:=@pmt(G16,10,K4,0)"/>
    <hyperlink ref="L16" r:id="rId49" display="mailto:=@pmt(G16,10,K4,0)"/>
    <hyperlink ref="M16" r:id="rId50" display="mailto:=@pmt(G16,10,K4,0)"/>
    <hyperlink ref="N16" r:id="rId51" display="mailto:=@pmt(G16,10,K4,0)"/>
    <hyperlink ref="O16" r:id="rId52" display="mailto:=@pmt(G16,10,K4,0)"/>
    <hyperlink ref="L17" r:id="rId53" display="mailto:=@pmt(G16,10,K4,0)"/>
    <hyperlink ref="M17" r:id="rId54" display="mailto:=@pmt(G16,10,K4,0)"/>
    <hyperlink ref="N17" r:id="rId55" display="mailto:=@pmt(G16,10,K4,0)"/>
    <hyperlink ref="O17" r:id="rId56" display="mailto:=@pmt(G16,10,K4,0)"/>
    <hyperlink ref="L18" r:id="rId57" display="mailto:=@pmt(G16,10,K4,0)"/>
    <hyperlink ref="M18" r:id="rId58" display="mailto:=@pmt(G16,10,K4,0)"/>
    <hyperlink ref="N18" r:id="rId59" display="mailto:=@pmt(G16,10,K4,0)"/>
    <hyperlink ref="O18" r:id="rId60" display="mailto:=@pmt(G16,10,K4,0)"/>
    <hyperlink ref="L19" r:id="rId61" display="mailto:=@pmt(G16,10,K4,0)"/>
    <hyperlink ref="M19" r:id="rId62" display="mailto:=@pmt(G16,10,K4,0)"/>
    <hyperlink ref="N19" r:id="rId63" display="mailto:=@pmt(G16,10,K4,0)"/>
    <hyperlink ref="O19" r:id="rId64" display="mailto:=@pmt(G16,10,K4,0)"/>
    <hyperlink ref="L20" r:id="rId65" display="mailto:=@pmt(G16,10,K4,0)"/>
    <hyperlink ref="M20" r:id="rId66" display="mailto:=@pmt(G16,10,K4,0)"/>
    <hyperlink ref="N20" r:id="rId67" display="mailto:=@pmt(G16,10,K4,0)"/>
    <hyperlink ref="O20" r:id="rId68" display="mailto:=@pmt(G16,10,K4,0)"/>
    <hyperlink ref="L21" r:id="rId69" display="mailto:=@pmt(G16,10,K4,0)"/>
    <hyperlink ref="M21" r:id="rId70" display="mailto:=@pmt(G16,10,K4,0)"/>
    <hyperlink ref="N21" r:id="rId71" display="mailto:=@pmt(G16,10,K4,0)"/>
    <hyperlink ref="O21" r:id="rId72" display="mailto:=@pmt(G16,10,K4,0)"/>
    <hyperlink ref="L22" r:id="rId73" display="mailto:=@pmt(G16,10,K4,0)"/>
    <hyperlink ref="M22" r:id="rId74" display="mailto:=@pmt(G16,10,K4,0)"/>
    <hyperlink ref="N22" r:id="rId75" display="mailto:=@pmt(G16,10,K4,0)"/>
    <hyperlink ref="O22" r:id="rId76" display="mailto:=@pmt(G16,10,K4,0)"/>
    <hyperlink ref="L23" r:id="rId77" display="mailto:=@pmt(G16,10,K4,0)"/>
    <hyperlink ref="M23" r:id="rId78" display="mailto:=@pmt(G16,10,K4,0)"/>
    <hyperlink ref="N23" r:id="rId79" display="mailto:=@pmt(G16,10,K4,0)"/>
    <hyperlink ref="O23" r:id="rId80" display="mailto:=@pmt(G16,10,K4,0)"/>
    <hyperlink ref="L24" r:id="rId81" display="mailto:=@pmt(G16,10,K4,0)"/>
    <hyperlink ref="M24" r:id="rId82" display="mailto:=@pmt(G16,10,K4,0)"/>
    <hyperlink ref="N24" r:id="rId83" display="mailto:=@pmt(G16,10,K4,0)"/>
    <hyperlink ref="O24" r:id="rId84" display="mailto:=@pmt(G16,10,K4,0)"/>
    <hyperlink ref="L25" r:id="rId85" display="mailto:=@pmt(G16,10,K4,0)"/>
    <hyperlink ref="M25" r:id="rId86" display="mailto:=@pmt(G16,10,K4,0)"/>
    <hyperlink ref="N25" r:id="rId87" display="mailto:=@pmt(G16,10,K4,0)"/>
    <hyperlink ref="O25" r:id="rId88" display="mailto:=@pmt(G16,10,K4,0)"/>
    <hyperlink ref="L26" r:id="rId89" display="mailto:=@pmt(G16,10,K4,0)"/>
    <hyperlink ref="M26" r:id="rId90" display="mailto:=@pmt(G16,10,K4,0)"/>
    <hyperlink ref="N26" r:id="rId91" display="mailto:=@pmt(G16,10,K4,0)"/>
    <hyperlink ref="O26" r:id="rId92" display="mailto:=@pmt(G16,10,K4,0)"/>
    <hyperlink ref="L27" r:id="rId93" display="mailto:=@pmt(G16,10,K4,0)"/>
    <hyperlink ref="M27" r:id="rId94" display="mailto:=@pmt(G16,10,K4,0)"/>
    <hyperlink ref="N27" r:id="rId95" display="mailto:=@pmt(G16,10,K4,0)"/>
    <hyperlink ref="O27" r:id="rId96" display="mailto:=@pmt(G16,10,K4,0)"/>
    <hyperlink ref="L28" r:id="rId97" display="mailto:=@pmt(G16,10,K4,0)"/>
    <hyperlink ref="M28" r:id="rId98" display="mailto:=@pmt(G16,10,K4,0)"/>
    <hyperlink ref="N28" r:id="rId99" display="mailto:=@pmt(G16,10,K4,0)"/>
    <hyperlink ref="O28" r:id="rId100" display="mailto:=@pmt(G16,10,K4,0)"/>
    <hyperlink ref="L29" r:id="rId101" display="mailto:=@pmt(G16,10,K4,0)"/>
    <hyperlink ref="M29" r:id="rId102" display="mailto:=@pmt(G16,10,K4,0)"/>
    <hyperlink ref="N29" r:id="rId103" display="mailto:=@pmt(G16,10,K4,0)"/>
    <hyperlink ref="O29" r:id="rId104" display="mailto:=@pmt(G16,10,K4,0)"/>
    <hyperlink ref="L30" r:id="rId105" display="mailto:=@pmt(G16,10,K4,0)"/>
    <hyperlink ref="M30" r:id="rId106" display="mailto:=@pmt(G16,10,K4,0)"/>
    <hyperlink ref="N30" r:id="rId107" display="mailto:=@pmt(G16,10,K4,0)"/>
    <hyperlink ref="O30" r:id="rId108" display="mailto:=@pmt(G16,10,K4,0)"/>
    <hyperlink ref="L31" r:id="rId109" display="mailto:=@pmt(G16,10,K4,0)"/>
    <hyperlink ref="M31" r:id="rId110" display="mailto:=@pmt(G16,10,K4,0)"/>
    <hyperlink ref="N31" r:id="rId111" display="mailto:=@pmt(G16,10,K4,0)"/>
    <hyperlink ref="O31" r:id="rId112" display="mailto:=@pmt(G16,10,K4,0)"/>
    <hyperlink ref="L32" r:id="rId113" display="mailto:=@pmt(G16,10,K4,0)"/>
    <hyperlink ref="M32" r:id="rId114" display="mailto:=@pmt(G16,10,K4,0)"/>
    <hyperlink ref="N32" r:id="rId115" display="mailto:=@pmt(G16,10,K4,0)"/>
    <hyperlink ref="O32" r:id="rId116" display="mailto:=@pmt(G16,10,K4,0)"/>
    <hyperlink ref="L33" r:id="rId117" display="mailto:=@pmt(G16,10,K4,0)"/>
    <hyperlink ref="M33" r:id="rId118" display="mailto:=@pmt(G16,10,K4,0)"/>
    <hyperlink ref="N33" r:id="rId119" display="mailto:=@pmt(G16,10,K4,0)"/>
    <hyperlink ref="O33" r:id="rId120" display="mailto:=@pmt(G16,10,K4,0)"/>
    <hyperlink ref="L34" r:id="rId121" display="mailto:=@pmt(G16,10,K4,0)"/>
    <hyperlink ref="M34" r:id="rId122" display="mailto:=@pmt(G16,10,K4,0)"/>
    <hyperlink ref="N34" r:id="rId123" display="mailto:=@pmt(G16,10,K4,0)"/>
    <hyperlink ref="O34" r:id="rId124" display="mailto:=@pmt(G16,10,K4,0)"/>
    <hyperlink ref="L35" r:id="rId125" display="mailto:=@pmt(G16,10,K4,0)"/>
    <hyperlink ref="M35" r:id="rId126" display="mailto:=@pmt(G16,10,K4,0)"/>
    <hyperlink ref="N35" r:id="rId127" display="mailto:=@pmt(G16,10,K4,0)"/>
    <hyperlink ref="O35" r:id="rId128" display="mailto:=@pmt(G16,10,K4,0)"/>
    <hyperlink ref="L36" r:id="rId129" display="mailto:=@pmt(G16,10,K4,0)"/>
    <hyperlink ref="M36" r:id="rId130" display="mailto:=@pmt(G16,10,K4,0)"/>
    <hyperlink ref="N36" r:id="rId131" display="mailto:=@pmt(G16,10,K4,0)"/>
    <hyperlink ref="O36" r:id="rId132" display="mailto:=@pmt(G16,10,K4,0)"/>
    <hyperlink ref="L37" r:id="rId133" display="mailto:=@pmt(G16,10,K4,0)"/>
    <hyperlink ref="M37" r:id="rId134" display="mailto:=@pmt(G16,10,K4,0)"/>
    <hyperlink ref="N37" r:id="rId135" display="mailto:=@pmt(G16,10,K4,0)"/>
    <hyperlink ref="O37" r:id="rId136" display="mailto:=@pmt(G16,10,K4,0)"/>
    <hyperlink ref="L38" r:id="rId137" display="mailto:=@pmt(G16,10,K4,0)"/>
    <hyperlink ref="M38" r:id="rId138" display="mailto:=@pmt(G16,10,K4,0)"/>
    <hyperlink ref="N38" r:id="rId139" display="mailto:=@pmt(G16,10,K4,0)"/>
    <hyperlink ref="O38" r:id="rId140" display="mailto:=@pmt(G16,10,K4,0)"/>
    <hyperlink ref="L39" r:id="rId141" display="mailto:=@pmt(G16,10,K4,0)"/>
    <hyperlink ref="M39" r:id="rId142" display="mailto:=@pmt(G16,10,K4,0)"/>
    <hyperlink ref="N39" r:id="rId143" display="mailto:=@pmt(G16,10,K4,0)"/>
    <hyperlink ref="O39" r:id="rId144" display="mailto:=@pmt(G16,10,K4,0)"/>
    <hyperlink ref="L40" r:id="rId145" display="mailto:=@pmt(G16,10,K4,0)"/>
    <hyperlink ref="M40" r:id="rId146" display="mailto:=@pmt(G16,10,K4,0)"/>
    <hyperlink ref="N40" r:id="rId147" display="mailto:=@pmt(G16,10,K4,0)"/>
    <hyperlink ref="O40" r:id="rId148" display="mailto:=@pmt(G16,10,K4,0)"/>
    <hyperlink ref="L41" r:id="rId149" display="mailto:=@pmt(G16,10,K4,0)"/>
    <hyperlink ref="M41" r:id="rId150" display="mailto:=@pmt(G16,10,K4,0)"/>
    <hyperlink ref="N41" r:id="rId151" display="mailto:=@pmt(G16,10,K4,0)"/>
    <hyperlink ref="O41" r:id="rId152" display="mailto:=@pmt(G16,10,K4,0)"/>
    <hyperlink ref="L42" r:id="rId153" display="mailto:=@pmt(G16,10,K4,0)"/>
    <hyperlink ref="M42" r:id="rId154" display="mailto:=@pmt(G16,10,K4,0)"/>
    <hyperlink ref="N42" r:id="rId155" display="mailto:=@pmt(G16,10,K4,0)"/>
    <hyperlink ref="O42" r:id="rId156" display="mailto:=@pmt(G16,10,K4,0)"/>
    <hyperlink ref="L43" r:id="rId157" display="mailto:=@pmt(G16,10,K4,0)"/>
    <hyperlink ref="M43" r:id="rId158" display="mailto:=@pmt(G16,10,K4,0)"/>
    <hyperlink ref="N43" r:id="rId159" display="mailto:=@pmt(G16,10,K4,0)"/>
    <hyperlink ref="O43" r:id="rId160" display="mailto:=@pmt(G16,10,K4,0)"/>
  </hyperlinks>
  <printOptions headings="false" gridLines="false" gridLinesSet="true" horizontalCentered="false" verticalCentered="false"/>
  <pageMargins left="0.290277777777778" right="0.190277777777778" top="0.490277777777778" bottom="0.2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6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00:25:26Z</dcterms:created>
  <dc:creator>tkabat</dc:creator>
  <dc:description/>
  <dc:language>en-US</dc:language>
  <cp:lastModifiedBy>Tom Kabat</cp:lastModifiedBy>
  <cp:lastPrinted>2010-11-14T02:57:59Z</cp:lastPrinted>
  <dcterms:modified xsi:type="dcterms:W3CDTF">2010-11-14T03:35:13Z</dcterms:modified>
  <cp:revision>0</cp:revision>
  <dc:subject/>
  <dc:title/>
</cp:coreProperties>
</file>