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a" vbProcedure="false">Sheet1!$B$71</definedName>
    <definedName function="false" hidden="false" name="b" vbProcedure="false">Sheet1!$B$72</definedName>
    <definedName function="false" hidden="false" name="D" vbProcedure="false">Sheet1!$B$70</definedName>
    <definedName function="false" hidden="false" name="intercept" vbProcedure="false">Sheet1!$E$30</definedName>
    <definedName function="false" hidden="false" name="meanx" vbProcedure="false">Sheet1!$B$69</definedName>
    <definedName function="false" hidden="false" name="meanxy" vbProcedure="false">Sheet1!$D$69</definedName>
    <definedName function="false" hidden="false" name="meany" vbProcedure="false">Sheet1!$C$69</definedName>
    <definedName function="false" hidden="false" name="n" vbProcedure="false">Sheet1!$B$68</definedName>
    <definedName function="false" hidden="false" name="Rsquared" vbProcedure="false">Sheet1!$I$79</definedName>
    <definedName function="false" hidden="false" name="slope" vbProcedure="false">Sheet1!$E$29</definedName>
    <definedName function="false" hidden="false" name="ssr" vbProcedure="false">Sheet1!$G$67</definedName>
    <definedName function="false" hidden="false" name="ssy" vbProcedure="false">Sheet1!$F$67</definedName>
    <definedName function="false" hidden="false" name="sumx" vbProcedure="false">Sheet1!$B$67</definedName>
    <definedName function="false" hidden="false" name="sumx2" vbProcedure="false">Sheet1!$E$67</definedName>
    <definedName function="false" hidden="false" name="sumx2y" vbProcedure="false">Sheet1!$H$67</definedName>
    <definedName function="false" hidden="false" name="sumx3" vbProcedure="false">Sheet1!$F$67</definedName>
    <definedName function="false" hidden="false" name="sumx4" vbProcedure="false">Sheet1!$G$67</definedName>
    <definedName function="false" hidden="false" name="sumxy" vbProcedure="false">Sheet1!$D$67</definedName>
    <definedName function="false" hidden="false" name="sumy" vbProcedure="false">Sheet1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structions :
Enter Standard mp. Values in Column B. Enter Observed melting temperatures in Column C. [ Use final mp. value if range quoted 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6</xdr:row>
                <xdr:rowOff>7</xdr:rowOff>
              </xdr:from>
              <xdr:to>
                <xdr:col>2</xdr:col>
                <xdr:colOff>80</xdr:colOff>
                <xdr:row>21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Enter Observed mp. For unknown compound in Column J, Corrected Temp. Will be shown in Column 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3</xdr:rowOff>
              </xdr:from>
              <xdr:to>
                <xdr:col>10</xdr:col>
                <xdr:colOff>81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Instrumental calibration using a linear (straight-line) curve fit.</t>
  </si>
  <si>
    <t xml:space="preserve">© Tom O'Haver, Version 3, revised July 2013</t>
  </si>
  <si>
    <t xml:space="preserve">Calibration data</t>
  </si>
  <si>
    <t xml:space="preserve">See:</t>
  </si>
  <si>
    <t xml:space="preserve">http://terpconnect.umd.edu/~toh/models/CalibrationCurve.html</t>
  </si>
  <si>
    <t xml:space="preserve">Compound</t>
  </si>
  <si>
    <t xml:space="preserve">Standard mp.</t>
  </si>
  <si>
    <t xml:space="preserve">Observed mp.</t>
  </si>
  <si>
    <t xml:space="preserve">Corrected temp.</t>
  </si>
  <si>
    <t xml:space="preserve">data entries</t>
  </si>
  <si>
    <t xml:space="preserve">Naphthalene</t>
  </si>
  <si>
    <t xml:space="preserve">Oxalic Acid Hydrate</t>
  </si>
  <si>
    <t xml:space="preserve">Urea</t>
  </si>
  <si>
    <t xml:space="preserve"> </t>
  </si>
  <si>
    <r>
      <rPr>
        <b val="true"/>
        <sz val="11"/>
        <color rgb="FF000000"/>
        <rFont val="Arial"/>
        <family val="2"/>
      </rPr>
      <t xml:space="preserve">R</t>
    </r>
    <r>
      <rPr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=</t>
    </r>
  </si>
  <si>
    <t xml:space="preserve">Graph</t>
  </si>
  <si>
    <t xml:space="preserve">Correction Equation</t>
  </si>
  <si>
    <t xml:space="preserve">slope=</t>
  </si>
  <si>
    <r>
      <rPr>
        <sz val="11"/>
        <color rgb="FF000000"/>
        <rFont val="Arial"/>
        <family val="2"/>
      </rPr>
      <t xml:space="preserve">Ts =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Symbol"/>
        <family val="1"/>
        <charset val="2"/>
      </rPr>
      <t xml:space="preserve">a </t>
    </r>
    <r>
      <rPr>
        <sz val="11"/>
        <color rgb="FF000000"/>
        <rFont val="Symbol"/>
        <family val="1"/>
        <charset val="2"/>
      </rPr>
      <t xml:space="preserve">* </t>
    </r>
    <r>
      <rPr>
        <sz val="11"/>
        <color rgb="FF000000"/>
        <rFont val="Arial"/>
        <family val="2"/>
      </rPr>
      <t xml:space="preserve">ts + </t>
    </r>
    <r>
      <rPr>
        <b val="true"/>
        <sz val="11"/>
        <color rgb="FF000000"/>
        <rFont val="Symbol"/>
        <family val="1"/>
        <charset val="2"/>
      </rPr>
      <t xml:space="preserve">b</t>
    </r>
  </si>
  <si>
    <t xml:space="preserve">a  =</t>
  </si>
  <si>
    <t xml:space="preserve">intercept=</t>
  </si>
  <si>
    <t xml:space="preserve">b  =</t>
  </si>
  <si>
    <t xml:space="preserve">Ts = Corrected Temp.</t>
  </si>
  <si>
    <t xml:space="preserve">Ts = Observed Temp.</t>
  </si>
  <si>
    <t xml:space="preserve">With acknowledgement to</t>
  </si>
  <si>
    <t xml:space="preserve">© Tom O'Haver, Version 2.1, July 2011, expanded June 2013</t>
  </si>
  <si>
    <t xml:space="preserve">Rights granted for educational purposes</t>
  </si>
  <si>
    <t xml:space="preserve">Residual calculations</t>
  </si>
  <si>
    <t xml:space="preserve">Concentrations of the standards</t>
  </si>
  <si>
    <t xml:space="preserve">Predicted readings</t>
  </si>
  <si>
    <t xml:space="preserve">Actual-predicted</t>
  </si>
  <si>
    <t xml:space="preserve">Residuals (% of max readin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0.0"/>
    <numFmt numFmtId="167" formatCode="0.00%"/>
    <numFmt numFmtId="168" formatCode="0.0000"/>
    <numFmt numFmtId="169" formatCode="0.000"/>
    <numFmt numFmtId="170" formatCode="0.00"/>
    <numFmt numFmtId="171" formatCode="0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1"/>
      <family val="0"/>
    </font>
    <font>
      <b val="tru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.7"/>
      <color rgb="FF000000"/>
      <name val="Calibri"/>
      <family val="2"/>
    </font>
    <font>
      <sz val="8"/>
      <color rgb="FF000000"/>
      <name val="Calibri"/>
      <family val="2"/>
    </font>
    <font>
      <b val="true"/>
      <sz val="9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600786459224"/>
          <c:y val="0"/>
          <c:w val="0.916395965122243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E$2</c:f>
              <c:strCache>
                <c:ptCount val="1"/>
                <c:pt idx="0">
                  <c:v>Residual calcula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4:$E$48</c:f>
              <c:numCache>
                <c:formatCode>General</c:formatCode>
                <c:ptCount val="45"/>
                <c:pt idx="0">
                  <c:v>82</c:v>
                </c:pt>
                <c:pt idx="1">
                  <c:v>101</c:v>
                </c:pt>
                <c:pt idx="2">
                  <c:v>133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  <c:pt idx="18">
                  <c:v>82</c:v>
                </c:pt>
                <c:pt idx="19">
                  <c:v>82</c:v>
                </c:pt>
                <c:pt idx="20">
                  <c:v>82</c:v>
                </c:pt>
                <c:pt idx="21">
                  <c:v>82</c:v>
                </c:pt>
                <c:pt idx="22">
                  <c:v>82</c:v>
                </c:pt>
                <c:pt idx="23">
                  <c:v>82</c:v>
                </c:pt>
                <c:pt idx="24">
                  <c:v>82</c:v>
                </c:pt>
                <c:pt idx="25">
                  <c:v>82</c:v>
                </c:pt>
                <c:pt idx="26">
                  <c:v>82</c:v>
                </c:pt>
                <c:pt idx="27">
                  <c:v>82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3">
                  <c:v>82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2</c:v>
                </c:pt>
                <c:pt idx="38">
                  <c:v>82</c:v>
                </c:pt>
                <c:pt idx="39">
                  <c:v>82</c:v>
                </c:pt>
                <c:pt idx="40">
                  <c:v>82</c:v>
                </c:pt>
                <c:pt idx="41">
                  <c:v>82</c:v>
                </c:pt>
                <c:pt idx="42">
                  <c:v>82</c:v>
                </c:pt>
                <c:pt idx="43">
                  <c:v>82</c:v>
                </c:pt>
                <c:pt idx="44">
                  <c:v>82</c:v>
                </c:pt>
              </c:numCache>
            </c:numRef>
          </c:xVal>
          <c:yVal>
            <c:numRef>
              <c:f>Sheet2!$H$4:$H$48</c:f>
              <c:numCache>
                <c:formatCode>General</c:formatCode>
                <c:ptCount val="45"/>
              </c:numCache>
            </c:numRef>
          </c:yVal>
          <c:smooth val="0"/>
        </c:ser>
        <c:axId val="65445993"/>
        <c:axId val="42953756"/>
      </c:scatterChart>
      <c:valAx>
        <c:axId val="654459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53756"/>
        <c:crossesAt val="0"/>
        <c:crossBetween val="midCat"/>
      </c:valAx>
      <c:valAx>
        <c:axId val="42953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sduals</a:t>
                </a:r>
              </a:p>
            </c:rich>
          </c:tx>
          <c:layout>
            <c:manualLayout>
              <c:xMode val="edge"/>
              <c:yMode val="edge"/>
              <c:x val="0.919045990767653"/>
              <c:y val="-0.38711111111111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459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Calibri"/>
              </a:defRPr>
            </a:pPr>
            <a:r>
              <a:rPr b="1" sz="970" spc="-1" strike="noStrike">
                <a:solidFill>
                  <a:srgbClr val="000000"/>
                </a:solidFill>
                <a:latin typeface="Calibri"/>
              </a:rPr>
              <a:t>Calibration curve and the best-fit line</a:t>
            </a:r>
          </a:p>
        </c:rich>
      </c:tx>
      <c:layout>
        <c:manualLayout>
          <c:xMode val="edge"/>
          <c:yMode val="edge"/>
          <c:x val="0.200544078891439"/>
          <c:y val="0.030317729808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67627305959"/>
          <c:y val="0.0767644918748484"/>
          <c:w val="0.832695740882428"/>
          <c:h val="0.841013824884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50</c:f>
              <c:numCache>
                <c:formatCode>General</c:formatCode>
                <c:ptCount val="45"/>
                <c:pt idx="0">
                  <c:v>82</c:v>
                </c:pt>
                <c:pt idx="1">
                  <c:v>101</c:v>
                </c:pt>
                <c:pt idx="2">
                  <c:v>133</c:v>
                </c:pt>
              </c:numCache>
            </c:numRef>
          </c:xVal>
          <c:yVal>
            <c:numRef>
              <c:f>Sheet1!$C$6:$C$50</c:f>
              <c:numCache>
                <c:formatCode>General</c:formatCode>
                <c:ptCount val="45"/>
                <c:pt idx="0">
                  <c:v>88</c:v>
                </c:pt>
                <c:pt idx="1">
                  <c:v>107</c:v>
                </c:pt>
                <c:pt idx="2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Standard mp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80"/>
            <c:backward val="20"/>
            <c:dispRSqr val="0"/>
            <c:dispEq val="0"/>
          </c:trendline>
          <c:xVal>
            <c:numRef>
              <c:f>Sheet1!$B$6:$B$16</c:f>
              <c:numCache>
                <c:formatCode>General</c:formatCode>
                <c:ptCount val="11"/>
                <c:pt idx="0">
                  <c:v>82</c:v>
                </c:pt>
                <c:pt idx="1">
                  <c:v>101</c:v>
                </c:pt>
                <c:pt idx="2">
                  <c:v>133</c:v>
                </c:pt>
              </c:numCache>
            </c:numRef>
          </c:xVal>
          <c:yVal>
            <c:numRef>
              <c:f>Sheet1!$C$6:$C$16</c:f>
              <c:numCache>
                <c:formatCode>General</c:formatCode>
                <c:ptCount val="11"/>
                <c:pt idx="0">
                  <c:v>88</c:v>
                </c:pt>
                <c:pt idx="1">
                  <c:v>107</c:v>
                </c:pt>
                <c:pt idx="2">
                  <c:v>140</c:v>
                </c:pt>
              </c:numCache>
            </c:numRef>
          </c:yVal>
          <c:smooth val="0"/>
        </c:ser>
        <c:axId val="72485773"/>
        <c:axId val="98741056"/>
      </c:scatterChart>
      <c:valAx>
        <c:axId val="72485773"/>
        <c:scaling>
          <c:orientation val="minMax"/>
          <c:max val="250"/>
          <c:min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Calibri"/>
                  </a:rPr>
                  <a:t>Corrected Temp.</a:t>
                </a:r>
              </a:p>
            </c:rich>
          </c:tx>
          <c:layout>
            <c:manualLayout>
              <c:xMode val="edge"/>
              <c:yMode val="edge"/>
              <c:x val="0.385445889654"/>
              <c:y val="0.884671355808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1056"/>
        <c:crossesAt val="0"/>
        <c:crossBetween val="midCat"/>
        <c:majorUnit val="25"/>
      </c:valAx>
      <c:valAx>
        <c:axId val="98741056"/>
        <c:scaling>
          <c:orientation val="minMax"/>
          <c:max val="2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Calibri"/>
                  </a:rPr>
                  <a:t>Observed Temp.</a:t>
                </a:r>
              </a:p>
            </c:rich>
          </c:tx>
          <c:layout>
            <c:manualLayout>
              <c:xMode val="edge"/>
              <c:yMode val="edge"/>
              <c:x val="0.0248235994219162"/>
              <c:y val="0.00363812757700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85773"/>
        <c:crossesAt val="0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000</xdr:colOff>
      <xdr:row>18</xdr:row>
      <xdr:rowOff>160200</xdr:rowOff>
    </xdr:from>
    <xdr:to>
      <xdr:col>8</xdr:col>
      <xdr:colOff>673920</xdr:colOff>
      <xdr:row>23</xdr:row>
      <xdr:rowOff>99360</xdr:rowOff>
    </xdr:to>
    <xdr:graphicFrame>
      <xdr:nvGraphicFramePr>
        <xdr:cNvPr id="0" name="Chart 2"/>
        <xdr:cNvGraphicFramePr/>
      </xdr:nvGraphicFramePr>
      <xdr:xfrm>
        <a:off x="2863800" y="3368160"/>
        <a:ext cx="42109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00</xdr:colOff>
      <xdr:row>2</xdr:row>
      <xdr:rowOff>45720</xdr:rowOff>
    </xdr:from>
    <xdr:to>
      <xdr:col>8</xdr:col>
      <xdr:colOff>697320</xdr:colOff>
      <xdr:row>18</xdr:row>
      <xdr:rowOff>99360</xdr:rowOff>
    </xdr:to>
    <xdr:graphicFrame>
      <xdr:nvGraphicFramePr>
        <xdr:cNvPr id="1" name="Chart 3"/>
        <xdr:cNvGraphicFramePr/>
      </xdr:nvGraphicFramePr>
      <xdr:xfrm>
        <a:off x="2863800" y="339120"/>
        <a:ext cx="4234320" cy="29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erpconnect.umd.edu/~toh/models/CalibrationCurve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39"/>
    <col collapsed="false" customWidth="true" hidden="false" outlineLevel="0" max="3" min="3" style="0" width="10.69"/>
    <col collapsed="false" customWidth="true" hidden="false" outlineLevel="0" max="4" min="4" style="0" width="10.49"/>
    <col collapsed="false" customWidth="true" hidden="false" outlineLevel="0" max="5" min="5" style="0" width="6.99"/>
    <col collapsed="false" customWidth="true" hidden="false" outlineLevel="0" max="6" min="6" style="0" width="8.19"/>
    <col collapsed="false" customWidth="true" hidden="false" outlineLevel="0" max="7" min="7" style="0" width="10.59"/>
    <col collapsed="false" customWidth="true" hidden="false" outlineLevel="0" max="8" min="8" style="0" width="10.09"/>
    <col collapsed="false" customWidth="true" hidden="false" outlineLevel="0" max="9" min="9" style="0" width="9.59"/>
    <col collapsed="false" customWidth="true" hidden="false" outlineLevel="0" max="11" min="10" style="0" width="11.49"/>
    <col collapsed="false" customWidth="true" hidden="false" outlineLevel="0" max="14" min="12" style="0" width="10.69"/>
  </cols>
  <sheetData>
    <row r="1" customFormat="false" ht="7.5" hidden="false" customHeight="true" outlineLevel="0" collapsed="false"/>
    <row r="2" customFormat="false" ht="15.6" hidden="false" customHeight="true" outlineLevel="0" collapsed="false">
      <c r="A2" s="1" t="s">
        <v>0</v>
      </c>
      <c r="S2" s="2" t="s">
        <v>1</v>
      </c>
    </row>
    <row r="3" customFormat="false" ht="15.6" hidden="false" customHeight="false" outlineLevel="0" collapsed="false">
      <c r="B3" s="3" t="s">
        <v>2</v>
      </c>
      <c r="J3" s="3"/>
      <c r="S3" s="0" t="s">
        <v>3</v>
      </c>
      <c r="T3" s="0" t="s">
        <v>4</v>
      </c>
    </row>
    <row r="4" customFormat="false" ht="7.5" hidden="false" customHeight="true" outlineLevel="0" collapsed="false"/>
    <row r="5" customFormat="false" ht="27" hidden="false" customHeight="true" outlineLevel="0" collapsed="false">
      <c r="A5" s="4" t="s">
        <v>5</v>
      </c>
      <c r="B5" s="4" t="s">
        <v>6</v>
      </c>
      <c r="C5" s="5" t="s">
        <v>7</v>
      </c>
      <c r="J5" s="6" t="s">
        <v>7</v>
      </c>
      <c r="K5" s="7" t="s">
        <v>8</v>
      </c>
      <c r="S5" s="0" t="s">
        <v>9</v>
      </c>
    </row>
    <row r="6" customFormat="false" ht="13.8" hidden="false" customHeight="false" outlineLevel="0" collapsed="false">
      <c r="A6" s="8" t="s">
        <v>10</v>
      </c>
      <c r="B6" s="8" t="n">
        <v>82</v>
      </c>
      <c r="C6" s="8" t="n">
        <v>88</v>
      </c>
      <c r="J6" s="9" t="n">
        <v>177</v>
      </c>
      <c r="K6" s="10" t="n">
        <f aca="false">IF(COUNT(J6)=1,(J6-intercept)/slope,"")</f>
        <v>169.333988695011</v>
      </c>
      <c r="S6" s="0" t="n">
        <f aca="false">COUNT(B6:C6)</f>
        <v>2</v>
      </c>
    </row>
    <row r="7" customFormat="false" ht="13.8" hidden="false" customHeight="false" outlineLevel="0" collapsed="false">
      <c r="A7" s="8" t="s">
        <v>11</v>
      </c>
      <c r="B7" s="8" t="n">
        <v>101</v>
      </c>
      <c r="C7" s="8" t="n">
        <v>107</v>
      </c>
      <c r="J7" s="9"/>
      <c r="K7" s="10" t="str">
        <f aca="false">IF(COUNT(J7)=1,(J7-intercept)/slope,"")</f>
        <v/>
      </c>
      <c r="S7" s="0" t="n">
        <f aca="false">COUNT(B7:C7)</f>
        <v>2</v>
      </c>
    </row>
    <row r="8" customFormat="false" ht="13.8" hidden="false" customHeight="false" outlineLevel="0" collapsed="false">
      <c r="A8" s="8" t="s">
        <v>12</v>
      </c>
      <c r="B8" s="8" t="n">
        <v>133</v>
      </c>
      <c r="C8" s="8" t="n">
        <v>140</v>
      </c>
      <c r="J8" s="9"/>
      <c r="K8" s="10" t="str">
        <f aca="false">IF(COUNT(J8)=1,(J8-intercept)/slope,"")</f>
        <v/>
      </c>
      <c r="S8" s="0" t="n">
        <f aca="false">COUNT(B8:C8)</f>
        <v>2</v>
      </c>
    </row>
    <row r="9" customFormat="false" ht="13.8" hidden="false" customHeight="false" outlineLevel="0" collapsed="false">
      <c r="A9" s="8"/>
      <c r="B9" s="8"/>
      <c r="C9" s="8"/>
      <c r="J9" s="9"/>
      <c r="K9" s="10" t="str">
        <f aca="false">IF(COUNT(J9)=1,(J9-intercept)/slope,"")</f>
        <v/>
      </c>
      <c r="S9" s="0" t="n">
        <f aca="false">COUNT(B9:C9)</f>
        <v>0</v>
      </c>
    </row>
    <row r="10" customFormat="false" ht="13.8" hidden="false" customHeight="false" outlineLevel="0" collapsed="false">
      <c r="A10" s="8"/>
      <c r="B10" s="8"/>
      <c r="C10" s="8"/>
      <c r="J10" s="9"/>
      <c r="K10" s="10" t="str">
        <f aca="false">IF(COUNT(J10)=1,(J10-intercept)/slope,"")</f>
        <v/>
      </c>
      <c r="S10" s="0" t="n">
        <f aca="false">COUNT(B10:C10)</f>
        <v>0</v>
      </c>
    </row>
    <row r="11" customFormat="false" ht="13.8" hidden="false" customHeight="false" outlineLevel="0" collapsed="false">
      <c r="A11" s="8"/>
      <c r="B11" s="8"/>
      <c r="C11" s="8"/>
      <c r="J11" s="9"/>
      <c r="K11" s="10" t="str">
        <f aca="false">IF(COUNT(J11)=1,(J11-intercept)/slope,"")</f>
        <v/>
      </c>
      <c r="S11" s="0" t="n">
        <f aca="false">COUNT(B11:C11)</f>
        <v>0</v>
      </c>
    </row>
    <row r="12" customFormat="false" ht="13.8" hidden="false" customHeight="false" outlineLevel="0" collapsed="false">
      <c r="A12" s="8"/>
      <c r="B12" s="8"/>
      <c r="C12" s="8"/>
      <c r="J12" s="9"/>
      <c r="K12" s="10" t="str">
        <f aca="false">IF(COUNT(J12)=1,(J12-intercept)/slope,"")</f>
        <v/>
      </c>
      <c r="S12" s="0" t="n">
        <f aca="false">COUNT(B12:C12)</f>
        <v>0</v>
      </c>
    </row>
    <row r="13" customFormat="false" ht="13.8" hidden="false" customHeight="false" outlineLevel="0" collapsed="false">
      <c r="A13" s="8"/>
      <c r="B13" s="8"/>
      <c r="C13" s="8"/>
      <c r="J13" s="9"/>
      <c r="K13" s="10" t="str">
        <f aca="false">IF(COUNT(J13)=1,(J13-intercept)/slope,"")</f>
        <v/>
      </c>
      <c r="S13" s="0" t="n">
        <f aca="false">COUNT(B13:C13)</f>
        <v>0</v>
      </c>
    </row>
    <row r="14" customFormat="false" ht="13.8" hidden="false" customHeight="false" outlineLevel="0" collapsed="false">
      <c r="A14" s="8"/>
      <c r="B14" s="8"/>
      <c r="C14" s="8"/>
      <c r="J14" s="9"/>
      <c r="K14" s="10" t="str">
        <f aca="false">IF(COUNT(J14)=1,(J14-intercept)/slope,"")</f>
        <v/>
      </c>
      <c r="S14" s="0" t="n">
        <f aca="false">COUNT(B14:C14)</f>
        <v>0</v>
      </c>
    </row>
    <row r="15" customFormat="false" ht="13.8" hidden="false" customHeight="false" outlineLevel="0" collapsed="false">
      <c r="A15" s="8"/>
      <c r="B15" s="8"/>
      <c r="C15" s="8"/>
      <c r="J15" s="9"/>
      <c r="K15" s="10" t="str">
        <f aca="false">IF(COUNT(J15)=1,(J15-intercept)/slope,"")</f>
        <v/>
      </c>
      <c r="S15" s="0" t="n">
        <f aca="false">COUNT(B15:C15)</f>
        <v>0</v>
      </c>
    </row>
    <row r="16" customFormat="false" ht="13.8" hidden="false" customHeight="false" outlineLevel="0" collapsed="false">
      <c r="A16" s="8"/>
      <c r="B16" s="8"/>
      <c r="C16" s="8"/>
      <c r="I16" s="0" t="s">
        <v>13</v>
      </c>
      <c r="J16" s="9"/>
      <c r="K16" s="10" t="str">
        <f aca="false">IF(COUNT(J16)=1,(J16-intercept)/slope,"")</f>
        <v/>
      </c>
      <c r="S16" s="0" t="n">
        <f aca="false">COUNT(B16:C16)</f>
        <v>0</v>
      </c>
    </row>
    <row r="17" customFormat="false" ht="13.8" hidden="false" customHeight="false" outlineLevel="0" collapsed="false">
      <c r="K17" s="0" t="str">
        <f aca="false">IF(COUNT(J17)=1,(J17-intercept)/slope,"")</f>
        <v/>
      </c>
      <c r="S17" s="0" t="n">
        <f aca="false">COUNT(B17:C17)</f>
        <v>0</v>
      </c>
    </row>
    <row r="18" customFormat="false" ht="13.8" hidden="false" customHeight="false" outlineLevel="0" collapsed="false">
      <c r="K18" s="0" t="str">
        <f aca="false">IF(COUNT(J18)=1,(J18-intercept)/slope,"")</f>
        <v/>
      </c>
      <c r="S18" s="0" t="n">
        <f aca="false">COUNT(B18:C18)</f>
        <v>0</v>
      </c>
    </row>
    <row r="19" customFormat="false" ht="13.8" hidden="false" customHeight="false" outlineLevel="0" collapsed="false">
      <c r="A19" s="11"/>
      <c r="K19" s="0" t="str">
        <f aca="false">IF(COUNT(J19)=1,(J19-intercept)/slope,"")</f>
        <v/>
      </c>
      <c r="N19" s="0" t="s">
        <v>13</v>
      </c>
      <c r="S19" s="0" t="n">
        <f aca="false">COUNT(B19:C19)</f>
        <v>0</v>
      </c>
    </row>
    <row r="20" customFormat="false" ht="13.8" hidden="false" customHeight="false" outlineLevel="0" collapsed="false">
      <c r="K20" s="0" t="str">
        <f aca="false">IF(COUNT(J20)=1,(J20-intercept)/slope,"")</f>
        <v/>
      </c>
      <c r="S20" s="0" t="n">
        <f aca="false">COUNT(B20:C20)</f>
        <v>0</v>
      </c>
    </row>
    <row r="21" customFormat="false" ht="13.8" hidden="false" customHeight="false" outlineLevel="0" collapsed="false">
      <c r="K21" s="0" t="str">
        <f aca="false">IF(COUNT(J21)=1,(J21-intercept)/slope,"")</f>
        <v/>
      </c>
      <c r="S21" s="0" t="n">
        <f aca="false">COUNT(B21:C21)</f>
        <v>0</v>
      </c>
    </row>
    <row r="22" customFormat="false" ht="13.8" hidden="false" customHeight="false" outlineLevel="0" collapsed="false">
      <c r="K22" s="0" t="str">
        <f aca="false">IF(COUNT(J22)=1,(J22-intercept)/slope,"")</f>
        <v/>
      </c>
      <c r="S22" s="0" t="n">
        <f aca="false">COUNT(B22:C22)</f>
        <v>0</v>
      </c>
    </row>
    <row r="23" customFormat="false" ht="13.35" hidden="false" customHeight="true" outlineLevel="0" collapsed="false">
      <c r="K23" s="0" t="str">
        <f aca="false">IF(COUNT(J23)=1,(J23-intercept)/slope,"")</f>
        <v/>
      </c>
      <c r="S23" s="0" t="n">
        <f aca="false">COUNT(B23:C23)</f>
        <v>0</v>
      </c>
    </row>
    <row r="24" customFormat="false" ht="13.8" hidden="false" customHeight="false" outlineLevel="0" collapsed="false">
      <c r="A24" s="12"/>
      <c r="K24" s="0" t="str">
        <f aca="false">IF(COUNT(J24)=1,(J24-intercept)/slope,"")</f>
        <v/>
      </c>
      <c r="S24" s="0" t="n">
        <f aca="false">COUNT(B24:C24)</f>
        <v>0</v>
      </c>
    </row>
    <row r="25" customFormat="false" ht="13.8" hidden="false" customHeight="false" outlineLevel="0" collapsed="false">
      <c r="K25" s="0" t="str">
        <f aca="false">IF(COUNT(J25)=1,(J25-intercept)/slope,"")</f>
        <v/>
      </c>
      <c r="S25" s="0" t="n">
        <f aca="false">COUNT(B25:C25)</f>
        <v>0</v>
      </c>
    </row>
    <row r="26" customFormat="false" ht="16.2" hidden="false" customHeight="false" outlineLevel="0" collapsed="false">
      <c r="D26" s="13"/>
      <c r="G26" s="14"/>
      <c r="H26" s="15" t="s">
        <v>14</v>
      </c>
      <c r="I26" s="16" t="n">
        <f aca="false">RSQ(C6:C50,B6:B50)</f>
        <v>0.999934592933718</v>
      </c>
      <c r="K26" s="0" t="str">
        <f aca="false">IF(COUNT(J26)=1,(J26-intercept)/slope,"")</f>
        <v/>
      </c>
      <c r="S26" s="0" t="n">
        <f aca="false">COUNT(B26:C26)</f>
        <v>0</v>
      </c>
    </row>
    <row r="27" customFormat="false" ht="13.8" hidden="false" customHeight="false" outlineLevel="0" collapsed="false">
      <c r="K27" s="0" t="str">
        <f aca="false">IF(COUNT(J27)=1,(J27-intercept)/slope,"")</f>
        <v/>
      </c>
      <c r="S27" s="0" t="n">
        <f aca="false">COUNT(B27:C27)</f>
        <v>0</v>
      </c>
    </row>
    <row r="28" customFormat="false" ht="13.8" hidden="false" customHeight="false" outlineLevel="0" collapsed="false">
      <c r="D28" s="17" t="s">
        <v>15</v>
      </c>
      <c r="E28" s="17"/>
      <c r="G28" s="0" t="s">
        <v>16</v>
      </c>
      <c r="K28" s="0" t="str">
        <f aca="false">IF(COUNT(J28)=1,(J28-intercept)/slope,"")</f>
        <v/>
      </c>
      <c r="S28" s="0" t="n">
        <f aca="false">COUNT(B28:C28)</f>
        <v>0</v>
      </c>
    </row>
    <row r="29" customFormat="false" ht="13.8" hidden="false" customHeight="false" outlineLevel="0" collapsed="false">
      <c r="D29" s="18" t="s">
        <v>17</v>
      </c>
      <c r="E29" s="19" t="n">
        <f aca="false">SLOPE(C6:C50,B6:B50)</f>
        <v>1.02082288008028</v>
      </c>
      <c r="G29" s="0" t="s">
        <v>18</v>
      </c>
      <c r="I29" s="20" t="s">
        <v>19</v>
      </c>
      <c r="J29" s="21" t="n">
        <f aca="false">1/E29</f>
        <v>0.979601867780782</v>
      </c>
      <c r="S29" s="0" t="n">
        <f aca="false">COUNT(B29:C29)</f>
        <v>0</v>
      </c>
    </row>
    <row r="30" customFormat="false" ht="13.8" hidden="false" customHeight="false" outlineLevel="0" collapsed="false">
      <c r="D30" s="18" t="s">
        <v>20</v>
      </c>
      <c r="E30" s="19" t="n">
        <f aca="false">INTERCEPT(C6:C50,B6:B50)</f>
        <v>4.1399899648771</v>
      </c>
      <c r="I30" s="20" t="s">
        <v>21</v>
      </c>
      <c r="J30" s="21" t="n">
        <f aca="false">-E30/E29</f>
        <v>-4.0555419021873</v>
      </c>
      <c r="K30" s="0" t="s">
        <v>13</v>
      </c>
      <c r="S30" s="0" t="n">
        <f aca="false">COUNT(B30:C30)</f>
        <v>0</v>
      </c>
    </row>
    <row r="31" customFormat="false" ht="13.8" hidden="false" customHeight="false" outlineLevel="0" collapsed="false">
      <c r="D31" s="15" t="s">
        <v>13</v>
      </c>
      <c r="G31" s="22" t="s">
        <v>22</v>
      </c>
      <c r="K31" s="0" t="str">
        <f aca="false">IF(COUNT(J31)=1,(J31-intercept)/slope,"")</f>
        <v/>
      </c>
      <c r="S31" s="0" t="n">
        <f aca="false">COUNT(B31:C31)</f>
        <v>0</v>
      </c>
    </row>
    <row r="32" customFormat="false" ht="13.8" hidden="false" customHeight="false" outlineLevel="0" collapsed="false">
      <c r="G32" s="0" t="s">
        <v>23</v>
      </c>
      <c r="K32" s="0" t="str">
        <f aca="false">IF(COUNT(J32)=1,(J32-intercept)/slope,"")</f>
        <v/>
      </c>
      <c r="S32" s="0" t="n">
        <f aca="false">COUNT(B32:C32)</f>
        <v>0</v>
      </c>
    </row>
    <row r="33" customFormat="false" ht="13.8" hidden="false" customHeight="false" outlineLevel="0" collapsed="false">
      <c r="K33" s="0" t="str">
        <f aca="false">IF(COUNT(J33)=1,(J33-intercept)/slope,"")</f>
        <v/>
      </c>
      <c r="S33" s="0" t="n">
        <f aca="false">COUNT(B33:C33)</f>
        <v>0</v>
      </c>
    </row>
    <row r="34" customFormat="false" ht="13.8" hidden="false" customHeight="false" outlineLevel="0" collapsed="false">
      <c r="K34" s="0" t="str">
        <f aca="false">IF(COUNT(J34)=1,(J34-intercept)/slope,"")</f>
        <v/>
      </c>
      <c r="S34" s="0" t="n">
        <f aca="false">COUNT(B34:C34)</f>
        <v>0</v>
      </c>
    </row>
    <row r="35" customFormat="false" ht="13.8" hidden="false" customHeight="false" outlineLevel="0" collapsed="false">
      <c r="K35" s="0" t="str">
        <f aca="false">IF(COUNT(J35)=1,(J35-intercept)/slope,"")</f>
        <v/>
      </c>
      <c r="S35" s="0" t="n">
        <f aca="false">COUNT(B35:C35)</f>
        <v>0</v>
      </c>
    </row>
    <row r="36" customFormat="false" ht="13.8" hidden="false" customHeight="false" outlineLevel="0" collapsed="false">
      <c r="B36" s="0" t="s">
        <v>24</v>
      </c>
      <c r="K36" s="0" t="str">
        <f aca="false">IF(COUNT(J36)=1,(J36-intercept)/slope,"")</f>
        <v/>
      </c>
      <c r="S36" s="0" t="n">
        <f aca="false">COUNT(B36:C36)</f>
        <v>0</v>
      </c>
    </row>
    <row r="37" customFormat="false" ht="13.8" hidden="false" customHeight="false" outlineLevel="0" collapsed="false">
      <c r="B37" s="2" t="s">
        <v>25</v>
      </c>
      <c r="K37" s="0" t="str">
        <f aca="false">IF(COUNT(J37)=1,(J37-intercept)/slope,"")</f>
        <v/>
      </c>
      <c r="S37" s="0" t="e">
        <f aca="false">COUNT(#REF!)</f>
        <v>#REF!</v>
      </c>
    </row>
    <row r="38" customFormat="false" ht="13.8" hidden="false" customHeight="false" outlineLevel="0" collapsed="false">
      <c r="B38" s="0" t="s">
        <v>26</v>
      </c>
      <c r="K38" s="0" t="str">
        <f aca="false">IF(COUNT(J38)=1,(J38-intercept)/slope,"")</f>
        <v/>
      </c>
      <c r="S38" s="0" t="e">
        <f aca="false">COUNT(#REF!)</f>
        <v>#REF!</v>
      </c>
    </row>
    <row r="39" customFormat="false" ht="13.8" hidden="false" customHeight="false" outlineLevel="0" collapsed="false">
      <c r="K39" s="0" t="str">
        <f aca="false">IF(COUNT(J39)=1,(J39-intercept)/slope,"")</f>
        <v/>
      </c>
      <c r="S39" s="0" t="n">
        <f aca="false">COUNT(B39:C39)</f>
        <v>0</v>
      </c>
    </row>
    <row r="40" customFormat="false" ht="13.8" hidden="false" customHeight="false" outlineLevel="0" collapsed="false">
      <c r="K40" s="0" t="str">
        <f aca="false">IF(COUNT(J40)=1,(J40-intercept)/slope,"")</f>
        <v/>
      </c>
      <c r="S40" s="0" t="n">
        <f aca="false">COUNT(B40:C40)</f>
        <v>0</v>
      </c>
    </row>
    <row r="41" customFormat="false" ht="13.8" hidden="false" customHeight="false" outlineLevel="0" collapsed="false">
      <c r="K41" s="0" t="str">
        <f aca="false">IF(COUNT(J41)=1,(J41-intercept)/slope,"")</f>
        <v/>
      </c>
      <c r="S41" s="0" t="n">
        <f aca="false">COUNT(B41:C41)</f>
        <v>0</v>
      </c>
    </row>
    <row r="42" customFormat="false" ht="13.8" hidden="false" customHeight="false" outlineLevel="0" collapsed="false">
      <c r="K42" s="0" t="str">
        <f aca="false">IF(COUNT(J42)=1,(J42-intercept)/slope,"")</f>
        <v/>
      </c>
      <c r="S42" s="0" t="n">
        <f aca="false">COUNT(B42:C42)</f>
        <v>0</v>
      </c>
    </row>
    <row r="43" customFormat="false" ht="13.8" hidden="false" customHeight="false" outlineLevel="0" collapsed="false">
      <c r="K43" s="0" t="str">
        <f aca="false">IF(COUNT(J43)=1,(J43-intercept)/slope,"")</f>
        <v/>
      </c>
      <c r="S43" s="0" t="n">
        <f aca="false">COUNT(B43:C43)</f>
        <v>0</v>
      </c>
    </row>
    <row r="44" customFormat="false" ht="12.6" hidden="false" customHeight="true" outlineLevel="0" collapsed="false">
      <c r="K44" s="0" t="str">
        <f aca="false">IF(COUNT(J44)=1,(J44-intercept)/slope,"")</f>
        <v/>
      </c>
      <c r="S44" s="0" t="n">
        <f aca="false">COUNT(B44:C44)</f>
        <v>0</v>
      </c>
    </row>
    <row r="45" customFormat="false" ht="14.85" hidden="false" customHeight="true" outlineLevel="0" collapsed="false">
      <c r="K45" s="0" t="str">
        <f aca="false">IF(COUNT(J45)=1,(J45-intercept)/slope,"")</f>
        <v/>
      </c>
      <c r="S45" s="0" t="n">
        <f aca="false">COUNT(B45:C45)</f>
        <v>0</v>
      </c>
    </row>
    <row r="46" customFormat="false" ht="13.8" hidden="false" customHeight="false" outlineLevel="0" collapsed="false">
      <c r="K46" s="0" t="str">
        <f aca="false">IF(COUNT(J46)=1,(J46-intercept)/slope,"")</f>
        <v/>
      </c>
      <c r="S46" s="0" t="n">
        <f aca="false">COUNT(B46:C46)</f>
        <v>0</v>
      </c>
    </row>
    <row r="47" customFormat="false" ht="13.8" hidden="false" customHeight="false" outlineLevel="0" collapsed="false">
      <c r="K47" s="0" t="str">
        <f aca="false">IF(COUNT(J47)=1,(J47-intercept)/slope,"")</f>
        <v/>
      </c>
      <c r="S47" s="0" t="n">
        <f aca="false">COUNT(B47:C47)</f>
        <v>0</v>
      </c>
    </row>
    <row r="48" customFormat="false" ht="13.8" hidden="false" customHeight="false" outlineLevel="0" collapsed="false">
      <c r="K48" s="0" t="str">
        <f aca="false">IF(COUNT(J48)=1,(J48-intercept)/slope,"")</f>
        <v/>
      </c>
      <c r="S48" s="0" t="n">
        <f aca="false">COUNT(B48:C48)</f>
        <v>0</v>
      </c>
    </row>
    <row r="49" customFormat="false" ht="13.8" hidden="false" customHeight="false" outlineLevel="0" collapsed="false">
      <c r="K49" s="0" t="str">
        <f aca="false">IF(COUNT(J49)=1,(J49-intercept)/slope,"")</f>
        <v/>
      </c>
      <c r="S49" s="0" t="n">
        <f aca="false">COUNT(B49:C49)</f>
        <v>0</v>
      </c>
    </row>
    <row r="50" customFormat="false" ht="13.8" hidden="false" customHeight="false" outlineLevel="0" collapsed="false">
      <c r="D50" s="0" t="s">
        <v>13</v>
      </c>
      <c r="K50" s="0" t="str">
        <f aca="false">IF(COUNT(J50)=1,(J50-intercept)/slope,"")</f>
        <v/>
      </c>
      <c r="S50" s="0" t="n">
        <f aca="false">COUNT(B50:C50)</f>
        <v>0</v>
      </c>
    </row>
    <row r="51" customFormat="false" ht="13.8" hidden="false" customHeight="false" outlineLevel="0" collapsed="false">
      <c r="D51" s="0" t="s">
        <v>13</v>
      </c>
    </row>
    <row r="63" customFormat="false" ht="13.8" hidden="false" customHeight="false" outlineLevel="0" collapsed="false">
      <c r="G63" s="0" t="s">
        <v>13</v>
      </c>
    </row>
    <row r="69" customFormat="false" ht="7.5" hidden="false" customHeight="true" outlineLevel="0" collapsed="false"/>
    <row r="78" customFormat="false" ht="13.8" hidden="false" customHeight="false" outlineLevel="0" collapsed="false">
      <c r="L78" s="22"/>
    </row>
    <row r="116" customFormat="false" ht="13.8" hidden="false" customHeight="false" outlineLevel="0" collapsed="false">
      <c r="B116" s="2" t="s">
        <v>13</v>
      </c>
    </row>
    <row r="117" customFormat="false" ht="13.8" hidden="false" customHeight="false" outlineLevel="0" collapsed="false">
      <c r="B117" s="2" t="s">
        <v>13</v>
      </c>
    </row>
    <row r="120" customFormat="false" ht="13.8" hidden="false" customHeight="false" outlineLevel="0" collapsed="false">
      <c r="B120" s="2" t="s">
        <v>13</v>
      </c>
    </row>
    <row r="133" customFormat="false" ht="13.8" hidden="false" customHeight="false" outlineLevel="0" collapsed="false">
      <c r="B133" s="23"/>
    </row>
    <row r="134" customFormat="false" ht="13.8" hidden="false" customHeight="false" outlineLevel="0" collapsed="false">
      <c r="B134" s="23"/>
    </row>
    <row r="135" customFormat="false" ht="13.8" hidden="false" customHeight="false" outlineLevel="0" collapsed="false">
      <c r="B135" s="23"/>
    </row>
    <row r="136" customFormat="false" ht="13.8" hidden="false" customHeight="false" outlineLevel="0" collapsed="false">
      <c r="B136" s="23"/>
    </row>
    <row r="137" customFormat="false" ht="13.8" hidden="false" customHeight="false" outlineLevel="0" collapsed="false">
      <c r="B137" s="23"/>
    </row>
    <row r="138" customFormat="false" ht="13.8" hidden="false" customHeight="false" outlineLevel="0" collapsed="false">
      <c r="B138" s="23"/>
    </row>
    <row r="139" customFormat="false" ht="13.8" hidden="false" customHeight="false" outlineLevel="0" collapsed="false">
      <c r="B139" s="23"/>
    </row>
    <row r="140" customFormat="false" ht="13.8" hidden="false" customHeight="false" outlineLevel="0" collapsed="false">
      <c r="B140" s="23"/>
    </row>
    <row r="141" customFormat="false" ht="13.8" hidden="false" customHeight="false" outlineLevel="0" collapsed="false">
      <c r="B141" s="23" t="s">
        <v>13</v>
      </c>
      <c r="C141" s="23" t="s">
        <v>13</v>
      </c>
      <c r="D141" s="23" t="s">
        <v>13</v>
      </c>
    </row>
  </sheetData>
  <hyperlinks>
    <hyperlink ref="T3" r:id="rId2" display="http://terpconnect.umd.edu/~toh/models/CalibrationCurve.html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48"/>
    </sheetView>
  </sheetViews>
  <sheetFormatPr defaultColWidth="8.96875" defaultRowHeight="13.8" zeroHeight="false" outlineLevelRow="0" outlineLevelCol="0"/>
  <cols>
    <col collapsed="false" customWidth="true" hidden="false" outlineLevel="0" max="4" min="1" style="0" width="10.69"/>
    <col collapsed="false" customWidth="true" hidden="false" outlineLevel="0" max="5" min="5" style="0" width="12.9"/>
    <col collapsed="false" customWidth="true" hidden="false" outlineLevel="0" max="7" min="6" style="0" width="10.69"/>
    <col collapsed="false" customWidth="true" hidden="false" outlineLevel="0" max="8" min="8" style="22" width="10.69"/>
    <col collapsed="false" customWidth="true" hidden="false" outlineLevel="0" max="9" min="9" style="0" width="10.69"/>
    <col collapsed="false" customWidth="true" hidden="false" outlineLevel="0" max="10" min="10" style="0" width="9.59"/>
    <col collapsed="false" customWidth="true" hidden="false" outlineLevel="0" max="11" min="11" style="0" width="11.59"/>
    <col collapsed="false" customWidth="true" hidden="false" outlineLevel="0" max="12" min="12" style="0" width="10.69"/>
    <col collapsed="false" customWidth="true" hidden="false" outlineLevel="0" max="13" min="13" style="0" width="11.49"/>
    <col collapsed="false" customWidth="true" hidden="false" outlineLevel="0" max="14" min="14" style="0" width="11.89"/>
  </cols>
  <sheetData>
    <row r="2" customFormat="false" ht="13.8" hidden="false" customHeight="false" outlineLevel="0" collapsed="false">
      <c r="E2" s="24" t="s">
        <v>27</v>
      </c>
    </row>
    <row r="3" customFormat="false" ht="41.4" hidden="false" customHeight="false" outlineLevel="0" collapsed="false">
      <c r="E3" s="25" t="s">
        <v>28</v>
      </c>
      <c r="F3" s="25" t="s">
        <v>29</v>
      </c>
      <c r="G3" s="25" t="s">
        <v>30</v>
      </c>
      <c r="H3" s="26" t="s">
        <v>31</v>
      </c>
    </row>
    <row r="4" customFormat="false" ht="13.8" hidden="false" customHeight="false" outlineLevel="0" collapsed="false">
      <c r="D4" s="0" t="s">
        <v>13</v>
      </c>
      <c r="E4" s="27" t="n">
        <f aca="false">IF(Sheet1!S6=2,Sheet1!B6,Sheet1!$B$6)</f>
        <v>82</v>
      </c>
      <c r="F4" s="27" t="n">
        <f aca="false">IF(Sheet1!S6=2,E4*slope+intercept,"")</f>
        <v>87.8474661314601</v>
      </c>
      <c r="G4" s="27" t="n">
        <f aca="false">F4-Sheet1!C6</f>
        <v>-0.152533868539877</v>
      </c>
      <c r="H4" s="28" t="e">
        <f aca="false">IF(Sheet1!S6=2,-G4/MAX($F$4:$F$41),"")</f>
        <v>#REF!</v>
      </c>
    </row>
    <row r="5" customFormat="false" ht="13.8" hidden="false" customHeight="false" outlineLevel="0" collapsed="false">
      <c r="E5" s="27" t="n">
        <f aca="false">IF(Sheet1!S7=2,Sheet1!B7,Sheet1!$B$6)</f>
        <v>101</v>
      </c>
      <c r="F5" s="27" t="n">
        <f aca="false">IF(Sheet1!S7=2,E5*slope+intercept,"")</f>
        <v>107.243100852985</v>
      </c>
      <c r="G5" s="27" t="n">
        <f aca="false">F5-Sheet1!C7</f>
        <v>0.243100852985464</v>
      </c>
      <c r="H5" s="28" t="e">
        <f aca="false">IF(Sheet1!S7=2,-G5/MAX($F$4:$F$41),"")</f>
        <v>#REF!</v>
      </c>
    </row>
    <row r="6" customFormat="false" ht="13.8" hidden="false" customHeight="false" outlineLevel="0" collapsed="false">
      <c r="E6" s="27" t="n">
        <f aca="false">IF(Sheet1!S8=2,Sheet1!B8,Sheet1!$B$6)</f>
        <v>133</v>
      </c>
      <c r="F6" s="27" t="n">
        <f aca="false">IF(Sheet1!S8=2,E6*slope+intercept,"")</f>
        <v>139.909433015554</v>
      </c>
      <c r="G6" s="27" t="n">
        <f aca="false">F6-Sheet1!C8</f>
        <v>-0.0905669844455588</v>
      </c>
      <c r="H6" s="28" t="e">
        <f aca="false">IF(Sheet1!S8=2,-G6/MAX($F$4:$F$41),"")</f>
        <v>#REF!</v>
      </c>
    </row>
    <row r="7" customFormat="false" ht="13.8" hidden="false" customHeight="false" outlineLevel="0" collapsed="false">
      <c r="E7" s="27" t="n">
        <f aca="false">IF(Sheet1!S9=2,Sheet1!B9,Sheet1!$B$6)</f>
        <v>82</v>
      </c>
      <c r="F7" s="27" t="str">
        <f aca="false">IF(Sheet1!S9=2,E7*slope+intercept,"")</f>
        <v/>
      </c>
      <c r="G7" s="27" t="e">
        <f aca="false">F7-Sheet1!C9</f>
        <v>#VALUE!</v>
      </c>
      <c r="H7" s="28" t="str">
        <f aca="false">IF(Sheet1!S9=2,-G7/MAX($F$4:$F$41),"")</f>
        <v/>
      </c>
    </row>
    <row r="8" customFormat="false" ht="13.8" hidden="false" customHeight="false" outlineLevel="0" collapsed="false">
      <c r="E8" s="27" t="n">
        <f aca="false">IF(Sheet1!S10=2,Sheet1!B10,Sheet1!$B$6)</f>
        <v>82</v>
      </c>
      <c r="F8" s="27" t="str">
        <f aca="false">IF(Sheet1!S10=2,E8*slope+intercept,"")</f>
        <v/>
      </c>
      <c r="G8" s="27" t="e">
        <f aca="false">F8-Sheet1!C10</f>
        <v>#VALUE!</v>
      </c>
      <c r="H8" s="28" t="str">
        <f aca="false">IF(Sheet1!S10=2,-G8/MAX($F$4:$F$41),"")</f>
        <v/>
      </c>
    </row>
    <row r="9" customFormat="false" ht="13.8" hidden="false" customHeight="false" outlineLevel="0" collapsed="false">
      <c r="E9" s="27" t="n">
        <f aca="false">IF(Sheet1!S11=2,Sheet1!B11,Sheet1!$B$6)</f>
        <v>82</v>
      </c>
      <c r="F9" s="27" t="str">
        <f aca="false">IF(Sheet1!S11=2,E9*slope+intercept,"")</f>
        <v/>
      </c>
      <c r="G9" s="27" t="e">
        <f aca="false">F9-Sheet1!C11</f>
        <v>#VALUE!</v>
      </c>
      <c r="H9" s="28" t="str">
        <f aca="false">IF(Sheet1!S11=2,-G9/MAX($F$4:$F$41),"")</f>
        <v/>
      </c>
    </row>
    <row r="10" customFormat="false" ht="13.8" hidden="false" customHeight="false" outlineLevel="0" collapsed="false">
      <c r="E10" s="27" t="n">
        <f aca="false">IF(Sheet1!S12=2,Sheet1!B12,Sheet1!$B$6)</f>
        <v>82</v>
      </c>
      <c r="F10" s="27" t="str">
        <f aca="false">IF(Sheet1!S12=2,E10*slope+intercept,"")</f>
        <v/>
      </c>
      <c r="G10" s="27" t="e">
        <f aca="false">F10-Sheet1!C12</f>
        <v>#VALUE!</v>
      </c>
      <c r="H10" s="28" t="str">
        <f aca="false">IF(Sheet1!S12=2,-G10/MAX($F$4:$F$41),"")</f>
        <v/>
      </c>
    </row>
    <row r="11" customFormat="false" ht="13.8" hidden="false" customHeight="false" outlineLevel="0" collapsed="false">
      <c r="E11" s="27" t="n">
        <f aca="false">IF(Sheet1!S13=2,Sheet1!B13,Sheet1!$B$6)</f>
        <v>82</v>
      </c>
      <c r="F11" s="27" t="str">
        <f aca="false">IF(Sheet1!S13=2,E11*slope+intercept,"")</f>
        <v/>
      </c>
      <c r="G11" s="27" t="e">
        <f aca="false">F11-Sheet1!C13</f>
        <v>#VALUE!</v>
      </c>
      <c r="H11" s="28" t="str">
        <f aca="false">IF(Sheet1!S13=2,-G11/MAX($F$4:$F$41),"")</f>
        <v/>
      </c>
    </row>
    <row r="12" customFormat="false" ht="13.8" hidden="false" customHeight="false" outlineLevel="0" collapsed="false">
      <c r="E12" s="27" t="n">
        <f aca="false">IF(Sheet1!S14=2,Sheet1!B14,Sheet1!$B$6)</f>
        <v>82</v>
      </c>
      <c r="F12" s="27" t="str">
        <f aca="false">IF(Sheet1!S14=2,E12*slope+intercept,"")</f>
        <v/>
      </c>
      <c r="G12" s="27" t="e">
        <f aca="false">F12-Sheet1!C14</f>
        <v>#VALUE!</v>
      </c>
      <c r="H12" s="28" t="str">
        <f aca="false">IF(Sheet1!S14=2,-G12/MAX($F$4:$F$41),"")</f>
        <v/>
      </c>
    </row>
    <row r="13" customFormat="false" ht="13.8" hidden="false" customHeight="false" outlineLevel="0" collapsed="false">
      <c r="E13" s="27" t="n">
        <f aca="false">IF(Sheet1!S15=2,Sheet1!B15,Sheet1!$B$6)</f>
        <v>82</v>
      </c>
      <c r="F13" s="27" t="str">
        <f aca="false">IF(Sheet1!S15=2,E13*slope+intercept,"")</f>
        <v/>
      </c>
      <c r="G13" s="27" t="e">
        <f aca="false">F13-Sheet1!C15</f>
        <v>#VALUE!</v>
      </c>
      <c r="H13" s="28" t="str">
        <f aca="false">IF(Sheet1!S15=2,-G13/MAX($F$4:$F$41),"")</f>
        <v/>
      </c>
    </row>
    <row r="14" customFormat="false" ht="13.8" hidden="false" customHeight="false" outlineLevel="0" collapsed="false">
      <c r="E14" s="27" t="n">
        <f aca="false">IF(Sheet1!S16=2,Sheet1!B16,Sheet1!$B$6)</f>
        <v>82</v>
      </c>
      <c r="F14" s="27" t="str">
        <f aca="false">IF(Sheet1!S16=2,E14*slope+intercept,"")</f>
        <v/>
      </c>
      <c r="G14" s="27" t="e">
        <f aca="false">F14-Sheet1!C16</f>
        <v>#VALUE!</v>
      </c>
      <c r="H14" s="28" t="str">
        <f aca="false">IF(Sheet1!S16=2,-G14/MAX($F$4:$F$41),"")</f>
        <v/>
      </c>
    </row>
    <row r="15" customFormat="false" ht="13.8" hidden="false" customHeight="false" outlineLevel="0" collapsed="false">
      <c r="E15" s="27" t="n">
        <f aca="false">IF(Sheet1!S17=2,Sheet1!B17,Sheet1!$B$6)</f>
        <v>82</v>
      </c>
      <c r="F15" s="27" t="str">
        <f aca="false">IF(Sheet1!S17=2,E15*slope+intercept,"")</f>
        <v/>
      </c>
      <c r="G15" s="27" t="e">
        <f aca="false">F15-Sheet1!C17</f>
        <v>#VALUE!</v>
      </c>
      <c r="H15" s="28" t="str">
        <f aca="false">IF(Sheet1!S17=2,-G15/MAX($F$4:$F$41),"")</f>
        <v/>
      </c>
    </row>
    <row r="16" customFormat="false" ht="13.8" hidden="false" customHeight="false" outlineLevel="0" collapsed="false">
      <c r="E16" s="27" t="n">
        <f aca="false">IF(Sheet1!S18=2,Sheet1!B18,Sheet1!$B$6)</f>
        <v>82</v>
      </c>
      <c r="F16" s="27" t="str">
        <f aca="false">IF(Sheet1!S18=2,E16*slope+intercept,"")</f>
        <v/>
      </c>
      <c r="G16" s="27" t="e">
        <f aca="false">F16-Sheet1!C18</f>
        <v>#VALUE!</v>
      </c>
      <c r="H16" s="28" t="str">
        <f aca="false">IF(Sheet1!S18=2,-G16/MAX($F$4:$F$41),"")</f>
        <v/>
      </c>
    </row>
    <row r="17" customFormat="false" ht="13.8" hidden="false" customHeight="false" outlineLevel="0" collapsed="false">
      <c r="E17" s="27" t="n">
        <f aca="false">IF(Sheet1!S19=2,Sheet1!B19,Sheet1!$B$6)</f>
        <v>82</v>
      </c>
      <c r="F17" s="27" t="str">
        <f aca="false">IF(Sheet1!S19=2,E17*slope+intercept,"")</f>
        <v/>
      </c>
      <c r="G17" s="27" t="e">
        <f aca="false">F17-Sheet1!C19</f>
        <v>#VALUE!</v>
      </c>
      <c r="H17" s="28" t="str">
        <f aca="false">IF(Sheet1!S19=2,-G17/MAX($F$4:$F$41),"")</f>
        <v/>
      </c>
    </row>
    <row r="18" customFormat="false" ht="13.8" hidden="false" customHeight="false" outlineLevel="0" collapsed="false">
      <c r="E18" s="27" t="n">
        <f aca="false">IF(Sheet1!S20=2,Sheet1!B20,Sheet1!$B$6)</f>
        <v>82</v>
      </c>
      <c r="F18" s="27" t="str">
        <f aca="false">IF(Sheet1!S20=2,E18*slope+intercept,"")</f>
        <v/>
      </c>
      <c r="G18" s="27" t="e">
        <f aca="false">F18-Sheet1!C20</f>
        <v>#VALUE!</v>
      </c>
      <c r="H18" s="28" t="str">
        <f aca="false">IF(Sheet1!S20=2,-G18/MAX($F$4:$F$41),"")</f>
        <v/>
      </c>
    </row>
    <row r="19" customFormat="false" ht="13.8" hidden="false" customHeight="false" outlineLevel="0" collapsed="false">
      <c r="E19" s="27" t="n">
        <f aca="false">IF(Sheet1!S21=2,Sheet1!B21,Sheet1!$B$6)</f>
        <v>82</v>
      </c>
      <c r="F19" s="27" t="str">
        <f aca="false">IF(Sheet1!S21=2,E19*slope+intercept,"")</f>
        <v/>
      </c>
      <c r="G19" s="27" t="e">
        <f aca="false">F19-Sheet1!C21</f>
        <v>#VALUE!</v>
      </c>
      <c r="H19" s="28" t="str">
        <f aca="false">IF(Sheet1!S21=2,-G19/MAX($F$4:$F$41),"")</f>
        <v/>
      </c>
    </row>
    <row r="20" customFormat="false" ht="13.8" hidden="false" customHeight="false" outlineLevel="0" collapsed="false">
      <c r="E20" s="27" t="n">
        <f aca="false">IF(Sheet1!S22=2,Sheet1!B22,Sheet1!$B$6)</f>
        <v>82</v>
      </c>
      <c r="F20" s="27" t="str">
        <f aca="false">IF(Sheet1!S22=2,E20*slope+intercept,"")</f>
        <v/>
      </c>
      <c r="G20" s="27" t="e">
        <f aca="false">F20-Sheet1!C22</f>
        <v>#VALUE!</v>
      </c>
      <c r="H20" s="28" t="str">
        <f aca="false">IF(Sheet1!S22=2,-G20/MAX($F$4:$F$41),"")</f>
        <v/>
      </c>
    </row>
    <row r="21" customFormat="false" ht="13.8" hidden="false" customHeight="false" outlineLevel="0" collapsed="false">
      <c r="E21" s="27" t="n">
        <f aca="false">IF(Sheet1!S23=2,Sheet1!B23,Sheet1!$B$6)</f>
        <v>82</v>
      </c>
      <c r="F21" s="27" t="str">
        <f aca="false">IF(Sheet1!S23=2,E21*slope+intercept,"")</f>
        <v/>
      </c>
      <c r="G21" s="27" t="e">
        <f aca="false">F21-Sheet1!C23</f>
        <v>#VALUE!</v>
      </c>
      <c r="H21" s="28" t="str">
        <f aca="false">IF(Sheet1!S23=2,-G21/MAX($F$4:$F$41),"")</f>
        <v/>
      </c>
    </row>
    <row r="22" customFormat="false" ht="13.8" hidden="false" customHeight="false" outlineLevel="0" collapsed="false">
      <c r="E22" s="27" t="n">
        <f aca="false">IF(Sheet1!S24=2,Sheet1!B24,Sheet1!$B$6)</f>
        <v>82</v>
      </c>
      <c r="F22" s="27" t="str">
        <f aca="false">IF(Sheet1!S24=2,E22*slope+intercept,"")</f>
        <v/>
      </c>
      <c r="G22" s="27" t="e">
        <f aca="false">F22-Sheet1!C24</f>
        <v>#VALUE!</v>
      </c>
      <c r="H22" s="28" t="str">
        <f aca="false">IF(Sheet1!S24=2,-G22/MAX($F$4:$F$41),"")</f>
        <v/>
      </c>
    </row>
    <row r="23" customFormat="false" ht="13.8" hidden="false" customHeight="false" outlineLevel="0" collapsed="false">
      <c r="E23" s="27" t="n">
        <f aca="false">IF(Sheet1!S25=2,Sheet1!B25,Sheet1!$B$6)</f>
        <v>82</v>
      </c>
      <c r="F23" s="27" t="str">
        <f aca="false">IF(Sheet1!S25=2,E23*slope+intercept,"")</f>
        <v/>
      </c>
      <c r="G23" s="27" t="e">
        <f aca="false">F23-Sheet1!C25</f>
        <v>#VALUE!</v>
      </c>
      <c r="H23" s="28" t="str">
        <f aca="false">IF(Sheet1!S25=2,-G23/MAX($F$4:$F$41),"")</f>
        <v/>
      </c>
    </row>
    <row r="24" customFormat="false" ht="13.8" hidden="false" customHeight="false" outlineLevel="0" collapsed="false">
      <c r="E24" s="27" t="n">
        <f aca="false">IF(Sheet1!S26=2,Sheet1!B26,Sheet1!$B$6)</f>
        <v>82</v>
      </c>
      <c r="F24" s="27" t="str">
        <f aca="false">IF(Sheet1!S26=2,E24*slope+intercept,"")</f>
        <v/>
      </c>
      <c r="G24" s="27" t="e">
        <f aca="false">F24-Sheet1!C26</f>
        <v>#VALUE!</v>
      </c>
      <c r="H24" s="28" t="str">
        <f aca="false">IF(Sheet1!S26=2,-G24/MAX($F$4:$F$41),"")</f>
        <v/>
      </c>
    </row>
    <row r="25" customFormat="false" ht="13.8" hidden="false" customHeight="false" outlineLevel="0" collapsed="false">
      <c r="E25" s="27" t="n">
        <f aca="false">IF(Sheet1!S27=2,Sheet1!B27,Sheet1!$B$6)</f>
        <v>82</v>
      </c>
      <c r="F25" s="27" t="str">
        <f aca="false">IF(Sheet1!S27=2,E25*slope+intercept,"")</f>
        <v/>
      </c>
      <c r="G25" s="27" t="e">
        <f aca="false">F25-Sheet1!C27</f>
        <v>#VALUE!</v>
      </c>
      <c r="H25" s="28" t="str">
        <f aca="false">IF(Sheet1!S27=2,-G25/MAX($F$4:$F$41),"")</f>
        <v/>
      </c>
    </row>
    <row r="26" customFormat="false" ht="13.8" hidden="false" customHeight="false" outlineLevel="0" collapsed="false">
      <c r="E26" s="27" t="n">
        <f aca="false">IF(Sheet1!S28=2,Sheet1!B28,Sheet1!$B$6)</f>
        <v>82</v>
      </c>
      <c r="F26" s="27" t="str">
        <f aca="false">IF(Sheet1!S28=2,E26*slope+intercept,"")</f>
        <v/>
      </c>
      <c r="G26" s="27" t="e">
        <f aca="false">F26-Sheet1!C28</f>
        <v>#VALUE!</v>
      </c>
      <c r="H26" s="28" t="str">
        <f aca="false">IF(Sheet1!S28=2,-G26/MAX($F$4:$F$41),"")</f>
        <v/>
      </c>
    </row>
    <row r="27" customFormat="false" ht="13.8" hidden="false" customHeight="false" outlineLevel="0" collapsed="false">
      <c r="E27" s="27" t="n">
        <f aca="false">IF(Sheet1!S29=2,Sheet1!B29,Sheet1!$B$6)</f>
        <v>82</v>
      </c>
      <c r="F27" s="27" t="str">
        <f aca="false">IF(Sheet1!S29=2,E27*slope+intercept,"")</f>
        <v/>
      </c>
      <c r="G27" s="27" t="e">
        <f aca="false">F27-Sheet1!C29</f>
        <v>#VALUE!</v>
      </c>
      <c r="H27" s="28" t="str">
        <f aca="false">IF(Sheet1!S29=2,-G27/MAX($F$4:$F$41),"")</f>
        <v/>
      </c>
    </row>
    <row r="28" customFormat="false" ht="13.8" hidden="false" customHeight="false" outlineLevel="0" collapsed="false">
      <c r="E28" s="27" t="n">
        <f aca="false">IF(Sheet1!S30=2,Sheet1!B30,Sheet1!$B$6)</f>
        <v>82</v>
      </c>
      <c r="F28" s="27" t="str">
        <f aca="false">IF(Sheet1!S30=2,E28*slope+intercept,"")</f>
        <v/>
      </c>
      <c r="G28" s="27" t="e">
        <f aca="false">F28-Sheet1!C30</f>
        <v>#VALUE!</v>
      </c>
      <c r="H28" s="28" t="str">
        <f aca="false">IF(Sheet1!S30=2,-G28/MAX($F$4:$F$41),"")</f>
        <v/>
      </c>
    </row>
    <row r="29" customFormat="false" ht="13.8" hidden="false" customHeight="false" outlineLevel="0" collapsed="false">
      <c r="E29" s="27" t="n">
        <f aca="false">IF(Sheet1!S31=2,Sheet1!B31,Sheet1!$B$6)</f>
        <v>82</v>
      </c>
      <c r="F29" s="27" t="str">
        <f aca="false">IF(Sheet1!S31=2,E29*slope+intercept,"")</f>
        <v/>
      </c>
      <c r="G29" s="27" t="e">
        <f aca="false">F29-Sheet1!C31</f>
        <v>#VALUE!</v>
      </c>
      <c r="H29" s="28" t="str">
        <f aca="false">IF(Sheet1!S31=2,-G29/MAX($F$4:$F$41),"")</f>
        <v/>
      </c>
    </row>
    <row r="30" customFormat="false" ht="13.8" hidden="false" customHeight="false" outlineLevel="0" collapsed="false">
      <c r="E30" s="27" t="n">
        <f aca="false">IF(Sheet1!S32=2,Sheet1!B32,Sheet1!$B$6)</f>
        <v>82</v>
      </c>
      <c r="F30" s="27" t="str">
        <f aca="false">IF(Sheet1!S32=2,E30*slope+intercept,"")</f>
        <v/>
      </c>
      <c r="G30" s="27" t="e">
        <f aca="false">F30-Sheet1!C32</f>
        <v>#VALUE!</v>
      </c>
      <c r="H30" s="28" t="str">
        <f aca="false">IF(Sheet1!S32=2,-G30/MAX($F$4:$F$41),"")</f>
        <v/>
      </c>
    </row>
    <row r="31" customFormat="false" ht="13.8" hidden="false" customHeight="false" outlineLevel="0" collapsed="false">
      <c r="E31" s="27" t="n">
        <f aca="false">IF(Sheet1!S33=2,Sheet1!B33,Sheet1!$B$6)</f>
        <v>82</v>
      </c>
      <c r="F31" s="27" t="str">
        <f aca="false">IF(Sheet1!S33=2,E31*slope+intercept,"")</f>
        <v/>
      </c>
      <c r="G31" s="27" t="e">
        <f aca="false">F31-Sheet1!C33</f>
        <v>#VALUE!</v>
      </c>
      <c r="H31" s="28" t="str">
        <f aca="false">IF(Sheet1!S33=2,-G31/MAX($F$4:$F$41),"")</f>
        <v/>
      </c>
    </row>
    <row r="32" customFormat="false" ht="13.8" hidden="false" customHeight="false" outlineLevel="0" collapsed="false">
      <c r="E32" s="27" t="n">
        <f aca="false">IF(Sheet1!S34=2,Sheet1!B34,Sheet1!$B$6)</f>
        <v>82</v>
      </c>
      <c r="F32" s="27" t="str">
        <f aca="false">IF(Sheet1!S34=2,E32*slope+intercept,"")</f>
        <v/>
      </c>
      <c r="G32" s="27" t="e">
        <f aca="false">F32-Sheet1!C34</f>
        <v>#VALUE!</v>
      </c>
      <c r="H32" s="28" t="str">
        <f aca="false">IF(Sheet1!S34=2,-G32/MAX($F$4:$F$41),"")</f>
        <v/>
      </c>
    </row>
    <row r="33" customFormat="false" ht="13.8" hidden="false" customHeight="false" outlineLevel="0" collapsed="false">
      <c r="E33" s="27" t="n">
        <f aca="false">IF(Sheet1!S35=2,Sheet1!B35,Sheet1!$B$6)</f>
        <v>82</v>
      </c>
      <c r="F33" s="27" t="str">
        <f aca="false">IF(Sheet1!S35=2,E33*slope+intercept,"")</f>
        <v/>
      </c>
      <c r="G33" s="27" t="e">
        <f aca="false">F33-Sheet1!C35</f>
        <v>#VALUE!</v>
      </c>
      <c r="H33" s="28" t="str">
        <f aca="false">IF(Sheet1!S35=2,-G33/MAX($F$4:$F$41),"")</f>
        <v/>
      </c>
    </row>
    <row r="34" customFormat="false" ht="13.8" hidden="false" customHeight="false" outlineLevel="0" collapsed="false">
      <c r="E34" s="27" t="n">
        <f aca="false">IF(Sheet1!S36=2,Sheet1!B36,Sheet1!$B$6)</f>
        <v>82</v>
      </c>
      <c r="F34" s="27" t="str">
        <f aca="false">IF(Sheet1!S36=2,E34*slope+intercept,"")</f>
        <v/>
      </c>
      <c r="G34" s="27" t="e">
        <f aca="false">F34-Sheet1!C36</f>
        <v>#VALUE!</v>
      </c>
      <c r="H34" s="28" t="str">
        <f aca="false">IF(Sheet1!S36=2,-G34/MAX($F$4:$F$41),"")</f>
        <v/>
      </c>
    </row>
    <row r="35" customFormat="false" ht="13.8" hidden="false" customHeight="false" outlineLevel="0" collapsed="false">
      <c r="E35" s="27" t="e">
        <f aca="false">IF(Sheet1!S37=2,#REF!,Sheet1!$B$6)</f>
        <v>#REF!</v>
      </c>
      <c r="F35" s="27" t="e">
        <f aca="false">IF(Sheet1!S37=2,E35*slope+intercept,"")</f>
        <v>#REF!</v>
      </c>
      <c r="G35" s="27" t="e">
        <f aca="false">F35-#REF!</f>
        <v>#REF!</v>
      </c>
      <c r="H35" s="28" t="e">
        <f aca="false">IF(Sheet1!S37=2,-G35/MAX($F$4:$F$41),"")</f>
        <v>#REF!</v>
      </c>
    </row>
    <row r="36" customFormat="false" ht="13.8" hidden="false" customHeight="false" outlineLevel="0" collapsed="false">
      <c r="E36" s="27" t="e">
        <f aca="false">IF(Sheet1!S38=2,#REF!,Sheet1!$B$6)</f>
        <v>#REF!</v>
      </c>
      <c r="F36" s="27" t="e">
        <f aca="false">IF(Sheet1!S38=2,E36*slope+intercept,"")</f>
        <v>#REF!</v>
      </c>
      <c r="G36" s="27" t="e">
        <f aca="false">F36-#REF!</f>
        <v>#REF!</v>
      </c>
      <c r="H36" s="28" t="e">
        <f aca="false">IF(Sheet1!S38=2,-G36/MAX($F$4:$F$41),"")</f>
        <v>#REF!</v>
      </c>
    </row>
    <row r="37" customFormat="false" ht="13.8" hidden="false" customHeight="false" outlineLevel="0" collapsed="false">
      <c r="E37" s="27" t="n">
        <f aca="false">IF(Sheet1!S39=2,Sheet1!B39,Sheet1!$B$6)</f>
        <v>82</v>
      </c>
      <c r="F37" s="27" t="str">
        <f aca="false">IF(Sheet1!S39=2,E37*slope+intercept,"")</f>
        <v/>
      </c>
      <c r="G37" s="27" t="e">
        <f aca="false">F37-Sheet1!C39</f>
        <v>#VALUE!</v>
      </c>
      <c r="H37" s="28" t="str">
        <f aca="false">IF(Sheet1!S39=2,-G37/MAX($F$4:$F$41),"")</f>
        <v/>
      </c>
    </row>
    <row r="38" customFormat="false" ht="13.8" hidden="false" customHeight="false" outlineLevel="0" collapsed="false">
      <c r="E38" s="27" t="n">
        <f aca="false">IF(Sheet1!S40=2,Sheet1!B40,Sheet1!$B$6)</f>
        <v>82</v>
      </c>
      <c r="F38" s="27" t="str">
        <f aca="false">IF(Sheet1!S40=2,E38*slope+intercept,"")</f>
        <v/>
      </c>
      <c r="G38" s="27" t="e">
        <f aca="false">F38-Sheet1!C40</f>
        <v>#VALUE!</v>
      </c>
      <c r="H38" s="28" t="str">
        <f aca="false">IF(Sheet1!S40=2,-G38/MAX($F$4:$F$41),"")</f>
        <v/>
      </c>
    </row>
    <row r="39" customFormat="false" ht="13.8" hidden="false" customHeight="false" outlineLevel="0" collapsed="false">
      <c r="E39" s="27" t="n">
        <f aca="false">IF(Sheet1!S41=2,Sheet1!B41,Sheet1!$B$6)</f>
        <v>82</v>
      </c>
      <c r="F39" s="27" t="str">
        <f aca="false">IF(Sheet1!S41=2,E39*slope+intercept,"")</f>
        <v/>
      </c>
      <c r="G39" s="27" t="e">
        <f aca="false">F39-Sheet1!C41</f>
        <v>#VALUE!</v>
      </c>
      <c r="H39" s="28" t="str">
        <f aca="false">IF(Sheet1!S41=2,-G39/MAX($F$4:$F$41),"")</f>
        <v/>
      </c>
    </row>
    <row r="40" customFormat="false" ht="13.8" hidden="false" customHeight="false" outlineLevel="0" collapsed="false">
      <c r="E40" s="27" t="n">
        <f aca="false">IF(Sheet1!S42=2,Sheet1!B42,Sheet1!$B$6)</f>
        <v>82</v>
      </c>
      <c r="F40" s="27" t="str">
        <f aca="false">IF(Sheet1!S42=2,E40*slope+intercept,"")</f>
        <v/>
      </c>
      <c r="G40" s="27" t="e">
        <f aca="false">F40-Sheet1!C42</f>
        <v>#VALUE!</v>
      </c>
      <c r="H40" s="28" t="str">
        <f aca="false">IF(Sheet1!S42=2,-G40/MAX($F$4:$F$41),"")</f>
        <v/>
      </c>
    </row>
    <row r="41" customFormat="false" ht="13.8" hidden="false" customHeight="false" outlineLevel="0" collapsed="false">
      <c r="E41" s="27" t="n">
        <f aca="false">IF(Sheet1!S43=2,Sheet1!B43,Sheet1!$B$6)</f>
        <v>82</v>
      </c>
      <c r="F41" s="27" t="str">
        <f aca="false">IF(Sheet1!S43=2,E41*slope+intercept,"")</f>
        <v/>
      </c>
      <c r="G41" s="27" t="e">
        <f aca="false">F41-Sheet1!C43</f>
        <v>#VALUE!</v>
      </c>
      <c r="H41" s="28" t="str">
        <f aca="false">IF(Sheet1!S43=2,-G41/MAX($F$4:$F$41),"")</f>
        <v/>
      </c>
    </row>
    <row r="42" customFormat="false" ht="13.8" hidden="false" customHeight="false" outlineLevel="0" collapsed="false">
      <c r="E42" s="27" t="n">
        <f aca="false">IF(Sheet1!S44=2,Sheet1!B44,Sheet1!$B$6)</f>
        <v>82</v>
      </c>
      <c r="F42" s="27" t="str">
        <f aca="false">IF(Sheet1!S44=2,E42*slope+intercept,"")</f>
        <v/>
      </c>
      <c r="G42" s="27" t="e">
        <f aca="false">F42-Sheet1!C44</f>
        <v>#VALUE!</v>
      </c>
      <c r="H42" s="28" t="str">
        <f aca="false">IF(Sheet1!S44=2,-G42/MAX($F$4:$F$41),"")</f>
        <v/>
      </c>
    </row>
    <row r="43" customFormat="false" ht="13.8" hidden="false" customHeight="false" outlineLevel="0" collapsed="false">
      <c r="E43" s="27" t="n">
        <f aca="false">IF(Sheet1!S45=2,Sheet1!B45,Sheet1!$B$6)</f>
        <v>82</v>
      </c>
      <c r="F43" s="27" t="str">
        <f aca="false">IF(Sheet1!S45=2,E43*slope+intercept,"")</f>
        <v/>
      </c>
      <c r="G43" s="27" t="e">
        <f aca="false">F43-Sheet1!C45</f>
        <v>#VALUE!</v>
      </c>
      <c r="H43" s="28" t="str">
        <f aca="false">IF(Sheet1!S45=2,-G43/MAX($F$4:$F$41),"")</f>
        <v/>
      </c>
    </row>
    <row r="44" customFormat="false" ht="13.8" hidden="false" customHeight="false" outlineLevel="0" collapsed="false">
      <c r="E44" s="27" t="n">
        <f aca="false">IF(Sheet1!S46=2,Sheet1!B46,Sheet1!$B$6)</f>
        <v>82</v>
      </c>
      <c r="F44" s="27" t="str">
        <f aca="false">IF(Sheet1!S46=2,E44*slope+intercept,"")</f>
        <v/>
      </c>
      <c r="G44" s="27" t="e">
        <f aca="false">F44-Sheet1!C46</f>
        <v>#VALUE!</v>
      </c>
      <c r="H44" s="28" t="str">
        <f aca="false">IF(Sheet1!S46=2,-G44/MAX($F$4:$F$41),"")</f>
        <v/>
      </c>
    </row>
    <row r="45" customFormat="false" ht="13.8" hidden="false" customHeight="false" outlineLevel="0" collapsed="false">
      <c r="E45" s="27" t="n">
        <f aca="false">IF(Sheet1!S47=2,Sheet1!B47,Sheet1!$B$6)</f>
        <v>82</v>
      </c>
      <c r="F45" s="27" t="str">
        <f aca="false">IF(Sheet1!S47=2,E45*slope+intercept,"")</f>
        <v/>
      </c>
      <c r="G45" s="27" t="e">
        <f aca="false">F45-Sheet1!C47</f>
        <v>#VALUE!</v>
      </c>
      <c r="H45" s="28" t="str">
        <f aca="false">IF(Sheet1!S47=2,-G45/MAX($F$4:$F$41),"")</f>
        <v/>
      </c>
    </row>
    <row r="46" customFormat="false" ht="13.8" hidden="false" customHeight="false" outlineLevel="0" collapsed="false">
      <c r="E46" s="27" t="n">
        <f aca="false">IF(Sheet1!S48=2,Sheet1!B48,Sheet1!$B$6)</f>
        <v>82</v>
      </c>
      <c r="F46" s="27" t="str">
        <f aca="false">IF(Sheet1!S48=2,E46*slope+intercept,"")</f>
        <v/>
      </c>
      <c r="G46" s="27" t="e">
        <f aca="false">F46-Sheet1!C48</f>
        <v>#VALUE!</v>
      </c>
      <c r="H46" s="28" t="str">
        <f aca="false">IF(Sheet1!S48=2,-G46/MAX($F$4:$F$41),"")</f>
        <v/>
      </c>
    </row>
    <row r="47" customFormat="false" ht="13.8" hidden="false" customHeight="false" outlineLevel="0" collapsed="false">
      <c r="E47" s="27" t="n">
        <f aca="false">IF(Sheet1!S49=2,Sheet1!B49,Sheet1!$B$6)</f>
        <v>82</v>
      </c>
      <c r="F47" s="27" t="str">
        <f aca="false">IF(Sheet1!S49=2,E47*slope+intercept,"")</f>
        <v/>
      </c>
      <c r="G47" s="27" t="e">
        <f aca="false">F47-Sheet1!C49</f>
        <v>#VALUE!</v>
      </c>
      <c r="H47" s="28" t="str">
        <f aca="false">IF(Sheet1!S49=2,-G47/MAX($F$4:$F$41),"")</f>
        <v/>
      </c>
    </row>
    <row r="48" customFormat="false" ht="13.8" hidden="false" customHeight="false" outlineLevel="0" collapsed="false">
      <c r="E48" s="27" t="n">
        <f aca="false">IF(Sheet1!S50=2,Sheet1!B50,Sheet1!$B$6)</f>
        <v>82</v>
      </c>
      <c r="F48" s="27" t="str">
        <f aca="false">IF(Sheet1!S50=2,E48*slope+intercept,"")</f>
        <v/>
      </c>
      <c r="G48" s="27" t="e">
        <f aca="false">F48-Sheet1!C50</f>
        <v>#VALUE!</v>
      </c>
      <c r="H48" s="28" t="str">
        <f aca="false">IF(Sheet1!S50=2,-G48/MAX($F$4:$F$41),"")</f>
        <v/>
      </c>
    </row>
    <row r="51" customFormat="false" ht="13.8" hidden="false" customHeight="false" outlineLevel="0" collapsed="false">
      <c r="H51" s="0"/>
    </row>
    <row r="52" customFormat="false" ht="13.8" hidden="false" customHeight="false" outlineLevel="0" collapsed="false">
      <c r="H52" s="0"/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1:19:10Z</dcterms:created>
  <dc:creator>Tom O'Haver</dc:creator>
  <dc:description/>
  <dc:language>en-US</dc:language>
  <cp:lastModifiedBy>Fish</cp:lastModifiedBy>
  <cp:lastPrinted>2013-11-18T04:02:18Z</cp:lastPrinted>
  <dcterms:modified xsi:type="dcterms:W3CDTF">2013-11-23T23:54:04Z</dcterms:modified>
  <cp:revision>19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