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No:</t>
  </si>
  <si>
    <t xml:space="preserve"> RED</t>
  </si>
  <si>
    <t xml:space="preserve"> GRN</t>
  </si>
  <si>
    <t xml:space="preserve"> BLU</t>
  </si>
  <si>
    <t xml:space="preserve"> LUX</t>
  </si>
  <si>
    <t xml:space="preserve"> ColorTemp</t>
  </si>
  <si>
    <t xml:space="preserve">Test</t>
  </si>
  <si>
    <t xml:space="preserve">Total</t>
  </si>
  <si>
    <t xml:space="preserve">R %</t>
  </si>
  <si>
    <t xml:space="preserve">G%</t>
  </si>
  <si>
    <t xml:space="preserve">B%</t>
  </si>
  <si>
    <t xml:space="preserve">Wixan Bulb</t>
  </si>
  <si>
    <t xml:space="preserve">White </t>
  </si>
  <si>
    <t xml:space="preserve">Br: 100%</t>
  </si>
  <si>
    <t xml:space="preserve">CT 100%</t>
  </si>
  <si>
    <t xml:space="preserve">Br: 51%</t>
  </si>
  <si>
    <t xml:space="preserve">CT 49%</t>
  </si>
  <si>
    <t xml:space="preserve">Br: 5%</t>
  </si>
  <si>
    <t xml:space="preserve">CT 4%</t>
  </si>
  <si>
    <t xml:space="preserve">Red</t>
  </si>
  <si>
    <t xml:space="preserve">Sat: 100%</t>
  </si>
  <si>
    <t xml:space="preserve">BR 100%</t>
  </si>
  <si>
    <t xml:space="preserve">Grn</t>
  </si>
  <si>
    <t xml:space="preserve">Blu</t>
  </si>
  <si>
    <t xml:space="preserve">Sat: 52%</t>
  </si>
  <si>
    <t xml:space="preserve">BR 47%</t>
  </si>
  <si>
    <t xml:space="preserve">Sat: 21%</t>
  </si>
  <si>
    <t xml:space="preserve">BR 20%</t>
  </si>
  <si>
    <t xml:space="preserve">Yel</t>
  </si>
  <si>
    <t xml:space="preserve">Sqr Nite lite</t>
  </si>
  <si>
    <t xml:space="preserve">Round Nite light</t>
  </si>
  <si>
    <t xml:space="preserve">Round Nite light Red Fliter</t>
  </si>
  <si>
    <t xml:space="preserve">HeadLamp Clr</t>
  </si>
  <si>
    <t xml:space="preserve">HeadLamp Red Filter</t>
  </si>
  <si>
    <t xml:space="preserve">HeadLamp XPE round</t>
  </si>
  <si>
    <t xml:space="preserve">HeadLamp COB</t>
  </si>
  <si>
    <t xml:space="preserve">WS2812b Grn</t>
  </si>
  <si>
    <t xml:space="preserve">WS2812b Red</t>
  </si>
  <si>
    <t xml:space="preserve">WS2812b Blu</t>
  </si>
  <si>
    <t xml:space="preserve">WS2812b Red/Grn</t>
  </si>
  <si>
    <t xml:space="preserve">WS2812b RGB</t>
  </si>
  <si>
    <t xml:space="preserve">Daylight</t>
  </si>
  <si>
    <t xml:space="preserve">Feb 29 Testing</t>
  </si>
  <si>
    <t xml:space="preserve">?</t>
  </si>
  <si>
    <t xml:space="preserve">HeadLamp XPE round Red Filter</t>
  </si>
  <si>
    <t xml:space="preserve">HeadLamp COB Red Fil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6" min="6" style="0" width="10.32"/>
    <col collapsed="false" customWidth="true" hidden="false" outlineLevel="0" max="7" min="7" style="0" width="10.2"/>
    <col collapsed="false" customWidth="true" hidden="false" outlineLevel="0" max="14" min="12" style="1" width="8.87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K1" s="0" t="s">
        <v>7</v>
      </c>
      <c r="L1" s="1" t="s">
        <v>8</v>
      </c>
      <c r="M1" s="1" t="s">
        <v>9</v>
      </c>
      <c r="N1" s="1" t="s">
        <v>10</v>
      </c>
    </row>
    <row r="2" customFormat="false" ht="13.2" hidden="false" customHeight="false" outlineLevel="0" collapsed="false">
      <c r="A2" s="0" t="n">
        <v>0</v>
      </c>
      <c r="B2" s="0" t="n">
        <v>14078</v>
      </c>
      <c r="C2" s="0" t="n">
        <v>14281</v>
      </c>
      <c r="D2" s="0" t="n">
        <v>13307</v>
      </c>
      <c r="E2" s="0" t="n">
        <v>2766</v>
      </c>
      <c r="F2" s="0" t="n">
        <v>4992</v>
      </c>
      <c r="G2" s="0" t="s">
        <v>11</v>
      </c>
      <c r="H2" s="0" t="s">
        <v>12</v>
      </c>
      <c r="I2" s="0" t="s">
        <v>13</v>
      </c>
      <c r="J2" s="0" t="s">
        <v>14</v>
      </c>
      <c r="K2" s="0" t="n">
        <f aca="false">B2+C2+D2</f>
        <v>41666</v>
      </c>
      <c r="L2" s="1" t="n">
        <f aca="false">B2/K2</f>
        <v>0.337877406038497</v>
      </c>
      <c r="M2" s="1" t="n">
        <f aca="false">C2/K2</f>
        <v>0.342749483991744</v>
      </c>
      <c r="N2" s="1" t="n">
        <f aca="false">D2/K2</f>
        <v>0.31937310996976</v>
      </c>
    </row>
    <row r="3" customFormat="false" ht="13.2" hidden="false" customHeight="false" outlineLevel="0" collapsed="false">
      <c r="A3" s="0" t="n">
        <v>2</v>
      </c>
      <c r="B3" s="0" t="n">
        <v>8070</v>
      </c>
      <c r="C3" s="0" t="n">
        <v>8154</v>
      </c>
      <c r="D3" s="0" t="n">
        <v>7557</v>
      </c>
      <c r="E3" s="0" t="n">
        <v>2766</v>
      </c>
      <c r="F3" s="0" t="n">
        <v>4958</v>
      </c>
      <c r="G3" s="0" t="s">
        <v>11</v>
      </c>
      <c r="H3" s="0" t="s">
        <v>12</v>
      </c>
      <c r="I3" s="0" t="s">
        <v>15</v>
      </c>
      <c r="J3" s="0" t="s">
        <v>16</v>
      </c>
      <c r="K3" s="0" t="n">
        <f aca="false">B3+C3+D3</f>
        <v>23781</v>
      </c>
      <c r="L3" s="1" t="n">
        <f aca="false">B3/K3</f>
        <v>0.339346537151508</v>
      </c>
      <c r="M3" s="1" t="n">
        <f aca="false">C3/K3</f>
        <v>0.34287876876498</v>
      </c>
      <c r="N3" s="1" t="n">
        <f aca="false">D3/K3</f>
        <v>0.317774694083512</v>
      </c>
    </row>
    <row r="4" customFormat="false" ht="13.2" hidden="false" customHeight="false" outlineLevel="0" collapsed="false">
      <c r="A4" s="0" t="n">
        <v>3</v>
      </c>
      <c r="B4" s="0" t="n">
        <v>8822</v>
      </c>
      <c r="C4" s="0" t="n">
        <v>5950</v>
      </c>
      <c r="D4" s="0" t="n">
        <v>4651</v>
      </c>
      <c r="E4" s="0" t="n">
        <v>2766</v>
      </c>
      <c r="F4" s="0" t="n">
        <v>3399</v>
      </c>
      <c r="G4" s="0" t="s">
        <v>11</v>
      </c>
      <c r="H4" s="0" t="s">
        <v>12</v>
      </c>
      <c r="I4" s="0" t="s">
        <v>17</v>
      </c>
      <c r="J4" s="0" t="s">
        <v>18</v>
      </c>
      <c r="K4" s="0" t="n">
        <f aca="false">B4+C4+D4</f>
        <v>19423</v>
      </c>
      <c r="L4" s="1" t="n">
        <f aca="false">B4/K4</f>
        <v>0.454203779024867</v>
      </c>
      <c r="M4" s="1" t="n">
        <f aca="false">C4/K4</f>
        <v>0.306337846882562</v>
      </c>
      <c r="N4" s="1" t="n">
        <f aca="false">D4/K4</f>
        <v>0.239458374092571</v>
      </c>
    </row>
    <row r="5" customFormat="false" ht="13.2" hidden="false" customHeight="false" outlineLevel="0" collapsed="false">
      <c r="A5" s="0" t="n">
        <v>4</v>
      </c>
      <c r="B5" s="0" t="n">
        <v>8454</v>
      </c>
      <c r="C5" s="0" t="n">
        <v>3351</v>
      </c>
      <c r="D5" s="0" t="n">
        <v>1622</v>
      </c>
      <c r="E5" s="0" t="n">
        <v>737</v>
      </c>
      <c r="F5" s="0" t="n">
        <v>2121</v>
      </c>
      <c r="G5" s="0" t="s">
        <v>11</v>
      </c>
      <c r="H5" s="0" t="s">
        <v>19</v>
      </c>
      <c r="I5" s="0" t="s">
        <v>20</v>
      </c>
      <c r="J5" s="0" t="s">
        <v>21</v>
      </c>
      <c r="K5" s="0" t="n">
        <f aca="false">B5+C5+D5</f>
        <v>13427</v>
      </c>
      <c r="L5" s="1" t="n">
        <f aca="false">B5/K5</f>
        <v>0.629626871229612</v>
      </c>
      <c r="M5" s="1" t="n">
        <f aca="false">C5/K5</f>
        <v>0.249571758397259</v>
      </c>
      <c r="N5" s="1" t="n">
        <f aca="false">D5/K5</f>
        <v>0.120801370373129</v>
      </c>
    </row>
    <row r="6" customFormat="false" ht="13.2" hidden="false" customHeight="false" outlineLevel="0" collapsed="false">
      <c r="A6" s="0" t="n">
        <v>6</v>
      </c>
      <c r="B6" s="0" t="n">
        <v>3256</v>
      </c>
      <c r="C6" s="0" t="n">
        <v>11638</v>
      </c>
      <c r="D6" s="0" t="n">
        <v>5067</v>
      </c>
      <c r="E6" s="0" t="n">
        <v>737</v>
      </c>
      <c r="F6" s="0" t="n">
        <v>7320</v>
      </c>
      <c r="G6" s="0" t="s">
        <v>11</v>
      </c>
      <c r="H6" s="0" t="s">
        <v>22</v>
      </c>
      <c r="I6" s="0" t="s">
        <v>20</v>
      </c>
      <c r="J6" s="0" t="s">
        <v>21</v>
      </c>
      <c r="K6" s="0" t="n">
        <f aca="false">B6+C6+D6</f>
        <v>19961</v>
      </c>
      <c r="L6" s="1" t="n">
        <f aca="false">B6/K6</f>
        <v>0.1631180802565</v>
      </c>
      <c r="M6" s="1" t="n">
        <f aca="false">C6/K6</f>
        <v>0.583036921997896</v>
      </c>
      <c r="N6" s="1" t="n">
        <f aca="false">D6/K6</f>
        <v>0.253844997745604</v>
      </c>
    </row>
    <row r="7" customFormat="false" ht="13.2" hidden="false" customHeight="false" outlineLevel="0" collapsed="false">
      <c r="A7" s="0" t="n">
        <v>7</v>
      </c>
      <c r="B7" s="0" t="n">
        <v>445</v>
      </c>
      <c r="C7" s="0" t="n">
        <v>6269</v>
      </c>
      <c r="D7" s="0" t="n">
        <v>22574</v>
      </c>
      <c r="E7" s="0" t="n">
        <v>737</v>
      </c>
      <c r="F7" s="0" t="n">
        <v>63593</v>
      </c>
      <c r="G7" s="0" t="s">
        <v>11</v>
      </c>
      <c r="H7" s="2" t="s">
        <v>23</v>
      </c>
      <c r="I7" s="0" t="s">
        <v>20</v>
      </c>
      <c r="J7" s="0" t="s">
        <v>21</v>
      </c>
      <c r="K7" s="0" t="n">
        <f aca="false">B7+C7+D7</f>
        <v>29288</v>
      </c>
      <c r="L7" s="1" t="n">
        <f aca="false">B7/K7</f>
        <v>0.0151939360830374</v>
      </c>
      <c r="M7" s="1" t="n">
        <f aca="false">C7/K7</f>
        <v>0.214046708549577</v>
      </c>
      <c r="N7" s="1" t="n">
        <f aca="false">D7/K7</f>
        <v>0.770759355367386</v>
      </c>
    </row>
    <row r="8" customFormat="false" ht="13.2" hidden="false" customHeight="false" outlineLevel="0" collapsed="false">
      <c r="A8" s="0" t="n">
        <v>8</v>
      </c>
      <c r="B8" s="0" t="n">
        <v>25539</v>
      </c>
      <c r="C8" s="0" t="n">
        <v>5756</v>
      </c>
      <c r="D8" s="0" t="n">
        <v>12865</v>
      </c>
      <c r="E8" s="0" t="n">
        <v>737</v>
      </c>
      <c r="F8" s="0" t="n">
        <v>3310</v>
      </c>
      <c r="G8" s="0" t="s">
        <v>11</v>
      </c>
      <c r="H8" s="0" t="s">
        <v>19</v>
      </c>
      <c r="I8" s="0" t="s">
        <v>24</v>
      </c>
      <c r="J8" s="0" t="s">
        <v>21</v>
      </c>
      <c r="K8" s="0" t="n">
        <f aca="false">B8+C8+D8</f>
        <v>44160</v>
      </c>
      <c r="L8" s="1" t="n">
        <f aca="false">B8/K8</f>
        <v>0.578328804347826</v>
      </c>
      <c r="M8" s="1" t="n">
        <f aca="false">C8/K8</f>
        <v>0.130344202898551</v>
      </c>
      <c r="N8" s="1" t="n">
        <f aca="false">D8/K8</f>
        <v>0.291326992753623</v>
      </c>
    </row>
    <row r="9" customFormat="false" ht="13.2" hidden="false" customHeight="false" outlineLevel="0" collapsed="false">
      <c r="A9" s="0" t="n">
        <v>10</v>
      </c>
      <c r="B9" s="0" t="n">
        <v>12975</v>
      </c>
      <c r="C9" s="0" t="n">
        <v>2660</v>
      </c>
      <c r="D9" s="0" t="n">
        <v>5453</v>
      </c>
      <c r="E9" s="0" t="n">
        <v>737</v>
      </c>
      <c r="F9" s="0" t="n">
        <v>2992</v>
      </c>
      <c r="G9" s="0" t="s">
        <v>11</v>
      </c>
      <c r="H9" s="0" t="s">
        <v>19</v>
      </c>
      <c r="I9" s="0" t="s">
        <v>24</v>
      </c>
      <c r="J9" s="0" t="s">
        <v>25</v>
      </c>
      <c r="K9" s="0" t="n">
        <f aca="false">B9+C9+D9</f>
        <v>21088</v>
      </c>
      <c r="L9" s="1" t="n">
        <f aca="false">B9/K9</f>
        <v>0.615278831562974</v>
      </c>
      <c r="M9" s="1" t="n">
        <f aca="false">C9/K9</f>
        <v>0.12613808801214</v>
      </c>
      <c r="N9" s="1" t="n">
        <f aca="false">D9/K9</f>
        <v>0.258583080424886</v>
      </c>
    </row>
    <row r="10" customFormat="false" ht="13.2" hidden="false" customHeight="false" outlineLevel="0" collapsed="false">
      <c r="A10" s="0" t="n">
        <v>12</v>
      </c>
      <c r="B10" s="0" t="n">
        <v>6582</v>
      </c>
      <c r="C10" s="0" t="n">
        <v>1977</v>
      </c>
      <c r="D10" s="0" t="n">
        <v>3531</v>
      </c>
      <c r="E10" s="0" t="n">
        <v>737</v>
      </c>
      <c r="F10" s="0" t="n">
        <v>3434</v>
      </c>
      <c r="G10" s="0" t="s">
        <v>11</v>
      </c>
      <c r="H10" s="0" t="s">
        <v>19</v>
      </c>
      <c r="I10" s="0" t="s">
        <v>26</v>
      </c>
      <c r="J10" s="0" t="s">
        <v>27</v>
      </c>
      <c r="K10" s="0" t="n">
        <f aca="false">B10+C10+D10</f>
        <v>12090</v>
      </c>
      <c r="L10" s="1" t="n">
        <f aca="false">B10/K10</f>
        <v>0.544416873449132</v>
      </c>
      <c r="M10" s="1" t="n">
        <f aca="false">C10/K10</f>
        <v>0.163523573200993</v>
      </c>
      <c r="N10" s="1" t="n">
        <f aca="false">D10/K10</f>
        <v>0.292059553349876</v>
      </c>
    </row>
    <row r="11" customFormat="false" ht="13.2" hidden="false" customHeight="false" outlineLevel="0" collapsed="false">
      <c r="A11" s="0" t="n">
        <v>13</v>
      </c>
      <c r="B11" s="0" t="n">
        <v>5218</v>
      </c>
      <c r="C11" s="0" t="n">
        <v>2455</v>
      </c>
      <c r="D11" s="0" t="n">
        <v>3773</v>
      </c>
      <c r="E11" s="0" t="n">
        <v>737</v>
      </c>
      <c r="F11" s="0" t="n">
        <v>4145</v>
      </c>
      <c r="G11" s="0" t="s">
        <v>11</v>
      </c>
      <c r="H11" s="0" t="s">
        <v>22</v>
      </c>
      <c r="I11" s="0" t="s">
        <v>26</v>
      </c>
      <c r="J11" s="0" t="s">
        <v>27</v>
      </c>
      <c r="K11" s="0" t="n">
        <f aca="false">B11+C11+D11</f>
        <v>11446</v>
      </c>
      <c r="L11" s="1" t="n">
        <f aca="false">B11/K11</f>
        <v>0.455879783330421</v>
      </c>
      <c r="M11" s="1" t="n">
        <f aca="false">C11/K11</f>
        <v>0.214485409750131</v>
      </c>
      <c r="N11" s="1" t="n">
        <f aca="false">D11/K11</f>
        <v>0.329634806919448</v>
      </c>
    </row>
    <row r="12" customFormat="false" ht="13.2" hidden="false" customHeight="false" outlineLevel="0" collapsed="false">
      <c r="A12" s="0" t="n">
        <v>14</v>
      </c>
      <c r="B12" s="0" t="n">
        <v>24940</v>
      </c>
      <c r="C12" s="0" t="n">
        <v>11625</v>
      </c>
      <c r="D12" s="0" t="n">
        <v>6336</v>
      </c>
      <c r="E12" s="0" t="n">
        <v>737</v>
      </c>
      <c r="F12" s="0" t="n">
        <v>2358</v>
      </c>
      <c r="G12" s="0" t="s">
        <v>11</v>
      </c>
      <c r="H12" s="0" t="s">
        <v>28</v>
      </c>
      <c r="I12" s="0" t="s">
        <v>20</v>
      </c>
      <c r="J12" s="0" t="s">
        <v>21</v>
      </c>
      <c r="K12" s="0" t="n">
        <f aca="false">B12+C12+D12</f>
        <v>42901</v>
      </c>
      <c r="L12" s="1" t="n">
        <f aca="false">B12/K12</f>
        <v>0.581338430339619</v>
      </c>
      <c r="M12" s="1" t="n">
        <f aca="false">C12/K12</f>
        <v>0.27097270459896</v>
      </c>
      <c r="N12" s="1" t="n">
        <f aca="false">D12/K12</f>
        <v>0.14768886506142</v>
      </c>
    </row>
    <row r="13" customFormat="false" ht="13.2" hidden="false" customHeight="false" outlineLevel="0" collapsed="false">
      <c r="A13" s="0" t="n">
        <v>15</v>
      </c>
      <c r="B13" s="0" t="n">
        <v>361</v>
      </c>
      <c r="C13" s="0" t="n">
        <v>206</v>
      </c>
      <c r="D13" s="0" t="n">
        <v>96</v>
      </c>
      <c r="E13" s="0" t="n">
        <v>183</v>
      </c>
      <c r="F13" s="0" t="n">
        <v>2404</v>
      </c>
      <c r="G13" s="0" t="s">
        <v>29</v>
      </c>
      <c r="H13" s="0" t="s">
        <v>28</v>
      </c>
      <c r="K13" s="0" t="n">
        <f aca="false">B13+C13+D13</f>
        <v>663</v>
      </c>
      <c r="L13" s="1" t="n">
        <f aca="false">B13/K13</f>
        <v>0.544494720965309</v>
      </c>
      <c r="M13" s="1" t="n">
        <f aca="false">C13/K13</f>
        <v>0.310708898944193</v>
      </c>
      <c r="N13" s="1" t="n">
        <f aca="false">D13/K13</f>
        <v>0.144796380090498</v>
      </c>
    </row>
    <row r="14" customFormat="false" ht="13.2" hidden="false" customHeight="false" outlineLevel="0" collapsed="false">
      <c r="A14" s="0" t="n">
        <v>17</v>
      </c>
      <c r="B14" s="0" t="n">
        <v>2497</v>
      </c>
      <c r="C14" s="0" t="n">
        <v>2457</v>
      </c>
      <c r="D14" s="0" t="n">
        <v>1365</v>
      </c>
      <c r="E14" s="0" t="n">
        <v>183</v>
      </c>
      <c r="F14" s="0" t="n">
        <v>3473</v>
      </c>
      <c r="G14" s="0" t="s">
        <v>30</v>
      </c>
      <c r="K14" s="0" t="n">
        <f aca="false">B14+C14+D14</f>
        <v>6319</v>
      </c>
      <c r="L14" s="1" t="n">
        <f aca="false">B14/K14</f>
        <v>0.395157461623675</v>
      </c>
      <c r="M14" s="1" t="n">
        <f aca="false">C14/K14</f>
        <v>0.388827346099066</v>
      </c>
      <c r="N14" s="1" t="n">
        <f aca="false">D14/K14</f>
        <v>0.216015192277259</v>
      </c>
    </row>
    <row r="15" customFormat="false" ht="13.2" hidden="false" customHeight="false" outlineLevel="0" collapsed="false">
      <c r="A15" s="0" t="n">
        <v>18</v>
      </c>
      <c r="B15" s="0" t="n">
        <v>6405</v>
      </c>
      <c r="C15" s="0" t="n">
        <v>456</v>
      </c>
      <c r="D15" s="0" t="n">
        <v>894</v>
      </c>
      <c r="E15" s="0" t="n">
        <v>183</v>
      </c>
      <c r="F15" s="0" t="n">
        <v>1922</v>
      </c>
      <c r="G15" s="0" t="s">
        <v>31</v>
      </c>
      <c r="K15" s="0" t="n">
        <f aca="false">B15+C15+D15</f>
        <v>7755</v>
      </c>
      <c r="L15" s="1" t="n">
        <f aca="false">B15/K15</f>
        <v>0.825918762088975</v>
      </c>
      <c r="M15" s="1" t="n">
        <f aca="false">C15/K15</f>
        <v>0.0588007736943907</v>
      </c>
      <c r="N15" s="1" t="n">
        <f aca="false">D15/K15</f>
        <v>0.115280464216634</v>
      </c>
    </row>
    <row r="16" customFormat="false" ht="13.2" hidden="false" customHeight="false" outlineLevel="0" collapsed="false">
      <c r="A16" s="0" t="n">
        <v>20</v>
      </c>
      <c r="B16" s="0" t="n">
        <v>12277</v>
      </c>
      <c r="C16" s="0" t="n">
        <v>13181</v>
      </c>
      <c r="D16" s="0" t="n">
        <v>12158</v>
      </c>
      <c r="E16" s="0" t="n">
        <v>2766</v>
      </c>
      <c r="F16" s="0" t="n">
        <v>5164</v>
      </c>
      <c r="G16" s="0" t="s">
        <v>32</v>
      </c>
      <c r="K16" s="0" t="n">
        <f aca="false">B16+C16+D16</f>
        <v>37616</v>
      </c>
      <c r="L16" s="1" t="n">
        <f aca="false">B16/K16</f>
        <v>0.326377073585708</v>
      </c>
      <c r="M16" s="1" t="n">
        <f aca="false">C16/K16</f>
        <v>0.350409400255211</v>
      </c>
      <c r="N16" s="1" t="n">
        <f aca="false">D16/K16</f>
        <v>0.323213526159081</v>
      </c>
    </row>
    <row r="17" customFormat="false" ht="13.2" hidden="false" customHeight="false" outlineLevel="0" collapsed="false">
      <c r="A17" s="0" t="n">
        <v>21</v>
      </c>
      <c r="B17" s="0" t="n">
        <v>34504</v>
      </c>
      <c r="C17" s="0" t="n">
        <v>3546</v>
      </c>
      <c r="D17" s="0" t="n">
        <v>10446</v>
      </c>
      <c r="E17" s="0" t="n">
        <v>737</v>
      </c>
      <c r="F17" s="0" t="n">
        <v>2544</v>
      </c>
      <c r="G17" s="0" t="s">
        <v>33</v>
      </c>
      <c r="K17" s="0" t="n">
        <f aca="false">B17+C17+D17</f>
        <v>48496</v>
      </c>
      <c r="L17" s="1" t="n">
        <f aca="false">B17/K17</f>
        <v>0.711481359287364</v>
      </c>
      <c r="M17" s="1" t="n">
        <f aca="false">C17/K17</f>
        <v>0.073119432530518</v>
      </c>
      <c r="N17" s="1" t="n">
        <f aca="false">D17/K17</f>
        <v>0.215399208182118</v>
      </c>
    </row>
    <row r="18" customFormat="false" ht="13.2" hidden="false" customHeight="false" outlineLevel="0" collapsed="false">
      <c r="A18" s="0" t="n">
        <v>22</v>
      </c>
      <c r="B18" s="0" t="n">
        <v>12287</v>
      </c>
      <c r="C18" s="0" t="n">
        <v>13797</v>
      </c>
      <c r="D18" s="0" t="n">
        <v>44261</v>
      </c>
      <c r="E18" s="0" t="n">
        <v>6279</v>
      </c>
      <c r="F18" s="0" t="n">
        <v>1500</v>
      </c>
      <c r="G18" s="0" t="s">
        <v>34</v>
      </c>
      <c r="K18" s="0" t="n">
        <f aca="false">B18+C18+D18</f>
        <v>70345</v>
      </c>
      <c r="L18" s="1" t="n">
        <f aca="false">B18/K18</f>
        <v>0.174667709147772</v>
      </c>
      <c r="M18" s="1" t="n">
        <f aca="false">C18/K18</f>
        <v>0.196133342810434</v>
      </c>
      <c r="N18" s="1" t="n">
        <f aca="false">D18/K18</f>
        <v>0.629198948041794</v>
      </c>
    </row>
    <row r="19" customFormat="false" ht="13.2" hidden="false" customHeight="false" outlineLevel="0" collapsed="false">
      <c r="A19" s="0" t="n">
        <v>23</v>
      </c>
      <c r="B19" s="0" t="n">
        <v>12280</v>
      </c>
      <c r="C19" s="0" t="n">
        <v>13636</v>
      </c>
      <c r="D19" s="0" t="n">
        <v>13087</v>
      </c>
      <c r="E19" s="0" t="n">
        <v>11065</v>
      </c>
      <c r="F19" s="0" t="n">
        <v>5451</v>
      </c>
      <c r="G19" s="0" t="s">
        <v>35</v>
      </c>
      <c r="K19" s="0" t="n">
        <f aca="false">B19+C19+D19</f>
        <v>39003</v>
      </c>
      <c r="L19" s="1" t="n">
        <f aca="false">B19/K19</f>
        <v>0.3148475758275</v>
      </c>
      <c r="M19" s="1" t="n">
        <f aca="false">C19/K19</f>
        <v>0.349614132246237</v>
      </c>
      <c r="N19" s="1" t="n">
        <f aca="false">D19/K19</f>
        <v>0.335538291926262</v>
      </c>
    </row>
    <row r="20" customFormat="false" ht="13.2" hidden="false" customHeight="false" outlineLevel="0" collapsed="false">
      <c r="A20" s="0" t="n">
        <v>24</v>
      </c>
      <c r="B20" s="0" t="n">
        <v>3421</v>
      </c>
      <c r="C20" s="0" t="n">
        <v>30421</v>
      </c>
      <c r="D20" s="0" t="n">
        <v>14483</v>
      </c>
      <c r="E20" s="0" t="n">
        <v>2766</v>
      </c>
      <c r="F20" s="0" t="n">
        <v>17520</v>
      </c>
      <c r="G20" s="0" t="s">
        <v>36</v>
      </c>
      <c r="K20" s="0" t="n">
        <f aca="false">B20+C20+D20</f>
        <v>48325</v>
      </c>
      <c r="L20" s="1" t="n">
        <f aca="false">B20/K20</f>
        <v>0.0707915157785825</v>
      </c>
      <c r="M20" s="1" t="n">
        <f aca="false">C20/K20</f>
        <v>0.629508535954475</v>
      </c>
      <c r="N20" s="1" t="n">
        <f aca="false">D20/K20</f>
        <v>0.299699948266943</v>
      </c>
    </row>
    <row r="21" customFormat="false" ht="13.2" hidden="false" customHeight="false" outlineLevel="0" collapsed="false">
      <c r="A21" s="0" t="n">
        <v>25</v>
      </c>
      <c r="B21" s="0" t="n">
        <v>29216</v>
      </c>
      <c r="C21" s="0" t="n">
        <v>458</v>
      </c>
      <c r="D21" s="0" t="n">
        <v>1742</v>
      </c>
      <c r="E21" s="0" t="n">
        <v>2766</v>
      </c>
      <c r="F21" s="0" t="n">
        <v>1618</v>
      </c>
      <c r="G21" s="0" t="s">
        <v>37</v>
      </c>
      <c r="K21" s="0" t="n">
        <f aca="false">B21+C21+D21</f>
        <v>31416</v>
      </c>
      <c r="L21" s="1" t="n">
        <f aca="false">B21/K21</f>
        <v>0.929971988795518</v>
      </c>
      <c r="M21" s="1" t="n">
        <f aca="false">C21/K21</f>
        <v>0.0145785586962058</v>
      </c>
      <c r="N21" s="1" t="n">
        <f aca="false">D21/K21</f>
        <v>0.055449452508276</v>
      </c>
    </row>
    <row r="22" customFormat="false" ht="13.2" hidden="false" customHeight="false" outlineLevel="0" collapsed="false">
      <c r="A22" s="0" t="n">
        <v>26</v>
      </c>
      <c r="B22" s="0" t="n">
        <v>169</v>
      </c>
      <c r="C22" s="0" t="n">
        <v>3686</v>
      </c>
      <c r="D22" s="0" t="n">
        <v>12704</v>
      </c>
      <c r="E22" s="0" t="n">
        <v>11065</v>
      </c>
      <c r="F22" s="0" t="n">
        <v>25650</v>
      </c>
      <c r="G22" s="0" t="s">
        <v>38</v>
      </c>
      <c r="K22" s="0" t="n">
        <f aca="false">B22+C22+D22</f>
        <v>16559</v>
      </c>
      <c r="L22" s="1" t="n">
        <f aca="false">B22/K22</f>
        <v>0.0102059303098013</v>
      </c>
      <c r="M22" s="1" t="n">
        <f aca="false">C22/K22</f>
        <v>0.222597982969986</v>
      </c>
      <c r="N22" s="1" t="n">
        <f aca="false">D22/K22</f>
        <v>0.767196086720213</v>
      </c>
    </row>
    <row r="23" customFormat="false" ht="13.2" hidden="false" customHeight="false" outlineLevel="0" collapsed="false">
      <c r="A23" s="0" t="n">
        <v>27</v>
      </c>
      <c r="B23" s="0" t="n">
        <v>8219</v>
      </c>
      <c r="C23" s="0" t="n">
        <v>7904</v>
      </c>
      <c r="D23" s="0" t="n">
        <v>4259</v>
      </c>
      <c r="E23" s="0" t="n">
        <v>11065</v>
      </c>
      <c r="F23" s="0" t="n">
        <v>3365</v>
      </c>
      <c r="G23" s="0" t="s">
        <v>39</v>
      </c>
      <c r="K23" s="0" t="n">
        <f aca="false">B23+C23+D23</f>
        <v>20382</v>
      </c>
      <c r="L23" s="1" t="n">
        <f aca="false">B23/K23</f>
        <v>0.403247963889707</v>
      </c>
      <c r="M23" s="1" t="n">
        <f aca="false">C23/K23</f>
        <v>0.38779315081935</v>
      </c>
      <c r="N23" s="1" t="n">
        <f aca="false">D23/K23</f>
        <v>0.208958885290943</v>
      </c>
    </row>
    <row r="24" customFormat="false" ht="13.2" hidden="false" customHeight="false" outlineLevel="0" collapsed="false">
      <c r="A24" s="0" t="n">
        <v>28</v>
      </c>
      <c r="B24" s="0" t="n">
        <v>8294</v>
      </c>
      <c r="C24" s="0" t="n">
        <v>11460</v>
      </c>
      <c r="D24" s="0" t="n">
        <v>16835</v>
      </c>
      <c r="E24" s="0" t="n">
        <v>11065</v>
      </c>
      <c r="F24" s="0" t="n">
        <v>9124</v>
      </c>
      <c r="G24" s="0" t="s">
        <v>40</v>
      </c>
      <c r="K24" s="0" t="n">
        <f aca="false">B24+C24+D24</f>
        <v>36589</v>
      </c>
      <c r="L24" s="1" t="n">
        <f aca="false">B24/K24</f>
        <v>0.226680149771789</v>
      </c>
      <c r="M24" s="1" t="n">
        <f aca="false">C24/K24</f>
        <v>0.313208887917134</v>
      </c>
      <c r="N24" s="1" t="n">
        <f aca="false">D24/K24</f>
        <v>0.460110962311077</v>
      </c>
    </row>
    <row r="25" customFormat="false" ht="13.2" hidden="false" customHeight="false" outlineLevel="0" collapsed="false">
      <c r="A25" s="0" t="n">
        <v>1</v>
      </c>
      <c r="B25" s="0" t="n">
        <v>8475</v>
      </c>
      <c r="C25" s="0" t="n">
        <v>19</v>
      </c>
      <c r="D25" s="0" t="n">
        <v>65517</v>
      </c>
      <c r="E25" s="0" t="n">
        <v>44261</v>
      </c>
      <c r="F25" s="0" t="n">
        <v>30844</v>
      </c>
      <c r="G25" s="0" t="s">
        <v>41</v>
      </c>
      <c r="K25" s="0" t="n">
        <f aca="false">B25+C25+D25</f>
        <v>74011</v>
      </c>
      <c r="L25" s="1" t="n">
        <f aca="false">B25/K25</f>
        <v>0.114510005269487</v>
      </c>
      <c r="M25" s="1" t="n">
        <f aca="false">C25/K25</f>
        <v>0.000256718595884396</v>
      </c>
      <c r="N25" s="1" t="n">
        <f aca="false">D25/K25</f>
        <v>0.885233276134629</v>
      </c>
    </row>
    <row r="26" customFormat="false" ht="13.2" hidden="false" customHeight="false" outlineLevel="0" collapsed="false">
      <c r="A26" s="3" t="n">
        <v>2</v>
      </c>
      <c r="B26" s="0" t="n">
        <v>8254</v>
      </c>
      <c r="C26" s="0" t="n">
        <v>249</v>
      </c>
      <c r="D26" s="0" t="n">
        <v>65288</v>
      </c>
      <c r="E26" s="0" t="n">
        <v>44261</v>
      </c>
      <c r="F26" s="0" t="n">
        <v>31527</v>
      </c>
      <c r="G26" s="0" t="s">
        <v>41</v>
      </c>
      <c r="K26" s="0" t="n">
        <f aca="false">B26+C26+D26</f>
        <v>73791</v>
      </c>
      <c r="L26" s="1" t="n">
        <f aca="false">B26/K26</f>
        <v>0.111856459459826</v>
      </c>
      <c r="M26" s="1" t="n">
        <f aca="false">C26/K26</f>
        <v>0.00337439525145343</v>
      </c>
      <c r="N26" s="1" t="n">
        <f aca="false">D26/K26</f>
        <v>0.884769145288721</v>
      </c>
    </row>
    <row r="27" customFormat="false" ht="13.2" hidden="false" customHeight="false" outlineLevel="0" collapsed="false">
      <c r="A27" s="3" t="n">
        <v>3</v>
      </c>
      <c r="B27" s="0" t="n">
        <v>10346</v>
      </c>
      <c r="C27" s="0" t="n">
        <v>64742</v>
      </c>
      <c r="D27" s="0" t="n">
        <v>795</v>
      </c>
      <c r="E27" s="0" t="n">
        <v>44261</v>
      </c>
      <c r="F27" s="0" t="n">
        <v>1683</v>
      </c>
      <c r="G27" s="0" t="s">
        <v>41</v>
      </c>
      <c r="K27" s="0" t="n">
        <f aca="false">B27+C27+D27</f>
        <v>75883</v>
      </c>
      <c r="L27" s="1" t="n">
        <f aca="false">B27/K27</f>
        <v>0.136341473057206</v>
      </c>
      <c r="M27" s="1" t="n">
        <f aca="false">C27/K27</f>
        <v>0.853181872092564</v>
      </c>
      <c r="N27" s="1" t="n">
        <f aca="false">D27/K27</f>
        <v>0.01047665485023</v>
      </c>
    </row>
    <row r="30" customFormat="false" ht="13.2" hidden="false" customHeight="false" outlineLevel="0" collapsed="false">
      <c r="A30" s="0" t="s">
        <v>42</v>
      </c>
    </row>
    <row r="31" customFormat="false" ht="13.2" hidden="false" customHeight="false" outlineLevel="0" collapsed="false">
      <c r="A31" s="0" t="n">
        <v>5</v>
      </c>
      <c r="B31" s="0" t="n">
        <v>18519</v>
      </c>
      <c r="C31" s="0" t="n">
        <v>20993</v>
      </c>
      <c r="D31" s="0" t="n">
        <v>25599</v>
      </c>
      <c r="E31" s="0" t="n">
        <v>44261</v>
      </c>
      <c r="F31" s="0" t="n">
        <v>6657</v>
      </c>
      <c r="G31" s="0" t="s">
        <v>34</v>
      </c>
      <c r="K31" s="0" t="n">
        <f aca="false">B31+C31+D31</f>
        <v>65111</v>
      </c>
      <c r="L31" s="1" t="n">
        <f aca="false">B31/K31</f>
        <v>0.284421987068237</v>
      </c>
      <c r="M31" s="1" t="n">
        <f aca="false">C31/K31</f>
        <v>0.322418638939657</v>
      </c>
      <c r="N31" s="1" t="n">
        <f aca="false">D31/K31</f>
        <v>0.393159373992106</v>
      </c>
    </row>
    <row r="32" customFormat="false" ht="13.2" hidden="false" customHeight="false" outlineLevel="0" collapsed="false">
      <c r="A32" s="0" t="n">
        <v>6</v>
      </c>
      <c r="B32" s="0" t="n">
        <v>17986</v>
      </c>
      <c r="C32" s="0" t="n">
        <v>20424</v>
      </c>
      <c r="D32" s="0" t="n">
        <v>24944</v>
      </c>
      <c r="E32" s="0" t="n">
        <v>44261</v>
      </c>
      <c r="F32" s="0" t="n">
        <v>6674</v>
      </c>
      <c r="G32" s="0" t="s">
        <v>34</v>
      </c>
      <c r="K32" s="0" t="n">
        <f aca="false">B32+C32+D32</f>
        <v>63354</v>
      </c>
      <c r="L32" s="1" t="n">
        <f aca="false">B32/K32</f>
        <v>0.283896833664804</v>
      </c>
      <c r="M32" s="1" t="n">
        <f aca="false">C32/K32</f>
        <v>0.322379013164125</v>
      </c>
      <c r="N32" s="1" t="n">
        <f aca="false">D32/K32</f>
        <v>0.393724153171071</v>
      </c>
    </row>
    <row r="33" customFormat="false" ht="13.2" hidden="false" customHeight="false" outlineLevel="0" collapsed="false">
      <c r="A33" s="0" t="n">
        <v>7</v>
      </c>
      <c r="B33" s="0" t="n">
        <v>7248</v>
      </c>
      <c r="C33" s="0" t="n">
        <v>8337</v>
      </c>
      <c r="D33" s="0" t="n">
        <v>9495</v>
      </c>
      <c r="E33" s="0" t="n">
        <v>44261</v>
      </c>
      <c r="F33" s="0" t="n">
        <v>6382</v>
      </c>
      <c r="G33" s="0" t="s">
        <v>43</v>
      </c>
      <c r="K33" s="0" t="n">
        <f aca="false">B33+C33+D33</f>
        <v>25080</v>
      </c>
      <c r="L33" s="1" t="n">
        <f aca="false">B33/K33</f>
        <v>0.288995215311005</v>
      </c>
      <c r="M33" s="1" t="n">
        <f aca="false">C33/K33</f>
        <v>0.332416267942584</v>
      </c>
      <c r="N33" s="1" t="n">
        <f aca="false">D33/K33</f>
        <v>0.378588516746412</v>
      </c>
    </row>
    <row r="34" customFormat="false" ht="13.2" hidden="false" customHeight="false" outlineLevel="0" collapsed="false">
      <c r="A34" s="0" t="n">
        <v>8</v>
      </c>
      <c r="B34" s="0" t="n">
        <v>16904</v>
      </c>
      <c r="C34" s="0" t="n">
        <v>19536</v>
      </c>
      <c r="D34" s="0" t="n">
        <v>18617</v>
      </c>
      <c r="E34" s="0" t="n">
        <v>44261</v>
      </c>
      <c r="F34" s="0" t="n">
        <v>5587</v>
      </c>
      <c r="G34" s="0" t="s">
        <v>35</v>
      </c>
      <c r="K34" s="0" t="n">
        <f aca="false">B34+C34+D34</f>
        <v>55057</v>
      </c>
      <c r="L34" s="1" t="n">
        <f aca="false">B34/K34</f>
        <v>0.307027262655067</v>
      </c>
      <c r="M34" s="1" t="n">
        <f aca="false">C34/K34</f>
        <v>0.354832264743811</v>
      </c>
      <c r="N34" s="1" t="n">
        <f aca="false">D34/K34</f>
        <v>0.338140472601122</v>
      </c>
    </row>
    <row r="35" customFormat="false" ht="13.2" hidden="false" customHeight="false" outlineLevel="0" collapsed="false">
      <c r="A35" s="0" t="n">
        <v>9</v>
      </c>
      <c r="B35" s="0" t="n">
        <v>16773</v>
      </c>
      <c r="C35" s="0" t="n">
        <v>19413</v>
      </c>
      <c r="D35" s="0" t="n">
        <v>18492</v>
      </c>
      <c r="E35" s="0" t="n">
        <v>44261</v>
      </c>
      <c r="F35" s="0" t="n">
        <v>5591</v>
      </c>
      <c r="G35" s="0" t="s">
        <v>35</v>
      </c>
      <c r="K35" s="0" t="n">
        <f aca="false">B35+C35+D35</f>
        <v>54678</v>
      </c>
      <c r="L35" s="1" t="n">
        <f aca="false">B35/K35</f>
        <v>0.30675957423461</v>
      </c>
      <c r="M35" s="1" t="n">
        <f aca="false">C35/K35</f>
        <v>0.355042247338966</v>
      </c>
      <c r="N35" s="1" t="n">
        <f aca="false">D35/K35</f>
        <v>0.338198178426424</v>
      </c>
    </row>
    <row r="36" customFormat="false" ht="13.2" hidden="false" customHeight="false" outlineLevel="0" collapsed="false">
      <c r="A36" s="0" t="n">
        <v>10</v>
      </c>
      <c r="B36" s="0" t="n">
        <v>16681</v>
      </c>
      <c r="C36" s="0" t="n">
        <v>19312</v>
      </c>
      <c r="D36" s="0" t="n">
        <v>18408</v>
      </c>
      <c r="E36" s="0" t="n">
        <v>44261</v>
      </c>
      <c r="F36" s="0" t="n">
        <v>5595</v>
      </c>
      <c r="G36" s="0" t="s">
        <v>35</v>
      </c>
      <c r="K36" s="0" t="n">
        <f aca="false">B36+C36+D36</f>
        <v>54401</v>
      </c>
      <c r="L36" s="1" t="n">
        <f aca="false">B36/K36</f>
        <v>0.306630392823661</v>
      </c>
      <c r="M36" s="1" t="n">
        <f aca="false">C36/K36</f>
        <v>0.354993474384662</v>
      </c>
      <c r="N36" s="1" t="n">
        <f aca="false">D36/K36</f>
        <v>0.338376132791677</v>
      </c>
    </row>
    <row r="37" customFormat="false" ht="13.2" hidden="false" customHeight="false" outlineLevel="0" collapsed="false">
      <c r="A37" s="0" t="n">
        <v>11</v>
      </c>
      <c r="B37" s="0" t="n">
        <v>40327</v>
      </c>
      <c r="C37" s="0" t="n">
        <v>65377</v>
      </c>
      <c r="D37" s="0" t="n">
        <v>17025</v>
      </c>
      <c r="E37" s="0" t="n">
        <v>44261</v>
      </c>
      <c r="F37" s="0" t="n">
        <v>2999</v>
      </c>
      <c r="G37" s="0" t="s">
        <v>43</v>
      </c>
      <c r="K37" s="0" t="n">
        <f aca="false">B37+C37+D37</f>
        <v>122729</v>
      </c>
      <c r="L37" s="1" t="n">
        <f aca="false">B37/K37</f>
        <v>0.328585745830244</v>
      </c>
      <c r="M37" s="1" t="n">
        <f aca="false">C37/K37</f>
        <v>0.532693984306888</v>
      </c>
      <c r="N37" s="1" t="n">
        <f aca="false">D37/K37</f>
        <v>0.138720269862869</v>
      </c>
    </row>
    <row r="38" customFormat="false" ht="13.2" hidden="false" customHeight="false" outlineLevel="0" collapsed="false">
      <c r="A38" s="0" t="n">
        <v>12</v>
      </c>
      <c r="B38" s="0" t="n">
        <v>40235</v>
      </c>
      <c r="C38" s="0" t="n">
        <v>176</v>
      </c>
      <c r="D38" s="0" t="n">
        <v>17199</v>
      </c>
      <c r="E38" s="0" t="n">
        <v>44261</v>
      </c>
      <c r="F38" s="0" t="n">
        <v>3019</v>
      </c>
      <c r="G38" s="0" t="s">
        <v>44</v>
      </c>
      <c r="K38" s="0" t="n">
        <f aca="false">B38+C38+D38</f>
        <v>57610</v>
      </c>
      <c r="L38" s="1" t="n">
        <f aca="false">B38/K38</f>
        <v>0.698403055025169</v>
      </c>
      <c r="M38" s="1" t="n">
        <f aca="false">C38/K38</f>
        <v>0.00305502516924145</v>
      </c>
      <c r="N38" s="1" t="n">
        <f aca="false">D38/K38</f>
        <v>0.298541919805589</v>
      </c>
    </row>
    <row r="39" customFormat="false" ht="13.2" hidden="false" customHeight="false" outlineLevel="0" collapsed="false">
      <c r="A39" s="0" t="n">
        <v>13</v>
      </c>
      <c r="B39" s="0" t="n">
        <v>40073</v>
      </c>
      <c r="C39" s="0" t="n">
        <v>622</v>
      </c>
      <c r="D39" s="0" t="n">
        <v>17435</v>
      </c>
      <c r="E39" s="0" t="n">
        <v>44261</v>
      </c>
      <c r="F39" s="0" t="n">
        <v>3048</v>
      </c>
      <c r="G39" s="0" t="s">
        <v>44</v>
      </c>
      <c r="K39" s="0" t="n">
        <f aca="false">B39+C39+D39</f>
        <v>58130</v>
      </c>
      <c r="L39" s="1" t="n">
        <f aca="false">B39/K39</f>
        <v>0.689368656459659</v>
      </c>
      <c r="M39" s="1" t="n">
        <f aca="false">C39/K39</f>
        <v>0.0107001548253914</v>
      </c>
      <c r="N39" s="1" t="n">
        <f aca="false">D39/K39</f>
        <v>0.299931188714949</v>
      </c>
    </row>
    <row r="40" customFormat="false" ht="13.2" hidden="false" customHeight="false" outlineLevel="0" collapsed="false">
      <c r="A40" s="0" t="n">
        <v>14</v>
      </c>
      <c r="B40" s="0" t="n">
        <v>40089</v>
      </c>
      <c r="C40" s="0" t="n">
        <v>704</v>
      </c>
      <c r="D40" s="0" t="n">
        <v>17454</v>
      </c>
      <c r="E40" s="0" t="n">
        <v>44261</v>
      </c>
      <c r="F40" s="0" t="n">
        <v>3049</v>
      </c>
      <c r="G40" s="0" t="s">
        <v>44</v>
      </c>
      <c r="K40" s="0" t="n">
        <f aca="false">B40+C40+D40</f>
        <v>58247</v>
      </c>
      <c r="L40" s="1" t="n">
        <f aca="false">B40/K40</f>
        <v>0.688258622761687</v>
      </c>
      <c r="M40" s="1" t="n">
        <f aca="false">C40/K40</f>
        <v>0.0120864593884664</v>
      </c>
      <c r="N40" s="1" t="n">
        <f aca="false">D40/K40</f>
        <v>0.299654917849846</v>
      </c>
    </row>
    <row r="41" customFormat="false" ht="13.2" hidden="false" customHeight="false" outlineLevel="0" collapsed="false">
      <c r="A41" s="0" t="n">
        <v>15</v>
      </c>
      <c r="B41" s="0" t="n">
        <v>36673</v>
      </c>
      <c r="C41" s="0" t="n">
        <v>4830</v>
      </c>
      <c r="D41" s="0" t="n">
        <v>13945</v>
      </c>
      <c r="E41" s="0" t="n">
        <v>11065</v>
      </c>
      <c r="F41" s="0" t="n">
        <v>2839</v>
      </c>
      <c r="G41" s="0" t="s">
        <v>45</v>
      </c>
      <c r="K41" s="0" t="n">
        <f aca="false">B41+C41+D41</f>
        <v>55448</v>
      </c>
      <c r="L41" s="1" t="n">
        <f aca="false">B41/K41</f>
        <v>0.661394459673929</v>
      </c>
      <c r="M41" s="1" t="n">
        <f aca="false">C41/K41</f>
        <v>0.0871086423315539</v>
      </c>
      <c r="N41" s="1" t="n">
        <f aca="false">D41/K41</f>
        <v>0.251496897994517</v>
      </c>
    </row>
    <row r="42" customFormat="false" ht="13.2" hidden="false" customHeight="false" outlineLevel="0" collapsed="false">
      <c r="A42" s="0" t="n">
        <v>16</v>
      </c>
      <c r="B42" s="0" t="n">
        <v>35811</v>
      </c>
      <c r="C42" s="0" t="n">
        <v>4816</v>
      </c>
      <c r="D42" s="0" t="n">
        <v>13842</v>
      </c>
      <c r="E42" s="0" t="n">
        <v>11065</v>
      </c>
      <c r="F42" s="0" t="n">
        <v>2863</v>
      </c>
      <c r="G42" s="0" t="s">
        <v>45</v>
      </c>
      <c r="K42" s="0" t="n">
        <f aca="false">B42+C42+D42</f>
        <v>54469</v>
      </c>
      <c r="L42" s="1" t="n">
        <f aca="false">B42/K42</f>
        <v>0.657456534909765</v>
      </c>
      <c r="M42" s="1" t="n">
        <f aca="false">C42/K42</f>
        <v>0.0884172648662542</v>
      </c>
      <c r="N42" s="1" t="n">
        <f aca="false">D42/K42</f>
        <v>0.254126200223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22:18:36Z</dcterms:created>
  <dc:creator/>
  <dc:description/>
  <dc:language>en-US</dc:language>
  <cp:lastModifiedBy>Mike</cp:lastModifiedBy>
  <dcterms:modified xsi:type="dcterms:W3CDTF">2020-03-01T14:25:09Z</dcterms:modified>
  <cp:revision>0</cp:revision>
  <dc:subject/>
  <dc:title/>
</cp:coreProperties>
</file>