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d v0.5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Modelo</t>
  </si>
  <si>
    <t xml:space="preserve">Descripcion</t>
  </si>
  <si>
    <t xml:space="preserve">Proveedor</t>
  </si>
  <si>
    <t xml:space="preserve">Cantidad</t>
  </si>
  <si>
    <t xml:space="preserve">Precio Unitario</t>
  </si>
  <si>
    <t xml:space="preserve">Precio Total</t>
  </si>
  <si>
    <t xml:space="preserve">1N4001</t>
  </si>
  <si>
    <t xml:space="preserve">Diodo rectificador</t>
  </si>
  <si>
    <t xml:space="preserve">http://www.steren.com.mx/catalogo/prod.asp?f=&amp;sf=&amp;c=&amp;p=117&amp;resul=1n4001</t>
  </si>
  <si>
    <t xml:space="preserve">22 Kohms</t>
  </si>
  <si>
    <t xml:space="preserve">resistencia 1/4 W</t>
  </si>
  <si>
    <t xml:space="preserve">http://www.agelectronica.com/Virtual_Shop/index.asp</t>
  </si>
  <si>
    <t xml:space="preserve">2N2222A</t>
  </si>
  <si>
    <t xml:space="preserve">Transistor SI-NPN 40V 0.8A 0.5W 300MHZ</t>
  </si>
  <si>
    <t xml:space="preserve">4.7 Kohms</t>
  </si>
  <si>
    <t xml:space="preserve">680 ohms</t>
  </si>
  <si>
    <t xml:space="preserve">6N137</t>
  </si>
  <si>
    <t xml:space="preserve">OPTOACOPLADOR SALIDA COMP LOG TTL</t>
  </si>
  <si>
    <t xml:space="preserve">8PF</t>
  </si>
  <si>
    <t xml:space="preserve">BASE 8 PINS P/C.I. MAQUINADA</t>
  </si>
  <si>
    <t xml:space="preserve">AC3FAH-AU-B</t>
  </si>
  <si>
    <t xml:space="preserve">AMPHENOL JACK, XLR, PCB, HORIZ, 3WAY</t>
  </si>
  <si>
    <t xml:space="preserve">http://www.newark.com/webapp/wcs/stores/servlet/Search?catalogId=15003&amp;langId=-1&amp;storeId=10194&amp;st=amphenol%20xlr&amp;pageSize=25&amp;showResults=true&amp;pf=810088185</t>
  </si>
  <si>
    <t xml:space="preserve">AC5FAH-AU-B</t>
  </si>
  <si>
    <t xml:space="preserve">AMPHENOL XLR 5 pole female, Horizontal PCB, Gold Plated contacts, Bulk pack</t>
  </si>
  <si>
    <t xml:space="preserve">http://www.newark.com/amphenol/ac5fah-au-b/jack-xlr-pcb-horiz-5way/dp/86R1202?ost=AC5FAH-AU-B</t>
  </si>
  <si>
    <t xml:space="preserve">AM1D-0505S-NZ</t>
  </si>
  <si>
    <t xml:space="preserve">DC-DC 1WATTS,VIN=5,VOUT=5, 200MA</t>
  </si>
  <si>
    <t xml:space="preserve">http://store.comet.bg/en/Catalogue/Product/4983/</t>
  </si>
  <si>
    <t xml:space="preserve">Arduino Mega 2560 Rev3</t>
  </si>
  <si>
    <t xml:space="preserve">microcontroller board based on the ATmega2560</t>
  </si>
  <si>
    <t xml:space="preserve">http://store.arduino.cc/index.php?main_page=product_info&amp;products_code=A000067</t>
  </si>
  <si>
    <t xml:space="preserve">BC548A</t>
  </si>
  <si>
    <t xml:space="preserve">Transistor NPN 100MA/30V</t>
  </si>
  <si>
    <t xml:space="preserve">http://www.newark.com/webapp/wcs/stores/servlet/Search?catalogId=15003&amp;langId=-1&amp;storeId=10194&amp;gs=true&amp;st=bc548</t>
  </si>
  <si>
    <t xml:space="preserve">CE-220/16V-TEAPO</t>
  </si>
  <si>
    <t xml:space="preserve">Capacitor Electrolitico 220uF/50V</t>
  </si>
  <si>
    <t xml:space="preserve">CE-47/16V-TEAPO</t>
  </si>
  <si>
    <t xml:space="preserve">Capacitor Electrolitico 47uF/16V</t>
  </si>
  <si>
    <t xml:space="preserve">CKN9100-ND</t>
  </si>
  <si>
    <t xml:space="preserve">SWITCH TACTILE SPST-NO 0.05A 12V</t>
  </si>
  <si>
    <t xml:space="preserve">http://www.digikey.com/product-detail/en/PTS125SM43-2%20LFS/CKN9100-ND/1146743</t>
  </si>
  <si>
    <t xml:space="preserve">CM-.001/50V</t>
  </si>
  <si>
    <t xml:space="preserve">CAPACITOR MONOLITICO DE .001UF/50V</t>
  </si>
  <si>
    <t xml:space="preserve">EIS-8PV</t>
  </si>
  <si>
    <t xml:space="preserve">POSTE VERTICAL 8 POSICIONES</t>
  </si>
  <si>
    <t xml:space="preserve">FSL-3528W300-N/W-SB</t>
  </si>
  <si>
    <t xml:space="preserve">TIRA DE LEDS 3528 BCO PUR SUPER BRILLANTE PCB BCO 10cm</t>
  </si>
  <si>
    <t xml:space="preserve">HEADER-1</t>
  </si>
  <si>
    <t xml:space="preserve">TIRA CON 40 TERMINALES 1 LINE</t>
  </si>
  <si>
    <t xml:space="preserve">LED-R3D-AD-R30 </t>
  </si>
  <si>
    <t xml:space="preserve">LED 3MM ROJO DIFUSO</t>
  </si>
  <si>
    <t xml:space="preserve">MAX485CPA+</t>
  </si>
  <si>
    <t xml:space="preserve">RS-422/RS-485 Interface IC RS-485/RS-422 Transceiver</t>
  </si>
  <si>
    <t xml:space="preserve">http://www.mouser.mx/ProductDetail/Maxim-Integrated/MAX485CPA+/?qs=1THa7WoU59FcxPgOoQv70A%3D%3D</t>
  </si>
  <si>
    <t xml:space="preserve">SCMM-122</t>
  </si>
  <si>
    <t xml:space="preserve">Micro switch deslizable de 1 polo, 2 tiros, 2 posiciones</t>
  </si>
  <si>
    <t xml:space="preserve">http://www.steren.com.mx/catalogo/prod.asp?f=0&amp;sf=182&amp;c=1571&amp;p=3255</t>
  </si>
  <si>
    <t xml:space="preserve">TRTG-02</t>
  </si>
  <si>
    <t xml:space="preserve">Terminal grande con 2 tornillos, para circuito impreso</t>
  </si>
  <si>
    <t xml:space="preserve">http://www.steren.com.mx/catalogo/search.asp?s=trt&amp;sugerencia=1&amp;tipoSugerencia=</t>
  </si>
  <si>
    <t xml:space="preserve">TRTG-03</t>
  </si>
  <si>
    <t xml:space="preserve">Terminal grande con 3 tornillos para circuito impreso</t>
  </si>
  <si>
    <t xml:space="preserve">KEYES Rotary encoder module</t>
  </si>
  <si>
    <t xml:space="preserve">http://www.dhgate.com/store/product/keyes-rotary-encoder-module-for-arduino/167248089.html</t>
  </si>
  <si>
    <t xml:space="preserve">20x4 White on Blue Character LCD with Backlight</t>
  </si>
  <si>
    <t xml:space="preserve">http://www.gravitech.us/20chbllcd.html</t>
  </si>
  <si>
    <t xml:space="preserve">4x4 Matrix 16 Key Switch Keypad Keyboard Fit</t>
  </si>
  <si>
    <t xml:space="preserve">http://www.alibaba.com/product-detail/4x4-Matrix-16-Key-Switch-Keypad_1983728876.html</t>
  </si>
  <si>
    <t xml:space="preserve">1 Kohms</t>
  </si>
  <si>
    <t xml:space="preserve">120 ohms</t>
  </si>
  <si>
    <t xml:space="preserve">330 oh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eren.com.mx/catalogo/prod.asp?f=&amp;sf=&amp;c=&amp;p=117&amp;resul=1n4001" TargetMode="External"/><Relationship Id="rId2" Type="http://schemas.openxmlformats.org/officeDocument/2006/relationships/hyperlink" Target="http://www.agelectronica.com/Virtual_Shop/index.asp" TargetMode="External"/><Relationship Id="rId3" Type="http://schemas.openxmlformats.org/officeDocument/2006/relationships/hyperlink" Target="http://www.agelectronica.com/Virtual_Shop/index.asp" TargetMode="External"/><Relationship Id="rId4" Type="http://schemas.openxmlformats.org/officeDocument/2006/relationships/hyperlink" Target="http://www.agelectronica.com/Virtual_Shop/index.asp" TargetMode="External"/><Relationship Id="rId5" Type="http://schemas.openxmlformats.org/officeDocument/2006/relationships/hyperlink" Target="http://www.agelectronica.com/Virtual_Shop/index.asp" TargetMode="External"/><Relationship Id="rId6" Type="http://schemas.openxmlformats.org/officeDocument/2006/relationships/hyperlink" Target="http://www.agelectronica.com/Virtual_Shop/index.asp" TargetMode="External"/><Relationship Id="rId7" Type="http://schemas.openxmlformats.org/officeDocument/2006/relationships/hyperlink" Target="http://www.agelectronica.com/Virtual_Shop/index.asp" TargetMode="External"/><Relationship Id="rId8" Type="http://schemas.openxmlformats.org/officeDocument/2006/relationships/hyperlink" Target="http://www.newark.com/webapp/wcs/stores/servlet/Search?catalogId=15003&amp;langId=-1&amp;storeId=10194&amp;st=amphenol%20xlr&amp;pageSize=25&amp;showResults=true&amp;pf=810088185" TargetMode="External"/><Relationship Id="rId9" Type="http://schemas.openxmlformats.org/officeDocument/2006/relationships/hyperlink" Target="http://www.newark.com/amphenol/ac5fah-au-b/jack-xlr-pcb-horiz-5way/dp/86R1202?ost=AC5FAH-AU-B" TargetMode="External"/><Relationship Id="rId10" Type="http://schemas.openxmlformats.org/officeDocument/2006/relationships/hyperlink" Target="http://store.comet.bg/en/Catalogue/Product/4983/" TargetMode="External"/><Relationship Id="rId11" Type="http://schemas.openxmlformats.org/officeDocument/2006/relationships/hyperlink" Target="http://store.arduino.cc/index.php?main_page=product_info&amp;products_code=A000067" TargetMode="External"/><Relationship Id="rId12" Type="http://schemas.openxmlformats.org/officeDocument/2006/relationships/hyperlink" Target="http://www.newark.com/webapp/wcs/stores/servlet/Search?catalogId=15003&amp;langId=-1&amp;storeId=10194&amp;gs=true&amp;st=bc548" TargetMode="External"/><Relationship Id="rId13" Type="http://schemas.openxmlformats.org/officeDocument/2006/relationships/hyperlink" Target="http://www.agelectronica.com/Virtual_Shop/index.asp" TargetMode="External"/><Relationship Id="rId14" Type="http://schemas.openxmlformats.org/officeDocument/2006/relationships/hyperlink" Target="http://www.agelectronica.com/Virtual_Shop/index.asp" TargetMode="External"/><Relationship Id="rId15" Type="http://schemas.openxmlformats.org/officeDocument/2006/relationships/hyperlink" Target="http://www.digikey.com/product-detail/en/PTS125SM43-2%20LFS/CKN9100-ND/1146743" TargetMode="External"/><Relationship Id="rId16" Type="http://schemas.openxmlformats.org/officeDocument/2006/relationships/hyperlink" Target="http://www.agelectronica.com/Virtual_Shop/index.asp" TargetMode="External"/><Relationship Id="rId17" Type="http://schemas.openxmlformats.org/officeDocument/2006/relationships/hyperlink" Target="http://www.agelectronica.com/Virtual_Shop/index.asp" TargetMode="External"/><Relationship Id="rId18" Type="http://schemas.openxmlformats.org/officeDocument/2006/relationships/hyperlink" Target="http://www.agelectronica.com/Virtual_Shop/index.asp" TargetMode="External"/><Relationship Id="rId19" Type="http://schemas.openxmlformats.org/officeDocument/2006/relationships/hyperlink" Target="http://www.agelectronica.com/Virtual_Shop/index.asp" TargetMode="External"/><Relationship Id="rId20" Type="http://schemas.openxmlformats.org/officeDocument/2006/relationships/hyperlink" Target="http://www.agelectronica.com/Virtual_Shop/index.asp" TargetMode="External"/><Relationship Id="rId21" Type="http://schemas.openxmlformats.org/officeDocument/2006/relationships/hyperlink" Target="http://www.mouser.mx/ProductDetail/Maxim-Integrated/MAX485CPA+/?qs=1THa7WoU59FcxPgOoQv70A%3D%3D" TargetMode="External"/><Relationship Id="rId22" Type="http://schemas.openxmlformats.org/officeDocument/2006/relationships/hyperlink" Target="http://www.steren.com.mx/catalogo/prod.asp?f=0&amp;sf=182&amp;c=1571&amp;p=3255" TargetMode="External"/><Relationship Id="rId23" Type="http://schemas.openxmlformats.org/officeDocument/2006/relationships/hyperlink" Target="http://www.steren.com.mx/catalogo/search.asp?s=trt&amp;sugerencia=1&amp;tipoSugerencia=" TargetMode="External"/><Relationship Id="rId24" Type="http://schemas.openxmlformats.org/officeDocument/2006/relationships/hyperlink" Target="http://www.steren.com.mx/catalogo/search.asp?s=trt&amp;sugerencia=1&amp;tipoSugerencia=" TargetMode="External"/><Relationship Id="rId25" Type="http://schemas.openxmlformats.org/officeDocument/2006/relationships/hyperlink" Target="http://www.dhgate.com/store/product/keyes-rotary-encoder-module-for-arduino/167248089.html" TargetMode="External"/><Relationship Id="rId26" Type="http://schemas.openxmlformats.org/officeDocument/2006/relationships/hyperlink" Target="http://www.gravitech.us/20chbllcd.html" TargetMode="External"/><Relationship Id="rId27" Type="http://schemas.openxmlformats.org/officeDocument/2006/relationships/hyperlink" Target="http://www.alibaba.com/product-detail/4x4-Matrix-16-Key-Switch-Keypad_1983728876.html" TargetMode="External"/><Relationship Id="rId28" Type="http://schemas.openxmlformats.org/officeDocument/2006/relationships/hyperlink" Target="http://www.agelectronica.com/Virtual_Shop/index.asp" TargetMode="External"/><Relationship Id="rId29" Type="http://schemas.openxmlformats.org/officeDocument/2006/relationships/hyperlink" Target="http://www.agelectronica.com/Virtual_Shop/index.asp" TargetMode="External"/><Relationship Id="rId30" Type="http://schemas.openxmlformats.org/officeDocument/2006/relationships/hyperlink" Target="http://www.agelectronica.com/Virtual_Shop/index.asp" TargetMode="External"/><Relationship Id="rId31" Type="http://schemas.openxmlformats.org/officeDocument/2006/relationships/hyperlink" Target="http://www.agelectronica.com/Virtual_Shop/index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0" width="54.7"/>
    <col collapsed="false" customWidth="true" hidden="false" outlineLevel="0" max="3" min="3" style="0" width="22.28"/>
    <col collapsed="false" customWidth="true" hidden="false" outlineLevel="0" max="4" min="4" style="2" width="8.85"/>
    <col collapsed="false" customWidth="true" hidden="false" outlineLevel="0" max="5" min="5" style="3" width="15.56"/>
    <col collapsed="false" customWidth="true" hidden="false" outlineLevel="0" max="6" min="6" style="3" width="12.85"/>
  </cols>
  <sheetData>
    <row r="1" customFormat="false" ht="15" hidden="false" customHeight="false" outlineLevel="0" collapsed="false">
      <c r="F1" s="3" t="n">
        <f aca="false">SUM(F3:F100)</f>
        <v>79.8</v>
      </c>
    </row>
    <row r="2" s="4" customFormat="true" ht="1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5" t="s">
        <v>5</v>
      </c>
    </row>
    <row r="3" customFormat="false" ht="15" hidden="false" customHeight="false" outlineLevel="0" collapsed="false">
      <c r="A3" s="1" t="s">
        <v>6</v>
      </c>
      <c r="B3" s="0" t="s">
        <v>7</v>
      </c>
      <c r="C3" s="6" t="s">
        <v>8</v>
      </c>
      <c r="D3" s="2" t="n">
        <v>1</v>
      </c>
      <c r="E3" s="3" t="n">
        <v>0.12</v>
      </c>
      <c r="F3" s="3" t="n">
        <f aca="false">E3*D3</f>
        <v>0.12</v>
      </c>
    </row>
    <row r="4" customFormat="false" ht="15" hidden="false" customHeight="false" outlineLevel="0" collapsed="false">
      <c r="A4" s="1" t="s">
        <v>9</v>
      </c>
      <c r="B4" s="0" t="s">
        <v>10</v>
      </c>
      <c r="C4" s="6" t="s">
        <v>11</v>
      </c>
      <c r="D4" s="2" t="n">
        <v>1</v>
      </c>
      <c r="E4" s="3" t="n">
        <v>0.065</v>
      </c>
      <c r="F4" s="3" t="n">
        <f aca="false">E4*D4</f>
        <v>0.065</v>
      </c>
    </row>
    <row r="5" customFormat="false" ht="15" hidden="false" customHeight="false" outlineLevel="0" collapsed="false">
      <c r="A5" s="1" t="s">
        <v>12</v>
      </c>
      <c r="B5" s="0" t="s">
        <v>13</v>
      </c>
      <c r="C5" s="6" t="s">
        <v>11</v>
      </c>
      <c r="D5" s="2" t="n">
        <v>2</v>
      </c>
      <c r="E5" s="3" t="n">
        <v>0.76</v>
      </c>
      <c r="F5" s="3" t="n">
        <f aca="false">E5*D5</f>
        <v>1.52</v>
      </c>
    </row>
    <row r="6" customFormat="false" ht="15" hidden="false" customHeight="false" outlineLevel="0" collapsed="false">
      <c r="A6" s="1" t="s">
        <v>14</v>
      </c>
      <c r="B6" s="0" t="s">
        <v>10</v>
      </c>
      <c r="C6" s="6" t="s">
        <v>11</v>
      </c>
      <c r="D6" s="2" t="n">
        <v>1</v>
      </c>
      <c r="E6" s="3" t="n">
        <v>0.065</v>
      </c>
      <c r="F6" s="3" t="n">
        <f aca="false">E6*D6</f>
        <v>0.065</v>
      </c>
    </row>
    <row r="7" customFormat="false" ht="15" hidden="false" customHeight="false" outlineLevel="0" collapsed="false">
      <c r="A7" s="1" t="s">
        <v>15</v>
      </c>
      <c r="B7" s="0" t="s">
        <v>10</v>
      </c>
      <c r="C7" s="6" t="s">
        <v>11</v>
      </c>
      <c r="D7" s="2" t="n">
        <v>1</v>
      </c>
      <c r="E7" s="3" t="n">
        <v>0.065</v>
      </c>
      <c r="F7" s="3" t="n">
        <f aca="false">E7*D7</f>
        <v>0.065</v>
      </c>
    </row>
    <row r="8" customFormat="false" ht="15" hidden="false" customHeight="false" outlineLevel="0" collapsed="false">
      <c r="A8" s="1" t="s">
        <v>16</v>
      </c>
      <c r="B8" s="0" t="s">
        <v>17</v>
      </c>
      <c r="C8" s="6" t="s">
        <v>11</v>
      </c>
      <c r="D8" s="2" t="n">
        <v>2</v>
      </c>
      <c r="E8" s="3" t="n">
        <v>0.66</v>
      </c>
      <c r="F8" s="3" t="n">
        <f aca="false">E8*D8</f>
        <v>1.32</v>
      </c>
    </row>
    <row r="9" customFormat="false" ht="15" hidden="false" customHeight="false" outlineLevel="0" collapsed="false">
      <c r="A9" s="1" t="s">
        <v>18</v>
      </c>
      <c r="B9" s="0" t="s">
        <v>19</v>
      </c>
      <c r="C9" s="6" t="s">
        <v>11</v>
      </c>
      <c r="D9" s="2" t="n">
        <v>4</v>
      </c>
      <c r="E9" s="3" t="n">
        <v>0.11</v>
      </c>
      <c r="F9" s="3" t="n">
        <f aca="false">E9*D9</f>
        <v>0.44</v>
      </c>
    </row>
    <row r="10" customFormat="false" ht="15" hidden="false" customHeight="false" outlineLevel="0" collapsed="false">
      <c r="A10" s="1" t="s">
        <v>20</v>
      </c>
      <c r="B10" s="7" t="s">
        <v>21</v>
      </c>
      <c r="C10" s="6" t="s">
        <v>22</v>
      </c>
      <c r="D10" s="2" t="n">
        <v>1</v>
      </c>
      <c r="E10" s="3" t="n">
        <v>1.66</v>
      </c>
      <c r="F10" s="3" t="n">
        <f aca="false">E10*D10</f>
        <v>1.66</v>
      </c>
    </row>
    <row r="11" customFormat="false" ht="15" hidden="false" customHeight="false" outlineLevel="0" collapsed="false">
      <c r="A11" s="1" t="s">
        <v>23</v>
      </c>
      <c r="B11" s="0" t="s">
        <v>24</v>
      </c>
      <c r="C11" s="6" t="s">
        <v>25</v>
      </c>
      <c r="D11" s="2" t="n">
        <v>1</v>
      </c>
      <c r="E11" s="3" t="n">
        <v>3.6</v>
      </c>
      <c r="F11" s="3" t="n">
        <f aca="false">E11*D11</f>
        <v>3.6</v>
      </c>
    </row>
    <row r="12" customFormat="false" ht="15" hidden="false" customHeight="false" outlineLevel="0" collapsed="false">
      <c r="A12" s="1" t="s">
        <v>26</v>
      </c>
      <c r="B12" s="0" t="s">
        <v>27</v>
      </c>
      <c r="C12" s="6" t="s">
        <v>28</v>
      </c>
      <c r="D12" s="2" t="n">
        <v>1</v>
      </c>
      <c r="E12" s="3" t="n">
        <v>5.06</v>
      </c>
      <c r="F12" s="3" t="n">
        <f aca="false">E12*D12</f>
        <v>5.06</v>
      </c>
    </row>
    <row r="13" customFormat="false" ht="15" hidden="false" customHeight="false" outlineLevel="0" collapsed="false">
      <c r="A13" s="1" t="s">
        <v>29</v>
      </c>
      <c r="B13" s="0" t="s">
        <v>30</v>
      </c>
      <c r="C13" s="6" t="s">
        <v>31</v>
      </c>
      <c r="D13" s="2" t="n">
        <v>1</v>
      </c>
      <c r="E13" s="3" t="n">
        <v>37.03</v>
      </c>
      <c r="F13" s="3" t="n">
        <f aca="false">E13*D13</f>
        <v>37.03</v>
      </c>
    </row>
    <row r="14" customFormat="false" ht="15" hidden="false" customHeight="false" outlineLevel="0" collapsed="false">
      <c r="A14" s="1" t="s">
        <v>32</v>
      </c>
      <c r="B14" s="0" t="s">
        <v>33</v>
      </c>
      <c r="C14" s="6" t="s">
        <v>34</v>
      </c>
      <c r="D14" s="2" t="n">
        <v>1</v>
      </c>
      <c r="E14" s="3" t="n">
        <v>0.12</v>
      </c>
      <c r="F14" s="3" t="n">
        <f aca="false">E14*D14</f>
        <v>0.12</v>
      </c>
    </row>
    <row r="15" customFormat="false" ht="15" hidden="false" customHeight="false" outlineLevel="0" collapsed="false">
      <c r="A15" s="1" t="s">
        <v>35</v>
      </c>
      <c r="B15" s="1" t="s">
        <v>36</v>
      </c>
      <c r="C15" s="6" t="s">
        <v>11</v>
      </c>
      <c r="D15" s="2" t="n">
        <v>1</v>
      </c>
      <c r="E15" s="3" t="n">
        <v>0.16</v>
      </c>
      <c r="F15" s="3" t="n">
        <f aca="false">E15*D15</f>
        <v>0.16</v>
      </c>
    </row>
    <row r="16" customFormat="false" ht="15" hidden="false" customHeight="false" outlineLevel="0" collapsed="false">
      <c r="A16" s="1" t="s">
        <v>37</v>
      </c>
      <c r="B16" s="0" t="s">
        <v>38</v>
      </c>
      <c r="C16" s="6" t="s">
        <v>11</v>
      </c>
      <c r="D16" s="2" t="n">
        <v>1</v>
      </c>
      <c r="E16" s="3" t="n">
        <v>0.19</v>
      </c>
      <c r="F16" s="3" t="n">
        <f aca="false">E16*D16</f>
        <v>0.19</v>
      </c>
    </row>
    <row r="17" customFormat="false" ht="15" hidden="false" customHeight="false" outlineLevel="0" collapsed="false">
      <c r="A17" s="1" t="s">
        <v>39</v>
      </c>
      <c r="B17" s="0" t="s">
        <v>40</v>
      </c>
      <c r="C17" s="6" t="s">
        <v>41</v>
      </c>
      <c r="D17" s="2" t="n">
        <v>5</v>
      </c>
      <c r="E17" s="3" t="n">
        <v>0.34</v>
      </c>
      <c r="F17" s="3" t="n">
        <f aca="false">E17*D17</f>
        <v>1.7</v>
      </c>
    </row>
    <row r="18" customFormat="false" ht="15" hidden="false" customHeight="false" outlineLevel="0" collapsed="false">
      <c r="A18" s="1" t="s">
        <v>42</v>
      </c>
      <c r="B18" s="0" t="s">
        <v>43</v>
      </c>
      <c r="C18" s="6" t="s">
        <v>11</v>
      </c>
      <c r="D18" s="2" t="n">
        <v>8</v>
      </c>
      <c r="E18" s="3" t="n">
        <v>0.05</v>
      </c>
      <c r="F18" s="3" t="n">
        <f aca="false">E18*D18</f>
        <v>0.4</v>
      </c>
    </row>
    <row r="19" customFormat="false" ht="15" hidden="false" customHeight="false" outlineLevel="0" collapsed="false">
      <c r="A19" s="1" t="s">
        <v>44</v>
      </c>
      <c r="B19" s="0" t="s">
        <v>45</v>
      </c>
      <c r="C19" s="6" t="s">
        <v>11</v>
      </c>
      <c r="D19" s="2" t="n">
        <v>1</v>
      </c>
      <c r="E19" s="3" t="n">
        <v>0.11</v>
      </c>
      <c r="F19" s="3" t="n">
        <f aca="false">E19*D19</f>
        <v>0.11</v>
      </c>
    </row>
    <row r="20" customFormat="false" ht="15" hidden="false" customHeight="false" outlineLevel="0" collapsed="false">
      <c r="A20" s="1" t="s">
        <v>46</v>
      </c>
      <c r="B20" s="0" t="s">
        <v>47</v>
      </c>
      <c r="C20" s="6" t="s">
        <v>11</v>
      </c>
      <c r="D20" s="2" t="n">
        <v>1</v>
      </c>
      <c r="E20" s="3" t="n">
        <v>0.73</v>
      </c>
      <c r="F20" s="3" t="n">
        <f aca="false">E20*D20</f>
        <v>0.73</v>
      </c>
    </row>
    <row r="21" customFormat="false" ht="15" hidden="false" customHeight="false" outlineLevel="0" collapsed="false">
      <c r="A21" s="1" t="s">
        <v>48</v>
      </c>
      <c r="B21" s="0" t="s">
        <v>49</v>
      </c>
      <c r="C21" s="6" t="s">
        <v>11</v>
      </c>
      <c r="D21" s="2" t="n">
        <v>4</v>
      </c>
      <c r="E21" s="3" t="n">
        <v>0.11</v>
      </c>
      <c r="F21" s="3" t="n">
        <f aca="false">E21*D21</f>
        <v>0.44</v>
      </c>
    </row>
    <row r="22" customFormat="false" ht="15" hidden="false" customHeight="false" outlineLevel="0" collapsed="false">
      <c r="A22" s="1" t="s">
        <v>50</v>
      </c>
      <c r="B22" s="0" t="s">
        <v>51</v>
      </c>
      <c r="C22" s="6" t="s">
        <v>11</v>
      </c>
      <c r="D22" s="2" t="n">
        <v>2</v>
      </c>
      <c r="E22" s="3" t="n">
        <v>0.055</v>
      </c>
      <c r="F22" s="3" t="n">
        <f aca="false">E22*D22</f>
        <v>0.11</v>
      </c>
    </row>
    <row r="23" customFormat="false" ht="15" hidden="false" customHeight="false" outlineLevel="0" collapsed="false">
      <c r="A23" s="1" t="s">
        <v>52</v>
      </c>
      <c r="B23" s="0" t="s">
        <v>53</v>
      </c>
      <c r="C23" s="6" t="s">
        <v>54</v>
      </c>
      <c r="D23" s="2" t="n">
        <v>1</v>
      </c>
      <c r="E23" s="3" t="n">
        <v>1.21</v>
      </c>
      <c r="F23" s="3" t="n">
        <f aca="false">E23*D23</f>
        <v>1.21</v>
      </c>
    </row>
    <row r="24" customFormat="false" ht="15" hidden="false" customHeight="false" outlineLevel="0" collapsed="false">
      <c r="A24" s="1" t="s">
        <v>55</v>
      </c>
      <c r="B24" s="0" t="s">
        <v>56</v>
      </c>
      <c r="C24" s="6" t="s">
        <v>57</v>
      </c>
      <c r="D24" s="2" t="n">
        <v>1</v>
      </c>
      <c r="E24" s="3" t="n">
        <v>0.38</v>
      </c>
      <c r="F24" s="3" t="n">
        <f aca="false">E24*D24</f>
        <v>0.38</v>
      </c>
    </row>
    <row r="25" customFormat="false" ht="15" hidden="false" customHeight="false" outlineLevel="0" collapsed="false">
      <c r="A25" s="1" t="s">
        <v>58</v>
      </c>
      <c r="B25" s="0" t="s">
        <v>59</v>
      </c>
      <c r="C25" s="6" t="s">
        <v>60</v>
      </c>
      <c r="D25" s="2" t="n">
        <v>1</v>
      </c>
      <c r="E25" s="3" t="n">
        <v>0.58</v>
      </c>
      <c r="F25" s="3" t="n">
        <f aca="false">E25*D25</f>
        <v>0.58</v>
      </c>
    </row>
    <row r="26" customFormat="false" ht="15" hidden="false" customHeight="false" outlineLevel="0" collapsed="false">
      <c r="A26" s="1" t="s">
        <v>61</v>
      </c>
      <c r="B26" s="0" t="s">
        <v>62</v>
      </c>
      <c r="C26" s="6" t="s">
        <v>60</v>
      </c>
      <c r="D26" s="2" t="n">
        <v>1</v>
      </c>
      <c r="E26" s="3" t="n">
        <v>0.38</v>
      </c>
      <c r="F26" s="3" t="n">
        <f aca="false">E26*D26</f>
        <v>0.38</v>
      </c>
    </row>
    <row r="27" customFormat="false" ht="15" hidden="false" customHeight="false" outlineLevel="0" collapsed="false">
      <c r="B27" s="0" t="s">
        <v>63</v>
      </c>
      <c r="C27" s="6" t="s">
        <v>64</v>
      </c>
      <c r="D27" s="2" t="n">
        <v>1</v>
      </c>
      <c r="E27" s="3" t="n">
        <v>3.49</v>
      </c>
      <c r="F27" s="3" t="n">
        <f aca="false">E27*D27</f>
        <v>3.49</v>
      </c>
    </row>
    <row r="28" customFormat="false" ht="15" hidden="false" customHeight="false" outlineLevel="0" collapsed="false">
      <c r="B28" s="0" t="s">
        <v>65</v>
      </c>
      <c r="C28" s="6" t="s">
        <v>66</v>
      </c>
      <c r="D28" s="2" t="n">
        <v>1</v>
      </c>
      <c r="E28" s="3" t="n">
        <v>17.95</v>
      </c>
      <c r="F28" s="3" t="n">
        <f aca="false">E28*D28</f>
        <v>17.95</v>
      </c>
    </row>
    <row r="29" customFormat="false" ht="15" hidden="false" customHeight="false" outlineLevel="0" collapsed="false">
      <c r="B29" s="0" t="s">
        <v>67</v>
      </c>
      <c r="C29" s="6" t="s">
        <v>68</v>
      </c>
      <c r="D29" s="2" t="n">
        <v>1</v>
      </c>
      <c r="E29" s="3" t="n">
        <v>0.45</v>
      </c>
      <c r="F29" s="3" t="n">
        <f aca="false">E29*D29</f>
        <v>0.45</v>
      </c>
    </row>
    <row r="30" customFormat="false" ht="15" hidden="false" customHeight="false" outlineLevel="0" collapsed="false">
      <c r="A30" s="1" t="s">
        <v>69</v>
      </c>
      <c r="B30" s="0" t="s">
        <v>10</v>
      </c>
      <c r="C30" s="6" t="s">
        <v>11</v>
      </c>
      <c r="D30" s="2" t="n">
        <v>2</v>
      </c>
      <c r="E30" s="3" t="n">
        <v>0.065</v>
      </c>
      <c r="F30" s="3" t="n">
        <f aca="false">E30*D30</f>
        <v>0.13</v>
      </c>
    </row>
    <row r="31" customFormat="false" ht="15" hidden="false" customHeight="false" outlineLevel="0" collapsed="false">
      <c r="A31" s="1" t="s">
        <v>70</v>
      </c>
      <c r="B31" s="0" t="s">
        <v>10</v>
      </c>
      <c r="C31" s="6" t="s">
        <v>11</v>
      </c>
      <c r="D31" s="2" t="n">
        <v>1</v>
      </c>
      <c r="E31" s="3" t="n">
        <v>0.065</v>
      </c>
      <c r="F31" s="3" t="n">
        <f aca="false">E31*D31</f>
        <v>0.065</v>
      </c>
    </row>
    <row r="32" customFormat="false" ht="15" hidden="false" customHeight="false" outlineLevel="0" collapsed="false">
      <c r="A32" s="1" t="s">
        <v>70</v>
      </c>
      <c r="B32" s="0" t="s">
        <v>10</v>
      </c>
      <c r="C32" s="6" t="s">
        <v>11</v>
      </c>
      <c r="D32" s="2" t="n">
        <v>2</v>
      </c>
      <c r="E32" s="3" t="n">
        <v>0.065</v>
      </c>
      <c r="F32" s="3" t="n">
        <f aca="false">E32*D32</f>
        <v>0.13</v>
      </c>
    </row>
    <row r="33" customFormat="false" ht="15" hidden="false" customHeight="false" outlineLevel="0" collapsed="false">
      <c r="A33" s="1" t="s">
        <v>71</v>
      </c>
      <c r="B33" s="0" t="s">
        <v>10</v>
      </c>
      <c r="C33" s="6" t="s">
        <v>11</v>
      </c>
      <c r="D33" s="2" t="n">
        <v>2</v>
      </c>
      <c r="E33" s="3" t="n">
        <v>0.065</v>
      </c>
      <c r="F33" s="3" t="n">
        <f aca="false">E33*D33</f>
        <v>0.13</v>
      </c>
    </row>
  </sheetData>
  <hyperlinks>
    <hyperlink ref="C3" r:id="rId1" display="http://www.steren.com.mx/catalogo/prod.asp?f=&amp;sf=&amp;c=&amp;p=117&amp;resul=1n4001"/>
    <hyperlink ref="C4" r:id="rId2" display="http://www.agelectronica.com/Virtual_Shop/index.asp"/>
    <hyperlink ref="C5" r:id="rId3" display="http://www.agelectronica.com/Virtual_Shop/index.asp"/>
    <hyperlink ref="C6" r:id="rId4" display="http://www.agelectronica.com/Virtual_Shop/index.asp"/>
    <hyperlink ref="C7" r:id="rId5" display="http://www.agelectronica.com/Virtual_Shop/index.asp"/>
    <hyperlink ref="C8" r:id="rId6" display="http://www.agelectronica.com/Virtual_Shop/index.asp"/>
    <hyperlink ref="C9" r:id="rId7" display="http://www.agelectronica.com/Virtual_Shop/index.asp"/>
    <hyperlink ref="C10" r:id="rId8" display="http://www.newark.com/webapp/wcs/stores/servlet/Search?catalogId=15003&amp;langId=-1&amp;storeId=10194&amp;st=amphenol%20xlr&amp;pageSize=25&amp;showResults=true&amp;pf=810088185"/>
    <hyperlink ref="C11" r:id="rId9" display="http://www.newark.com/amphenol/ac5fah-au-b/jack-xlr-pcb-horiz-5way/dp/86R1202?ost=AC5FAH-AU-B"/>
    <hyperlink ref="C12" r:id="rId10" display="http://store.comet.bg/en/Catalogue/Product/4983/"/>
    <hyperlink ref="C13" r:id="rId11" display="http://store.arduino.cc/index.php?main_page=product_info&amp;products_code=A000067"/>
    <hyperlink ref="C14" r:id="rId12" display="http://www.newark.com/webapp/wcs/stores/servlet/Search?catalogId=15003&amp;langId=-1&amp;storeId=10194&amp;gs=true&amp;st=bc548"/>
    <hyperlink ref="C15" r:id="rId13" display="http://www.agelectronica.com/Virtual_Shop/index.asp"/>
    <hyperlink ref="C16" r:id="rId14" display="http://www.agelectronica.com/Virtual_Shop/index.asp"/>
    <hyperlink ref="C17" r:id="rId15" display="http://www.digikey.com/product-detail/en/PTS125SM43-2%20LFS/CKN9100-ND/1146743"/>
    <hyperlink ref="C18" r:id="rId16" display="http://www.agelectronica.com/Virtual_Shop/index.asp"/>
    <hyperlink ref="C19" r:id="rId17" display="http://www.agelectronica.com/Virtual_Shop/index.asp"/>
    <hyperlink ref="C20" r:id="rId18" display="http://www.agelectronica.com/Virtual_Shop/index.asp"/>
    <hyperlink ref="C21" r:id="rId19" display="http://www.agelectronica.com/Virtual_Shop/index.asp"/>
    <hyperlink ref="C22" r:id="rId20" display="http://www.agelectronica.com/Virtual_Shop/index.asp"/>
    <hyperlink ref="C23" r:id="rId21" display="http://www.mouser.mx/ProductDetail/Maxim-Integrated/MAX485CPA+/?qs=1THa7WoU59FcxPgOoQv70A%3D%3D"/>
    <hyperlink ref="C24" r:id="rId22" display="http://www.steren.com.mx/catalogo/prod.asp?f=0&amp;sf=182&amp;c=1571&amp;p=3255"/>
    <hyperlink ref="C25" r:id="rId23" display="http://www.steren.com.mx/catalogo/search.asp?s=trt&amp;sugerencia=1&amp;tipoSugerencia="/>
    <hyperlink ref="C26" r:id="rId24" display="http://www.steren.com.mx/catalogo/search.asp?s=trt&amp;sugerencia=1&amp;tipoSugerencia="/>
    <hyperlink ref="C27" r:id="rId25" display="http://www.dhgate.com/store/product/keyes-rotary-encoder-module-for-arduino/167248089.html"/>
    <hyperlink ref="C28" r:id="rId26" display="http://www.gravitech.us/20chbllcd.html"/>
    <hyperlink ref="C29" r:id="rId27" display="http://www.alibaba.com/product-detail/4x4-Matrix-16-Key-Switch-Keypad_1983728876.html"/>
    <hyperlink ref="C30" r:id="rId28" display="http://www.agelectronica.com/Virtual_Shop/index.asp"/>
    <hyperlink ref="C31" r:id="rId29" display="http://www.agelectronica.com/Virtual_Shop/index.asp"/>
    <hyperlink ref="C32" r:id="rId30" display="http://www.agelectronica.com/Virtual_Shop/index.asp"/>
    <hyperlink ref="C33" r:id="rId31" display="http://www.agelectronica.com/Virtual_Shop/index.as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23T20:11:01Z</dcterms:modified>
  <cp:revision>0</cp:revision>
  <dc:subject/>
  <dc:title/>
</cp:coreProperties>
</file>