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Bill of Materials (BOM)</t>
  </si>
  <si>
    <t xml:space="preserve">Project name:</t>
  </si>
  <si>
    <t xml:space="preserve">The Ultimate Binary Watch</t>
  </si>
  <si>
    <t xml:space="preserve">Version:</t>
  </si>
  <si>
    <t xml:space="preserve">V1</t>
  </si>
  <si>
    <t xml:space="preserve">Created by:</t>
  </si>
  <si>
    <t xml:space="preserve">ApTechnologies</t>
  </si>
  <si>
    <t xml:space="preserve">Report date:</t>
  </si>
  <si>
    <t xml:space="preserve">2020-05-07</t>
  </si>
  <si>
    <t xml:space="preserve">#</t>
  </si>
  <si>
    <t xml:space="preserve">Part Name</t>
  </si>
  <si>
    <t xml:space="preserve">Description</t>
  </si>
  <si>
    <t xml:space="preserve">Comment</t>
  </si>
  <si>
    <t xml:space="preserve">Unit Price @ &lt;10</t>
  </si>
  <si>
    <t xml:space="preserve">Quantity [pcs]</t>
  </si>
  <si>
    <t xml:space="preserve">Footprint</t>
  </si>
  <si>
    <t xml:space="preserve">Manufacturer</t>
  </si>
  <si>
    <t xml:space="preserve">Manufacturer Part Numb.</t>
  </si>
  <si>
    <t xml:space="preserve">Distributor</t>
  </si>
  <si>
    <t xml:space="preserve">Distributor Part Numb.</t>
  </si>
  <si>
    <t xml:space="preserve">Vibration Motor</t>
  </si>
  <si>
    <t xml:space="preserve">10mm DC-motor Vibration, ERM 10000rpm, 3VDC</t>
  </si>
  <si>
    <t xml:space="preserve">Optional</t>
  </si>
  <si>
    <t xml:space="preserve">1</t>
  </si>
  <si>
    <t xml:space="preserve">2.54mm Pads</t>
  </si>
  <si>
    <t xml:space="preserve">Seeed Technology Co., Ltd</t>
  </si>
  <si>
    <t xml:space="preserve">316040004</t>
  </si>
  <si>
    <t xml:space="preserve">Digikey</t>
  </si>
  <si>
    <t xml:space="preserve">1597-1245-ND</t>
  </si>
  <si>
    <t xml:space="preserve">Cap, 10uF</t>
  </si>
  <si>
    <t xml:space="preserve">±10%, 10V, X5R, 0603</t>
  </si>
  <si>
    <t xml:space="preserve">8</t>
  </si>
  <si>
    <t xml:space="preserve">0603</t>
  </si>
  <si>
    <t xml:space="preserve">AVX Corporation</t>
  </si>
  <si>
    <t xml:space="preserve">0603ZD106KAT2A</t>
  </si>
  <si>
    <t xml:space="preserve">478-10766-1-ND</t>
  </si>
  <si>
    <t xml:space="preserve">Cap, 0.1uF</t>
  </si>
  <si>
    <t xml:space="preserve">-20%, +80%, 25V, Y5V, 0603</t>
  </si>
  <si>
    <t xml:space="preserve">KEMET</t>
  </si>
  <si>
    <t xml:space="preserve">C0603C104Z3VACTU</t>
  </si>
  <si>
    <t xml:space="preserve">399-1100-1-ND</t>
  </si>
  <si>
    <t xml:space="preserve">Cap, 22pF</t>
  </si>
  <si>
    <t xml:space="preserve">100V, C0G/NP0</t>
  </si>
  <si>
    <t xml:space="preserve">2</t>
  </si>
  <si>
    <t xml:space="preserve">C0603C220J1GACTU</t>
  </si>
  <si>
    <t xml:space="preserve">399-7874-1-ND</t>
  </si>
  <si>
    <t xml:space="preserve">Micro USB</t>
  </si>
  <si>
    <t xml:space="preserve">USB 2.0 Micro B SMD R/A</t>
  </si>
  <si>
    <t xml:space="preserve">Custom</t>
  </si>
  <si>
    <t xml:space="preserve">Amphenol ICC (FCI)</t>
  </si>
  <si>
    <t xml:space="preserve">10118192-0001LF</t>
  </si>
  <si>
    <t xml:space="preserve">609-4613-1-ND</t>
  </si>
  <si>
    <t xml:space="preserve">Ind, 4.7uH</t>
  </si>
  <si>
    <t xml:space="preserve">1.7A 120 mOhm, Shielded type</t>
  </si>
  <si>
    <t xml:space="preserve">1212</t>
  </si>
  <si>
    <t xml:space="preserve">Murata Electronics</t>
  </si>
  <si>
    <t xml:space="preserve">LQH3NPN4R7MMEL</t>
  </si>
  <si>
    <t xml:space="preserve">490-15954-1-ND</t>
  </si>
  <si>
    <t xml:space="preserve">APA102</t>
  </si>
  <si>
    <t xml:space="preserve">RGB 2x2mm LED</t>
  </si>
  <si>
    <t xml:space="preserve">16</t>
  </si>
  <si>
    <t xml:space="preserve">N/A</t>
  </si>
  <si>
    <t xml:space="preserve">Ebay/Alibaba</t>
  </si>
  <si>
    <t xml:space="preserve">NTR4501NT1G</t>
  </si>
  <si>
    <t xml:space="preserve">N-Channel 20V, 3.2A </t>
  </si>
  <si>
    <t xml:space="preserve">SOT-23</t>
  </si>
  <si>
    <t xml:space="preserve">ON Semiconductor</t>
  </si>
  <si>
    <t xml:space="preserve">NTR4501NT1GOSCT-ND</t>
  </si>
  <si>
    <t xml:space="preserve">CSD16406Q3</t>
  </si>
  <si>
    <t xml:space="preserve">LiPo Protection Mosfet </t>
  </si>
  <si>
    <t xml:space="preserve">See BQ29700 datasheet for other recommendations</t>
  </si>
  <si>
    <t xml:space="preserve">8-VSON-CLIP</t>
  </si>
  <si>
    <t xml:space="preserve">Texas Instruments</t>
  </si>
  <si>
    <t xml:space="preserve">296-24251-1-ND</t>
  </si>
  <si>
    <t xml:space="preserve">Res, 30</t>
  </si>
  <si>
    <t xml:space="preserve">±5%, 0.1W</t>
  </si>
  <si>
    <t xml:space="preserve">Motor Resistor </t>
  </si>
  <si>
    <t xml:space="preserve">Vishay Dale</t>
  </si>
  <si>
    <t xml:space="preserve">CRCW060330R0JNEA</t>
  </si>
  <si>
    <t xml:space="preserve">541-30GCT-ND</t>
  </si>
  <si>
    <t xml:space="preserve">Res, 3.3k</t>
  </si>
  <si>
    <t xml:space="preserve">CRCW06033K30JNEA</t>
  </si>
  <si>
    <t xml:space="preserve">541-3.3KGCT-ND</t>
  </si>
  <si>
    <t xml:space="preserve">Res, 10k</t>
  </si>
  <si>
    <t xml:space="preserve">±1%, 0.1W</t>
  </si>
  <si>
    <t xml:space="preserve">3</t>
  </si>
  <si>
    <t xml:space="preserve">CRCW060310K0FKEA</t>
  </si>
  <si>
    <t xml:space="preserve">541-10.0KHCT-ND</t>
  </si>
  <si>
    <t xml:space="preserve">Res, 1M</t>
  </si>
  <si>
    <t xml:space="preserve">Yageo</t>
  </si>
  <si>
    <t xml:space="preserve">RC0603FR-071ML</t>
  </si>
  <si>
    <t xml:space="preserve">311-1.00MHRCT-ND</t>
  </si>
  <si>
    <t xml:space="preserve">Res, 150k</t>
  </si>
  <si>
    <t xml:space="preserve">CRCW0603150KFKEA</t>
  </si>
  <si>
    <t xml:space="preserve">541-150KHCT-ND</t>
  </si>
  <si>
    <t xml:space="preserve">Res, 2.2k</t>
  </si>
  <si>
    <t xml:space="preserve">CRCW06032K20JNEAC</t>
  </si>
  <si>
    <t xml:space="preserve">541-4058-1-ND</t>
  </si>
  <si>
    <t xml:space="preserve">Res, 330</t>
  </si>
  <si>
    <t xml:space="preserve">CRCW0603330RJNEAC</t>
  </si>
  <si>
    <t xml:space="preserve">541-4060-1-ND</t>
  </si>
  <si>
    <t xml:space="preserve">EVQPUC02K</t>
  </si>
  <si>
    <t xml:space="preserve">SMD Button, 220 g force</t>
  </si>
  <si>
    <t xml:space="preserve">Panasonic Electronic Components</t>
  </si>
  <si>
    <t xml:space="preserve">EVQ-PUC02K</t>
  </si>
  <si>
    <t xml:space="preserve">P10849SCT-ND</t>
  </si>
  <si>
    <t xml:space="preserve">TPS61220</t>
  </si>
  <si>
    <t xml:space="preserve">DC/DC Boost Adj 250mA </t>
  </si>
  <si>
    <t xml:space="preserve">SOT23-6</t>
  </si>
  <si>
    <t xml:space="preserve">TPS61220DCKR</t>
  </si>
  <si>
    <t xml:space="preserve">296-32505-1-ND</t>
  </si>
  <si>
    <t xml:space="preserve">MCP73831T-2DCI</t>
  </si>
  <si>
    <t xml:space="preserve">Charge Cont. LI-ION 4.2V </t>
  </si>
  <si>
    <t xml:space="preserve">SOT23-5</t>
  </si>
  <si>
    <t xml:space="preserve">Microchip Technology</t>
  </si>
  <si>
    <t xml:space="preserve">MCP73831T-2DCI/OT</t>
  </si>
  <si>
    <t xml:space="preserve">MCP73831T-2DCI/OTCT-ND</t>
  </si>
  <si>
    <t xml:space="preserve">M41T62LC6F</t>
  </si>
  <si>
    <t xml:space="preserve">RTC CLK/Calender I2C </t>
  </si>
  <si>
    <t xml:space="preserve">LCC8</t>
  </si>
  <si>
    <t xml:space="preserve">STMicroelectronics</t>
  </si>
  <si>
    <t xml:space="preserve">497-11275-1-ND</t>
  </si>
  <si>
    <t xml:space="preserve">BQ29700</t>
  </si>
  <si>
    <t xml:space="preserve">IC Lithium Batt Protection</t>
  </si>
  <si>
    <t xml:space="preserve">6-SON</t>
  </si>
  <si>
    <t xml:space="preserve">BQ29700DSER</t>
  </si>
  <si>
    <t xml:space="preserve">296-43985-1-ND</t>
  </si>
  <si>
    <t xml:space="preserve">Atmega328P-AU</t>
  </si>
  <si>
    <t xml:space="preserve">IC MCU 8BIT 32KB FLASH</t>
  </si>
  <si>
    <t xml:space="preserve">TQFP-32</t>
  </si>
  <si>
    <t xml:space="preserve">ATMEGA328P-AU</t>
  </si>
  <si>
    <t xml:space="preserve">ATMEGA328P-AU-ND</t>
  </si>
  <si>
    <t xml:space="preserve">4-pin Crystal</t>
  </si>
  <si>
    <t xml:space="preserve">16MHz, 12pF, SMD</t>
  </si>
  <si>
    <t xml:space="preserve">3.2mm x 2.5mm</t>
  </si>
  <si>
    <t xml:space="preserve">ECS Inc.</t>
  </si>
  <si>
    <t xml:space="preserve">ECS-160-12-33-AGN-TR</t>
  </si>
  <si>
    <t xml:space="preserve">XC2930CT-ND</t>
  </si>
  <si>
    <t xml:space="preserve">LiPo Battery</t>
  </si>
  <si>
    <t xml:space="preserve">300mAh, 1S, 20~40C</t>
  </si>
  <si>
    <t xml:space="preserve">Smaller options are available</t>
  </si>
  <si>
    <t xml:space="preserve">Turnigy</t>
  </si>
  <si>
    <t xml:space="preserve">Hobbyking</t>
  </si>
  <si>
    <t xml:space="preserve">9210000168-0</t>
  </si>
  <si>
    <t xml:space="preserve">Watch Band </t>
  </si>
  <si>
    <t xml:space="preserve">18mm, Leather</t>
  </si>
  <si>
    <t xml:space="preserve">Watchbandcenter</t>
  </si>
  <si>
    <t xml:space="preserve">https://www.watch-band-center.com/watchstrap-p36196h2753s2758-MEYHOFER-Basic-watch.html</t>
  </si>
  <si>
    <t xml:space="preserve">Spring Bars</t>
  </si>
  <si>
    <t xml:space="preserve">18mm, 1.5mm thickness</t>
  </si>
  <si>
    <t xml:space="preserve">https://www.watch-band-center.com/watchstrap-p35467h431s1866-25-pcs-spring-bar-as.html</t>
  </si>
  <si>
    <t xml:space="preserve">PCB</t>
  </si>
  <si>
    <t xml:space="preserve">'Black 1,6mm, FR-2, 6/6mil</t>
  </si>
  <si>
    <t xml:space="preserve">PCB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10"/>
      <color rgb="FF0066CC"/>
      <name val="Arial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1520</xdr:colOff>
      <xdr:row>2</xdr:row>
      <xdr:rowOff>140400</xdr:rowOff>
    </xdr:from>
    <xdr:to>
      <xdr:col>11</xdr:col>
      <xdr:colOff>1058040</xdr:colOff>
      <xdr:row>7</xdr:row>
      <xdr:rowOff>1152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8814240" y="784440"/>
          <a:ext cx="10735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atch-band-center.com/watchstrap-p36196h2753s2758-MEYHOFER-Basic-watch.html" TargetMode="External"/><Relationship Id="rId2" Type="http://schemas.openxmlformats.org/officeDocument/2006/relationships/hyperlink" Target="https://www.watch-band-center.com/watchstrap-p35467h431s1866-25-pcs-spring-bar-a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5625" defaultRowHeight="12.9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2" width="11.99"/>
    <col collapsed="false" customWidth="true" hidden="false" outlineLevel="0" max="4" min="4" style="3" width="19.6"/>
    <col collapsed="false" customWidth="true" hidden="false" outlineLevel="0" max="5" min="5" style="4" width="13.21"/>
    <col collapsed="false" customWidth="true" hidden="true" outlineLevel="0" max="6" min="6" style="3" width="11.15"/>
    <col collapsed="false" customWidth="true" hidden="false" outlineLevel="0" max="7" min="7" style="3" width="12.1"/>
    <col collapsed="false" customWidth="true" hidden="false" outlineLevel="0" max="8" min="8" style="4" width="12.38"/>
    <col collapsed="false" customWidth="true" hidden="false" outlineLevel="0" max="9" min="9" style="3" width="14.87"/>
    <col collapsed="false" customWidth="true" hidden="false" outlineLevel="0" max="10" min="10" style="3" width="21.1"/>
    <col collapsed="false" customWidth="true" hidden="false" outlineLevel="0" max="11" min="11" style="3" width="11.87"/>
    <col collapsed="false" customWidth="true" hidden="false" outlineLevel="0" max="12" min="12" style="3" width="18.76"/>
    <col collapsed="false" customWidth="true" hidden="false" outlineLevel="0" max="13" min="13" style="1" width="9.99"/>
    <col collapsed="false" customWidth="false" hidden="false" outlineLevel="0" max="257" min="14" style="1" width="9.15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8"/>
      <c r="G1" s="8"/>
      <c r="H1" s="7"/>
      <c r="I1" s="8"/>
      <c r="J1" s="8"/>
      <c r="K1" s="8"/>
      <c r="L1" s="9"/>
      <c r="M1" s="10"/>
    </row>
    <row r="2" customFormat="false" ht="37.5" hidden="false" customHeight="true" outlineLevel="0" collapsed="false">
      <c r="A2" s="11"/>
      <c r="B2" s="12"/>
      <c r="C2" s="13" t="s">
        <v>0</v>
      </c>
      <c r="F2" s="14"/>
      <c r="G2" s="15"/>
      <c r="H2" s="16"/>
      <c r="I2" s="17"/>
      <c r="J2" s="18"/>
      <c r="K2" s="15"/>
      <c r="L2" s="19"/>
    </row>
    <row r="3" customFormat="false" ht="23.25" hidden="false" customHeight="true" outlineLevel="0" collapsed="false">
      <c r="A3" s="11"/>
      <c r="B3" s="20"/>
      <c r="C3" s="21" t="s">
        <v>1</v>
      </c>
      <c r="D3" s="22" t="s">
        <v>2</v>
      </c>
      <c r="E3" s="23"/>
      <c r="F3" s="22"/>
      <c r="G3" s="21"/>
      <c r="H3" s="23"/>
      <c r="I3" s="21"/>
      <c r="J3" s="24"/>
      <c r="K3" s="24"/>
      <c r="L3" s="25"/>
    </row>
    <row r="4" customFormat="false" ht="17.25" hidden="false" customHeight="true" outlineLevel="0" collapsed="false">
      <c r="A4" s="11"/>
      <c r="B4" s="20"/>
      <c r="C4" s="21" t="s">
        <v>3</v>
      </c>
      <c r="D4" s="26" t="s">
        <v>4</v>
      </c>
      <c r="E4" s="27"/>
      <c r="F4" s="22"/>
      <c r="G4" s="24"/>
      <c r="H4" s="28"/>
      <c r="I4" s="24"/>
      <c r="J4" s="24"/>
      <c r="K4" s="24"/>
      <c r="L4" s="25"/>
    </row>
    <row r="5" customFormat="false" ht="17.25" hidden="false" customHeight="true" outlineLevel="0" collapsed="false">
      <c r="A5" s="11"/>
      <c r="B5" s="20"/>
      <c r="C5" s="21" t="s">
        <v>5</v>
      </c>
      <c r="D5" s="29" t="s">
        <v>6</v>
      </c>
      <c r="E5" s="30"/>
      <c r="F5" s="22"/>
      <c r="G5" s="24"/>
      <c r="H5" s="28"/>
      <c r="I5" s="24"/>
      <c r="J5" s="24"/>
      <c r="K5" s="24"/>
      <c r="L5" s="25"/>
    </row>
    <row r="6" customFormat="false" ht="17.25" hidden="false" customHeight="true" outlineLevel="0" collapsed="false">
      <c r="A6" s="11"/>
      <c r="B6" s="20"/>
      <c r="C6" s="21" t="s">
        <v>7</v>
      </c>
      <c r="D6" s="29" t="s">
        <v>8</v>
      </c>
      <c r="E6" s="30"/>
      <c r="F6" s="22"/>
      <c r="G6" s="24"/>
      <c r="H6" s="28"/>
      <c r="I6" s="24"/>
      <c r="J6" s="24"/>
      <c r="K6" s="24"/>
      <c r="L6" s="25"/>
    </row>
    <row r="7" customFormat="false" ht="12.9" hidden="false" customHeight="false" outlineLevel="0" collapsed="false">
      <c r="A7" s="11"/>
      <c r="B7" s="31"/>
      <c r="C7" s="32"/>
      <c r="D7" s="33"/>
      <c r="E7" s="34"/>
      <c r="F7" s="35"/>
      <c r="G7" s="24"/>
      <c r="H7" s="28"/>
      <c r="I7" s="24"/>
      <c r="J7" s="21"/>
      <c r="K7" s="21"/>
      <c r="L7" s="36"/>
    </row>
    <row r="8" customFormat="false" ht="15.75" hidden="false" customHeight="true" outlineLevel="0" collapsed="false">
      <c r="A8" s="11"/>
      <c r="B8" s="37"/>
      <c r="C8" s="38"/>
      <c r="D8" s="39"/>
      <c r="E8" s="40"/>
      <c r="F8" s="35"/>
      <c r="G8" s="38"/>
      <c r="H8" s="41"/>
      <c r="I8" s="38"/>
      <c r="J8" s="24"/>
      <c r="K8" s="24"/>
      <c r="L8" s="25"/>
    </row>
    <row r="9" s="46" customFormat="true" ht="13.2" hidden="false" customHeight="false" outlineLevel="0" collapsed="false">
      <c r="A9" s="11"/>
      <c r="B9" s="42" t="s">
        <v>9</v>
      </c>
      <c r="C9" s="43" t="s">
        <v>10</v>
      </c>
      <c r="D9" s="43" t="s">
        <v>11</v>
      </c>
      <c r="E9" s="43" t="s">
        <v>12</v>
      </c>
      <c r="F9" s="43" t="s">
        <v>13</v>
      </c>
      <c r="G9" s="43" t="s">
        <v>14</v>
      </c>
      <c r="H9" s="43" t="s">
        <v>15</v>
      </c>
      <c r="I9" s="43" t="s">
        <v>16</v>
      </c>
      <c r="J9" s="44" t="s">
        <v>17</v>
      </c>
      <c r="K9" s="45" t="s">
        <v>18</v>
      </c>
      <c r="L9" s="45" t="s">
        <v>19</v>
      </c>
    </row>
    <row r="10" customFormat="false" ht="21" hidden="false" customHeight="false" outlineLevel="0" collapsed="false">
      <c r="A10" s="11"/>
      <c r="B10" s="47" t="n">
        <f aca="false">ROW(B10)-ROW($B$9)</f>
        <v>1</v>
      </c>
      <c r="C10" s="48" t="s">
        <v>20</v>
      </c>
      <c r="D10" s="49" t="s">
        <v>21</v>
      </c>
      <c r="E10" s="50" t="s">
        <v>22</v>
      </c>
      <c r="F10" s="49"/>
      <c r="G10" s="49" t="s">
        <v>23</v>
      </c>
      <c r="H10" s="50" t="s">
        <v>24</v>
      </c>
      <c r="I10" s="49" t="s">
        <v>25</v>
      </c>
      <c r="J10" s="49" t="s">
        <v>26</v>
      </c>
      <c r="K10" s="51" t="s">
        <v>27</v>
      </c>
      <c r="L10" s="52" t="s">
        <v>28</v>
      </c>
    </row>
    <row r="11" customFormat="false" ht="12.9" hidden="false" customHeight="false" outlineLevel="0" collapsed="false">
      <c r="A11" s="11"/>
      <c r="B11" s="53" t="n">
        <f aca="false">ROW(B11)-ROW($B$9)</f>
        <v>2</v>
      </c>
      <c r="C11" s="54" t="s">
        <v>29</v>
      </c>
      <c r="D11" s="54" t="s">
        <v>30</v>
      </c>
      <c r="E11" s="55"/>
      <c r="F11" s="54"/>
      <c r="G11" s="54" t="s">
        <v>31</v>
      </c>
      <c r="H11" s="55" t="s">
        <v>32</v>
      </c>
      <c r="I11" s="54" t="s">
        <v>33</v>
      </c>
      <c r="J11" s="54" t="s">
        <v>34</v>
      </c>
      <c r="K11" s="56" t="s">
        <v>27</v>
      </c>
      <c r="L11" s="57" t="s">
        <v>35</v>
      </c>
    </row>
    <row r="12" customFormat="false" ht="12.9" hidden="false" customHeight="false" outlineLevel="0" collapsed="false">
      <c r="A12" s="11"/>
      <c r="B12" s="47" t="n">
        <f aca="false">ROW(B12)-ROW($B$9)</f>
        <v>3</v>
      </c>
      <c r="C12" s="48" t="s">
        <v>36</v>
      </c>
      <c r="D12" s="49" t="s">
        <v>37</v>
      </c>
      <c r="E12" s="50"/>
      <c r="F12" s="49"/>
      <c r="G12" s="49" t="s">
        <v>23</v>
      </c>
      <c r="H12" s="58" t="s">
        <v>32</v>
      </c>
      <c r="I12" s="49" t="s">
        <v>38</v>
      </c>
      <c r="J12" s="49" t="s">
        <v>39</v>
      </c>
      <c r="K12" s="59" t="s">
        <v>27</v>
      </c>
      <c r="L12" s="52" t="s">
        <v>40</v>
      </c>
    </row>
    <row r="13" customFormat="false" ht="12.9" hidden="false" customHeight="false" outlineLevel="0" collapsed="false">
      <c r="A13" s="11"/>
      <c r="B13" s="53" t="n">
        <f aca="false">ROW(B13)-ROW($B$9)</f>
        <v>4</v>
      </c>
      <c r="C13" s="54" t="s">
        <v>41</v>
      </c>
      <c r="D13" s="54" t="s">
        <v>42</v>
      </c>
      <c r="E13" s="55"/>
      <c r="F13" s="54"/>
      <c r="G13" s="54" t="s">
        <v>43</v>
      </c>
      <c r="H13" s="55" t="s">
        <v>32</v>
      </c>
      <c r="I13" s="54" t="s">
        <v>38</v>
      </c>
      <c r="J13" s="54" t="s">
        <v>44</v>
      </c>
      <c r="K13" s="56" t="s">
        <v>27</v>
      </c>
      <c r="L13" s="57" t="s">
        <v>45</v>
      </c>
    </row>
    <row r="14" customFormat="false" ht="12.9" hidden="false" customHeight="false" outlineLevel="0" collapsed="false">
      <c r="A14" s="11"/>
      <c r="B14" s="47" t="n">
        <f aca="false">ROW(B14)-ROW($B$9)</f>
        <v>5</v>
      </c>
      <c r="C14" s="48" t="s">
        <v>46</v>
      </c>
      <c r="D14" s="49" t="s">
        <v>47</v>
      </c>
      <c r="E14" s="50"/>
      <c r="F14" s="49"/>
      <c r="G14" s="49" t="s">
        <v>23</v>
      </c>
      <c r="H14" s="58" t="s">
        <v>48</v>
      </c>
      <c r="I14" s="49" t="s">
        <v>49</v>
      </c>
      <c r="J14" s="49" t="s">
        <v>50</v>
      </c>
      <c r="K14" s="59" t="s">
        <v>27</v>
      </c>
      <c r="L14" s="52" t="s">
        <v>51</v>
      </c>
    </row>
    <row r="15" customFormat="false" ht="12.9" hidden="false" customHeight="false" outlineLevel="0" collapsed="false">
      <c r="A15" s="11"/>
      <c r="B15" s="53" t="n">
        <f aca="false">ROW(B15)-ROW($B$9)</f>
        <v>6</v>
      </c>
      <c r="C15" s="54" t="s">
        <v>52</v>
      </c>
      <c r="D15" s="54" t="s">
        <v>53</v>
      </c>
      <c r="E15" s="55"/>
      <c r="F15" s="54"/>
      <c r="G15" s="54" t="s">
        <v>23</v>
      </c>
      <c r="H15" s="55" t="s">
        <v>54</v>
      </c>
      <c r="I15" s="54" t="s">
        <v>55</v>
      </c>
      <c r="J15" s="54" t="s">
        <v>56</v>
      </c>
      <c r="K15" s="56" t="s">
        <v>27</v>
      </c>
      <c r="L15" s="57" t="s">
        <v>57</v>
      </c>
    </row>
    <row r="16" customFormat="false" ht="12.9" hidden="false" customHeight="false" outlineLevel="0" collapsed="false">
      <c r="A16" s="11"/>
      <c r="B16" s="47" t="n">
        <f aca="false">ROW(B16)-ROW($B$9)</f>
        <v>7</v>
      </c>
      <c r="C16" s="48" t="s">
        <v>58</v>
      </c>
      <c r="D16" s="49" t="s">
        <v>59</v>
      </c>
      <c r="E16" s="50"/>
      <c r="F16" s="49"/>
      <c r="G16" s="49" t="s">
        <v>60</v>
      </c>
      <c r="H16" s="58" t="s">
        <v>48</v>
      </c>
      <c r="I16" s="49" t="s">
        <v>61</v>
      </c>
      <c r="J16" s="49" t="s">
        <v>61</v>
      </c>
      <c r="K16" s="59" t="s">
        <v>62</v>
      </c>
      <c r="L16" s="52" t="s">
        <v>61</v>
      </c>
    </row>
    <row r="17" customFormat="false" ht="12.9" hidden="false" customHeight="false" outlineLevel="0" collapsed="false">
      <c r="A17" s="11"/>
      <c r="B17" s="53" t="n">
        <f aca="false">ROW(B17)-ROW($B$9)</f>
        <v>8</v>
      </c>
      <c r="C17" s="54" t="s">
        <v>63</v>
      </c>
      <c r="D17" s="54" t="s">
        <v>64</v>
      </c>
      <c r="E17" s="55"/>
      <c r="F17" s="54"/>
      <c r="G17" s="54" t="s">
        <v>43</v>
      </c>
      <c r="H17" s="55" t="s">
        <v>65</v>
      </c>
      <c r="I17" s="54" t="s">
        <v>66</v>
      </c>
      <c r="J17" s="54" t="s">
        <v>63</v>
      </c>
      <c r="K17" s="56" t="s">
        <v>27</v>
      </c>
      <c r="L17" s="57" t="s">
        <v>67</v>
      </c>
    </row>
    <row r="18" customFormat="false" ht="31.5" hidden="false" customHeight="false" outlineLevel="0" collapsed="false">
      <c r="A18" s="11"/>
      <c r="B18" s="47" t="n">
        <f aca="false">ROW(B18)-ROW($B$9)</f>
        <v>9</v>
      </c>
      <c r="C18" s="48" t="s">
        <v>68</v>
      </c>
      <c r="D18" s="49" t="s">
        <v>69</v>
      </c>
      <c r="E18" s="50" t="s">
        <v>70</v>
      </c>
      <c r="F18" s="49"/>
      <c r="G18" s="49" t="s">
        <v>43</v>
      </c>
      <c r="H18" s="58" t="s">
        <v>71</v>
      </c>
      <c r="I18" s="49" t="s">
        <v>72</v>
      </c>
      <c r="J18" s="49" t="s">
        <v>68</v>
      </c>
      <c r="K18" s="59" t="s">
        <v>27</v>
      </c>
      <c r="L18" s="52" t="s">
        <v>73</v>
      </c>
    </row>
    <row r="19" customFormat="false" ht="12.9" hidden="false" customHeight="false" outlineLevel="0" collapsed="false">
      <c r="A19" s="11"/>
      <c r="B19" s="53" t="n">
        <f aca="false">ROW(B19)-ROW($B$9)</f>
        <v>10</v>
      </c>
      <c r="C19" s="54" t="s">
        <v>74</v>
      </c>
      <c r="D19" s="54" t="s">
        <v>75</v>
      </c>
      <c r="E19" s="55" t="s">
        <v>76</v>
      </c>
      <c r="F19" s="54"/>
      <c r="G19" s="54" t="s">
        <v>23</v>
      </c>
      <c r="H19" s="55" t="s">
        <v>32</v>
      </c>
      <c r="I19" s="54" t="s">
        <v>77</v>
      </c>
      <c r="J19" s="54" t="s">
        <v>78</v>
      </c>
      <c r="K19" s="56" t="s">
        <v>27</v>
      </c>
      <c r="L19" s="57" t="s">
        <v>79</v>
      </c>
    </row>
    <row r="20" customFormat="false" ht="12.9" hidden="false" customHeight="false" outlineLevel="0" collapsed="false">
      <c r="A20" s="11"/>
      <c r="B20" s="47" t="n">
        <f aca="false">ROW(B20)-ROW($B$9)</f>
        <v>11</v>
      </c>
      <c r="C20" s="48" t="s">
        <v>80</v>
      </c>
      <c r="D20" s="49" t="s">
        <v>75</v>
      </c>
      <c r="E20" s="50"/>
      <c r="F20" s="49"/>
      <c r="G20" s="49" t="s">
        <v>23</v>
      </c>
      <c r="H20" s="58" t="s">
        <v>32</v>
      </c>
      <c r="I20" s="49" t="s">
        <v>77</v>
      </c>
      <c r="J20" s="49" t="s">
        <v>81</v>
      </c>
      <c r="K20" s="59" t="s">
        <v>27</v>
      </c>
      <c r="L20" s="52" t="s">
        <v>82</v>
      </c>
    </row>
    <row r="21" customFormat="false" ht="12.9" hidden="false" customHeight="false" outlineLevel="0" collapsed="false">
      <c r="A21" s="11"/>
      <c r="B21" s="47" t="n">
        <f aca="false">ROW(B21)-ROW($B$9)</f>
        <v>12</v>
      </c>
      <c r="C21" s="48" t="s">
        <v>83</v>
      </c>
      <c r="D21" s="49" t="s">
        <v>84</v>
      </c>
      <c r="E21" s="50"/>
      <c r="F21" s="49"/>
      <c r="G21" s="49" t="s">
        <v>85</v>
      </c>
      <c r="H21" s="58" t="s">
        <v>32</v>
      </c>
      <c r="I21" s="49" t="s">
        <v>77</v>
      </c>
      <c r="J21" s="49" t="s">
        <v>86</v>
      </c>
      <c r="K21" s="59" t="s">
        <v>27</v>
      </c>
      <c r="L21" s="52" t="s">
        <v>87</v>
      </c>
    </row>
    <row r="22" customFormat="false" ht="12.9" hidden="false" customHeight="false" outlineLevel="0" collapsed="false">
      <c r="A22" s="11"/>
      <c r="B22" s="53" t="n">
        <f aca="false">ROW(B22)-ROW($B$9)</f>
        <v>13</v>
      </c>
      <c r="C22" s="54" t="s">
        <v>88</v>
      </c>
      <c r="D22" s="54" t="s">
        <v>84</v>
      </c>
      <c r="E22" s="55"/>
      <c r="F22" s="54"/>
      <c r="G22" s="54" t="s">
        <v>23</v>
      </c>
      <c r="H22" s="55" t="s">
        <v>32</v>
      </c>
      <c r="I22" s="54" t="s">
        <v>89</v>
      </c>
      <c r="J22" s="54" t="s">
        <v>90</v>
      </c>
      <c r="K22" s="56" t="s">
        <v>27</v>
      </c>
      <c r="L22" s="57" t="s">
        <v>91</v>
      </c>
    </row>
    <row r="23" customFormat="false" ht="12.9" hidden="false" customHeight="false" outlineLevel="0" collapsed="false">
      <c r="A23" s="11"/>
      <c r="B23" s="47" t="n">
        <f aca="false">ROW(B23)-ROW($B$9)</f>
        <v>14</v>
      </c>
      <c r="C23" s="48" t="s">
        <v>92</v>
      </c>
      <c r="D23" s="49" t="s">
        <v>84</v>
      </c>
      <c r="E23" s="50"/>
      <c r="F23" s="49"/>
      <c r="G23" s="49" t="s">
        <v>23</v>
      </c>
      <c r="H23" s="58" t="s">
        <v>32</v>
      </c>
      <c r="I23" s="49" t="s">
        <v>77</v>
      </c>
      <c r="J23" s="49" t="s">
        <v>93</v>
      </c>
      <c r="K23" s="59" t="s">
        <v>27</v>
      </c>
      <c r="L23" s="52" t="s">
        <v>94</v>
      </c>
    </row>
    <row r="24" customFormat="false" ht="12.9" hidden="false" customHeight="false" outlineLevel="0" collapsed="false">
      <c r="A24" s="11"/>
      <c r="B24" s="53" t="n">
        <f aca="false">ROW(B24)-ROW($B$9)</f>
        <v>15</v>
      </c>
      <c r="C24" s="54" t="s">
        <v>95</v>
      </c>
      <c r="D24" s="54" t="s">
        <v>75</v>
      </c>
      <c r="E24" s="55"/>
      <c r="F24" s="54"/>
      <c r="G24" s="54" t="s">
        <v>23</v>
      </c>
      <c r="H24" s="55" t="s">
        <v>32</v>
      </c>
      <c r="I24" s="54" t="s">
        <v>77</v>
      </c>
      <c r="J24" s="54" t="s">
        <v>96</v>
      </c>
      <c r="K24" s="56" t="s">
        <v>27</v>
      </c>
      <c r="L24" s="57" t="s">
        <v>97</v>
      </c>
    </row>
    <row r="25" customFormat="false" ht="12.9" hidden="false" customHeight="false" outlineLevel="0" collapsed="false">
      <c r="A25" s="11"/>
      <c r="B25" s="47" t="n">
        <f aca="false">ROW(B25)-ROW($B$9)</f>
        <v>16</v>
      </c>
      <c r="C25" s="48" t="s">
        <v>98</v>
      </c>
      <c r="D25" s="49" t="s">
        <v>75</v>
      </c>
      <c r="E25" s="50"/>
      <c r="F25" s="49"/>
      <c r="G25" s="49" t="s">
        <v>23</v>
      </c>
      <c r="H25" s="58" t="s">
        <v>32</v>
      </c>
      <c r="I25" s="49" t="s">
        <v>77</v>
      </c>
      <c r="J25" s="49" t="s">
        <v>99</v>
      </c>
      <c r="K25" s="51" t="s">
        <v>27</v>
      </c>
      <c r="L25" s="52" t="s">
        <v>100</v>
      </c>
    </row>
    <row r="26" customFormat="false" ht="21" hidden="false" customHeight="false" outlineLevel="0" collapsed="false">
      <c r="A26" s="11"/>
      <c r="B26" s="53" t="n">
        <f aca="false">ROW(B26)-ROW($B$9)</f>
        <v>17</v>
      </c>
      <c r="C26" s="54" t="s">
        <v>101</v>
      </c>
      <c r="D26" s="54" t="s">
        <v>102</v>
      </c>
      <c r="E26" s="55"/>
      <c r="F26" s="54"/>
      <c r="G26" s="54" t="s">
        <v>43</v>
      </c>
      <c r="H26" s="55" t="s">
        <v>48</v>
      </c>
      <c r="I26" s="54" t="s">
        <v>103</v>
      </c>
      <c r="J26" s="54" t="s">
        <v>104</v>
      </c>
      <c r="K26" s="56" t="s">
        <v>27</v>
      </c>
      <c r="L26" s="57" t="s">
        <v>105</v>
      </c>
    </row>
    <row r="27" customFormat="false" ht="12.9" hidden="false" customHeight="false" outlineLevel="0" collapsed="false">
      <c r="A27" s="11"/>
      <c r="B27" s="47" t="n">
        <v>18</v>
      </c>
      <c r="C27" s="48" t="s">
        <v>106</v>
      </c>
      <c r="D27" s="49" t="s">
        <v>107</v>
      </c>
      <c r="E27" s="50"/>
      <c r="F27" s="49"/>
      <c r="G27" s="49" t="s">
        <v>23</v>
      </c>
      <c r="H27" s="50" t="s">
        <v>108</v>
      </c>
      <c r="I27" s="49" t="s">
        <v>72</v>
      </c>
      <c r="J27" s="49" t="s">
        <v>109</v>
      </c>
      <c r="K27" s="51" t="s">
        <v>27</v>
      </c>
      <c r="L27" s="52" t="s">
        <v>110</v>
      </c>
    </row>
    <row r="28" s="67" customFormat="true" ht="12.9" hidden="false" customHeight="false" outlineLevel="0" collapsed="false">
      <c r="A28" s="11"/>
      <c r="B28" s="60" t="n">
        <v>19</v>
      </c>
      <c r="C28" s="61" t="s">
        <v>111</v>
      </c>
      <c r="D28" s="62" t="s">
        <v>112</v>
      </c>
      <c r="E28" s="63"/>
      <c r="F28" s="62"/>
      <c r="G28" s="62" t="s">
        <v>23</v>
      </c>
      <c r="H28" s="63" t="s">
        <v>113</v>
      </c>
      <c r="I28" s="62" t="s">
        <v>114</v>
      </c>
      <c r="J28" s="62" t="s">
        <v>115</v>
      </c>
      <c r="K28" s="64" t="s">
        <v>27</v>
      </c>
      <c r="L28" s="65" t="s">
        <v>116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</row>
    <row r="29" customFormat="false" ht="12.9" hidden="false" customHeight="false" outlineLevel="0" collapsed="false">
      <c r="A29" s="11"/>
      <c r="B29" s="47" t="n">
        <v>20</v>
      </c>
      <c r="C29" s="48" t="s">
        <v>117</v>
      </c>
      <c r="D29" s="49" t="s">
        <v>118</v>
      </c>
      <c r="E29" s="50"/>
      <c r="F29" s="49"/>
      <c r="G29" s="49" t="s">
        <v>23</v>
      </c>
      <c r="H29" s="50" t="s">
        <v>119</v>
      </c>
      <c r="I29" s="49" t="s">
        <v>120</v>
      </c>
      <c r="J29" s="49" t="s">
        <v>117</v>
      </c>
      <c r="K29" s="51" t="s">
        <v>27</v>
      </c>
      <c r="L29" s="52" t="s">
        <v>121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</row>
    <row r="30" s="67" customFormat="true" ht="12.9" hidden="false" customHeight="false" outlineLevel="0" collapsed="false">
      <c r="A30" s="11"/>
      <c r="B30" s="60" t="n">
        <v>21</v>
      </c>
      <c r="C30" s="61" t="s">
        <v>122</v>
      </c>
      <c r="D30" s="62" t="s">
        <v>123</v>
      </c>
      <c r="E30" s="63"/>
      <c r="F30" s="62"/>
      <c r="G30" s="62" t="s">
        <v>23</v>
      </c>
      <c r="H30" s="63" t="s">
        <v>124</v>
      </c>
      <c r="I30" s="62" t="s">
        <v>72</v>
      </c>
      <c r="J30" s="62" t="s">
        <v>125</v>
      </c>
      <c r="K30" s="64" t="s">
        <v>27</v>
      </c>
      <c r="L30" s="65" t="s">
        <v>126</v>
      </c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</row>
    <row r="31" customFormat="false" ht="12.9" hidden="false" customHeight="false" outlineLevel="0" collapsed="false">
      <c r="A31" s="11"/>
      <c r="B31" s="47" t="n">
        <v>22</v>
      </c>
      <c r="C31" s="48" t="s">
        <v>127</v>
      </c>
      <c r="D31" s="49" t="s">
        <v>128</v>
      </c>
      <c r="E31" s="50"/>
      <c r="F31" s="49"/>
      <c r="G31" s="49" t="s">
        <v>23</v>
      </c>
      <c r="H31" s="50" t="s">
        <v>129</v>
      </c>
      <c r="I31" s="49" t="s">
        <v>114</v>
      </c>
      <c r="J31" s="49" t="s">
        <v>130</v>
      </c>
      <c r="K31" s="51" t="s">
        <v>27</v>
      </c>
      <c r="L31" s="52" t="s">
        <v>131</v>
      </c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</row>
    <row r="32" s="67" customFormat="true" ht="12.9" hidden="false" customHeight="false" outlineLevel="0" collapsed="false">
      <c r="A32" s="11"/>
      <c r="B32" s="60" t="n">
        <v>23</v>
      </c>
      <c r="C32" s="61" t="s">
        <v>132</v>
      </c>
      <c r="D32" s="62" t="s">
        <v>133</v>
      </c>
      <c r="E32" s="63"/>
      <c r="F32" s="62"/>
      <c r="G32" s="62" t="s">
        <v>23</v>
      </c>
      <c r="H32" s="63" t="s">
        <v>134</v>
      </c>
      <c r="I32" s="62" t="s">
        <v>135</v>
      </c>
      <c r="J32" s="62" t="s">
        <v>136</v>
      </c>
      <c r="K32" s="64" t="s">
        <v>27</v>
      </c>
      <c r="L32" s="65" t="s">
        <v>137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</row>
    <row r="33" customFormat="false" ht="21" hidden="false" customHeight="false" outlineLevel="0" collapsed="false">
      <c r="A33" s="11"/>
      <c r="B33" s="47" t="n">
        <v>24</v>
      </c>
      <c r="C33" s="48" t="s">
        <v>138</v>
      </c>
      <c r="D33" s="49" t="s">
        <v>139</v>
      </c>
      <c r="E33" s="68" t="s">
        <v>140</v>
      </c>
      <c r="F33" s="49"/>
      <c r="G33" s="49" t="s">
        <v>23</v>
      </c>
      <c r="H33" s="50" t="s">
        <v>61</v>
      </c>
      <c r="I33" s="49" t="s">
        <v>141</v>
      </c>
      <c r="J33" s="49" t="s">
        <v>61</v>
      </c>
      <c r="K33" s="51" t="s">
        <v>142</v>
      </c>
      <c r="L33" s="52" t="s">
        <v>143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</row>
    <row r="34" s="67" customFormat="true" ht="12.9" hidden="false" customHeight="false" outlineLevel="0" collapsed="false">
      <c r="A34" s="11"/>
      <c r="B34" s="60" t="n">
        <v>25</v>
      </c>
      <c r="C34" s="61" t="s">
        <v>144</v>
      </c>
      <c r="D34" s="62" t="s">
        <v>145</v>
      </c>
      <c r="E34" s="63"/>
      <c r="F34" s="62"/>
      <c r="G34" s="62" t="s">
        <v>23</v>
      </c>
      <c r="H34" s="63" t="s">
        <v>61</v>
      </c>
      <c r="I34" s="62" t="s">
        <v>146</v>
      </c>
      <c r="J34" s="62" t="s">
        <v>61</v>
      </c>
      <c r="K34" s="64" t="s">
        <v>146</v>
      </c>
      <c r="L34" s="69" t="s">
        <v>147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</row>
    <row r="35" customFormat="false" ht="12.9" hidden="false" customHeight="false" outlineLevel="0" collapsed="false">
      <c r="A35" s="11"/>
      <c r="B35" s="47" t="n">
        <v>26</v>
      </c>
      <c r="C35" s="48" t="s">
        <v>148</v>
      </c>
      <c r="D35" s="49" t="s">
        <v>149</v>
      </c>
      <c r="E35" s="50"/>
      <c r="F35" s="49"/>
      <c r="G35" s="49" t="s">
        <v>43</v>
      </c>
      <c r="H35" s="50" t="s">
        <v>61</v>
      </c>
      <c r="I35" s="49" t="s">
        <v>146</v>
      </c>
      <c r="J35" s="49" t="s">
        <v>61</v>
      </c>
      <c r="K35" s="51" t="s">
        <v>146</v>
      </c>
      <c r="L35" s="69" t="s">
        <v>150</v>
      </c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</row>
    <row r="36" s="67" customFormat="true" ht="12.9" hidden="false" customHeight="false" outlineLevel="0" collapsed="false">
      <c r="A36" s="11"/>
      <c r="B36" s="60" t="n">
        <v>27</v>
      </c>
      <c r="C36" s="61" t="s">
        <v>151</v>
      </c>
      <c r="D36" s="62" t="s">
        <v>152</v>
      </c>
      <c r="E36" s="63"/>
      <c r="F36" s="62"/>
      <c r="G36" s="62" t="s">
        <v>23</v>
      </c>
      <c r="H36" s="63" t="s">
        <v>61</v>
      </c>
      <c r="I36" s="62" t="s">
        <v>153</v>
      </c>
      <c r="J36" s="62" t="s">
        <v>61</v>
      </c>
      <c r="K36" s="64" t="s">
        <v>153</v>
      </c>
      <c r="L36" s="65" t="s">
        <v>61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</row>
    <row r="37" customFormat="false" ht="12.9" hidden="false" customHeight="false" outlineLevel="0" collapsed="false">
      <c r="A37" s="11"/>
      <c r="B37" s="47"/>
      <c r="C37" s="70"/>
      <c r="D37" s="49"/>
      <c r="E37" s="50"/>
      <c r="F37" s="49"/>
      <c r="G37" s="49"/>
      <c r="H37" s="50"/>
      <c r="I37" s="71"/>
      <c r="J37" s="49"/>
      <c r="K37" s="51"/>
      <c r="L37" s="52"/>
    </row>
    <row r="39" customFormat="false" ht="12.9" hidden="false" customHeight="false" outlineLevel="0" collapsed="false">
      <c r="C39" s="72"/>
    </row>
  </sheetData>
  <hyperlinks>
    <hyperlink ref="L34" r:id="rId1" display="https://www.watch-band-center.com/watchstrap-p36196h2753s2758-MEYHOFER-Basic-watch.html"/>
    <hyperlink ref="L35" r:id="rId2" display="https://www.watch-band-center.com/watchstrap-p35467h431s1866-25-pcs-spring-bar-as.html"/>
  </hyperlink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51:16Z</dcterms:created>
  <dc:creator>Aidas</dc:creator>
  <dc:description/>
  <dc:language>en-US</dc:language>
  <cp:lastModifiedBy>Alex</cp:lastModifiedBy>
  <dcterms:modified xsi:type="dcterms:W3CDTF">2020-05-07T11:01:53Z</dcterms:modified>
  <cp:revision>0</cp:revision>
  <dc:subject/>
  <dc:title/>
</cp:coreProperties>
</file>