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 Hour</t>
  </si>
  <si>
    <t xml:space="preserve"> Minute</t>
  </si>
  <si>
    <t xml:space="preserve"> External Temp</t>
  </si>
  <si>
    <t xml:space="preserve"> Humidity</t>
  </si>
  <si>
    <t xml:space="preserve"> MLX Temp</t>
  </si>
  <si>
    <t xml:space="preserve"> IR Temp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-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818718830194"/>
          <c:y val="0.167789165446559"/>
          <c:w val="0.823463903549121"/>
          <c:h val="0.749438750610054"/>
        </c:manualLayout>
      </c:layout>
      <c:lineChart>
        <c:grouping val="standard"/>
        <c:varyColors val="0"/>
        <c:ser>
          <c:idx val="0"/>
          <c:order val="0"/>
          <c:tx>
            <c:strRef>
              <c:f>Night!$I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ght!$D$2:$D$79</c:f>
              <c:strCache>
                <c:ptCount val="78"/>
                <c:pt idx="0">
                  <c:v>23.3</c:v>
                </c:pt>
                <c:pt idx="1">
                  <c:v>23.3</c:v>
                </c:pt>
                <c:pt idx="2">
                  <c:v>23.4</c:v>
                </c:pt>
                <c:pt idx="3">
                  <c:v>23.5</c:v>
                </c:pt>
                <c:pt idx="4">
                  <c:v>23.6</c:v>
                </c:pt>
                <c:pt idx="5">
                  <c:v>23.7</c:v>
                </c:pt>
                <c:pt idx="6">
                  <c:v>23.8</c:v>
                </c:pt>
                <c:pt idx="7">
                  <c:v>23.8</c:v>
                </c:pt>
                <c:pt idx="8">
                  <c:v>23.9</c:v>
                </c:pt>
                <c:pt idx="9">
                  <c:v>0.0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1.0</c:v>
                </c:pt>
                <c:pt idx="22">
                  <c:v>1.1</c:v>
                </c:pt>
                <c:pt idx="23">
                  <c:v>1.2</c:v>
                </c:pt>
                <c:pt idx="24">
                  <c:v>1.3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</c:v>
                </c:pt>
                <c:pt idx="30">
                  <c:v>1.8</c:v>
                </c:pt>
                <c:pt idx="31">
                  <c:v>1.8</c:v>
                </c:pt>
                <c:pt idx="32">
                  <c:v>1.9</c:v>
                </c:pt>
                <c:pt idx="33">
                  <c:v>2.0</c:v>
                </c:pt>
                <c:pt idx="34">
                  <c:v>2.1</c:v>
                </c:pt>
                <c:pt idx="35">
                  <c:v>2.2</c:v>
                </c:pt>
                <c:pt idx="36">
                  <c:v>2.3</c:v>
                </c:pt>
                <c:pt idx="37">
                  <c:v>2.3</c:v>
                </c:pt>
                <c:pt idx="38">
                  <c:v>2.4</c:v>
                </c:pt>
                <c:pt idx="39">
                  <c:v>2.5</c:v>
                </c:pt>
                <c:pt idx="40">
                  <c:v>2.6</c:v>
                </c:pt>
                <c:pt idx="41">
                  <c:v>2.7</c:v>
                </c:pt>
                <c:pt idx="42">
                  <c:v>2.8</c:v>
                </c:pt>
                <c:pt idx="43">
                  <c:v>2.8</c:v>
                </c:pt>
                <c:pt idx="44">
                  <c:v>2.9</c:v>
                </c:pt>
                <c:pt idx="45">
                  <c:v>3.0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3</c:v>
                </c:pt>
                <c:pt idx="50">
                  <c:v>3.4</c:v>
                </c:pt>
                <c:pt idx="51">
                  <c:v>3.5</c:v>
                </c:pt>
                <c:pt idx="52">
                  <c:v>3.6</c:v>
                </c:pt>
                <c:pt idx="53">
                  <c:v>3.7</c:v>
                </c:pt>
                <c:pt idx="54">
                  <c:v>3.8</c:v>
                </c:pt>
                <c:pt idx="55">
                  <c:v>3.8</c:v>
                </c:pt>
                <c:pt idx="56">
                  <c:v>3.9</c:v>
                </c:pt>
                <c:pt idx="57">
                  <c:v>4.0</c:v>
                </c:pt>
                <c:pt idx="58">
                  <c:v>4.1</c:v>
                </c:pt>
                <c:pt idx="59">
                  <c:v>4.2</c:v>
                </c:pt>
                <c:pt idx="60">
                  <c:v>4.3</c:v>
                </c:pt>
                <c:pt idx="61">
                  <c:v>4.3</c:v>
                </c:pt>
                <c:pt idx="62">
                  <c:v>4.4</c:v>
                </c:pt>
                <c:pt idx="63">
                  <c:v>4.5</c:v>
                </c:pt>
                <c:pt idx="64">
                  <c:v>4.6</c:v>
                </c:pt>
                <c:pt idx="65">
                  <c:v>4.7</c:v>
                </c:pt>
                <c:pt idx="66">
                  <c:v>4.8</c:v>
                </c:pt>
                <c:pt idx="67">
                  <c:v>4.8</c:v>
                </c:pt>
                <c:pt idx="68">
                  <c:v>4.9</c:v>
                </c:pt>
                <c:pt idx="69">
                  <c:v>5.0</c:v>
                </c:pt>
                <c:pt idx="70">
                  <c:v>5.1</c:v>
                </c:pt>
                <c:pt idx="71">
                  <c:v>5.2</c:v>
                </c:pt>
                <c:pt idx="72">
                  <c:v>5.3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</c:strCache>
            </c:strRef>
          </c:cat>
          <c:val>
            <c:numRef>
              <c:f>Night!$I$2:$I$79</c:f>
              <c:numCache>
                <c:formatCode>General</c:formatCode>
                <c:ptCount val="78"/>
                <c:pt idx="0">
                  <c:v>1</c:v>
                </c:pt>
                <c:pt idx="1">
                  <c:v>1.2</c:v>
                </c:pt>
                <c:pt idx="2">
                  <c:v>1.3</c:v>
                </c:pt>
                <c:pt idx="3">
                  <c:v>1.3</c:v>
                </c:pt>
                <c:pt idx="4">
                  <c:v>1.5</c:v>
                </c:pt>
                <c:pt idx="5">
                  <c:v>1.40000000000001</c:v>
                </c:pt>
                <c:pt idx="6">
                  <c:v>1.3</c:v>
                </c:pt>
                <c:pt idx="7">
                  <c:v>1.3</c:v>
                </c:pt>
                <c:pt idx="8">
                  <c:v>1.40000000000001</c:v>
                </c:pt>
                <c:pt idx="9">
                  <c:v>1.40000000000001</c:v>
                </c:pt>
                <c:pt idx="10">
                  <c:v>1.40000000000001</c:v>
                </c:pt>
                <c:pt idx="11">
                  <c:v>1.5</c:v>
                </c:pt>
                <c:pt idx="12">
                  <c:v>1.40000000000001</c:v>
                </c:pt>
                <c:pt idx="13">
                  <c:v>1.5</c:v>
                </c:pt>
                <c:pt idx="14">
                  <c:v>1.09999999999999</c:v>
                </c:pt>
                <c:pt idx="15">
                  <c:v>1.3</c:v>
                </c:pt>
                <c:pt idx="16">
                  <c:v>1.3</c:v>
                </c:pt>
                <c:pt idx="17">
                  <c:v>0.799999999999997</c:v>
                </c:pt>
                <c:pt idx="18">
                  <c:v>0.799999999999997</c:v>
                </c:pt>
                <c:pt idx="19">
                  <c:v>0.700000000000003</c:v>
                </c:pt>
                <c:pt idx="20">
                  <c:v>0.900000000000006</c:v>
                </c:pt>
                <c:pt idx="21">
                  <c:v>0.400000000000006</c:v>
                </c:pt>
                <c:pt idx="22">
                  <c:v>0.200000000000003</c:v>
                </c:pt>
                <c:pt idx="23">
                  <c:v>0</c:v>
                </c:pt>
                <c:pt idx="24">
                  <c:v>0</c:v>
                </c:pt>
                <c:pt idx="25">
                  <c:v>0.0999999999999943</c:v>
                </c:pt>
                <c:pt idx="26">
                  <c:v>0</c:v>
                </c:pt>
                <c:pt idx="27">
                  <c:v>0.0999999999999943</c:v>
                </c:pt>
                <c:pt idx="28">
                  <c:v>0</c:v>
                </c:pt>
                <c:pt idx="29">
                  <c:v>0.5</c:v>
                </c:pt>
                <c:pt idx="30">
                  <c:v>0.400000000000006</c:v>
                </c:pt>
                <c:pt idx="31">
                  <c:v>0.200000000000003</c:v>
                </c:pt>
                <c:pt idx="32">
                  <c:v>0.299999999999997</c:v>
                </c:pt>
                <c:pt idx="33">
                  <c:v>0.299999999999997</c:v>
                </c:pt>
                <c:pt idx="34">
                  <c:v>0.5</c:v>
                </c:pt>
                <c:pt idx="35">
                  <c:v>0.299999999999997</c:v>
                </c:pt>
                <c:pt idx="36">
                  <c:v>0.5</c:v>
                </c:pt>
                <c:pt idx="37">
                  <c:v>0.299999999999997</c:v>
                </c:pt>
                <c:pt idx="38">
                  <c:v>0.200000000000003</c:v>
                </c:pt>
                <c:pt idx="39">
                  <c:v>0.299999999999997</c:v>
                </c:pt>
                <c:pt idx="40">
                  <c:v>0.400000000000006</c:v>
                </c:pt>
                <c:pt idx="41">
                  <c:v>0.200000000000003</c:v>
                </c:pt>
                <c:pt idx="42">
                  <c:v>0.0999999999999943</c:v>
                </c:pt>
                <c:pt idx="43">
                  <c:v>0.200000000000003</c:v>
                </c:pt>
                <c:pt idx="44">
                  <c:v>0.0999999999999943</c:v>
                </c:pt>
                <c:pt idx="45">
                  <c:v>0.0999999999999943</c:v>
                </c:pt>
                <c:pt idx="46">
                  <c:v>-0.200000000000003</c:v>
                </c:pt>
                <c:pt idx="47">
                  <c:v>-0.0999999999999943</c:v>
                </c:pt>
                <c:pt idx="48">
                  <c:v>-0.200000000000003</c:v>
                </c:pt>
                <c:pt idx="49">
                  <c:v>-0.0999999999999943</c:v>
                </c:pt>
                <c:pt idx="50">
                  <c:v>-0.200000000000003</c:v>
                </c:pt>
                <c:pt idx="51">
                  <c:v>0.400000000000006</c:v>
                </c:pt>
                <c:pt idx="52">
                  <c:v>0.5</c:v>
                </c:pt>
                <c:pt idx="53">
                  <c:v>0.599999999999994</c:v>
                </c:pt>
                <c:pt idx="54">
                  <c:v>0.799999999999997</c:v>
                </c:pt>
                <c:pt idx="55">
                  <c:v>0.700000000000003</c:v>
                </c:pt>
                <c:pt idx="56">
                  <c:v>0.5</c:v>
                </c:pt>
                <c:pt idx="57">
                  <c:v>0.400000000000006</c:v>
                </c:pt>
                <c:pt idx="58">
                  <c:v>0.200000000000003</c:v>
                </c:pt>
                <c:pt idx="59">
                  <c:v>0.5</c:v>
                </c:pt>
                <c:pt idx="60">
                  <c:v>0.200000000000003</c:v>
                </c:pt>
                <c:pt idx="61">
                  <c:v>0.200000000000003</c:v>
                </c:pt>
                <c:pt idx="62">
                  <c:v>0.200000000000003</c:v>
                </c:pt>
                <c:pt idx="63">
                  <c:v>0.400000000000006</c:v>
                </c:pt>
                <c:pt idx="64">
                  <c:v>0.200000000000003</c:v>
                </c:pt>
                <c:pt idx="65">
                  <c:v>0.200000000000003</c:v>
                </c:pt>
                <c:pt idx="66">
                  <c:v>0.200000000000003</c:v>
                </c:pt>
                <c:pt idx="67">
                  <c:v>0.400000000000006</c:v>
                </c:pt>
                <c:pt idx="68">
                  <c:v>0.200000000000003</c:v>
                </c:pt>
                <c:pt idx="69">
                  <c:v>0.0999999999999943</c:v>
                </c:pt>
                <c:pt idx="70">
                  <c:v>0.5</c:v>
                </c:pt>
                <c:pt idx="71">
                  <c:v>0.799999999999997</c:v>
                </c:pt>
                <c:pt idx="72">
                  <c:v>0.900000000000006</c:v>
                </c:pt>
                <c:pt idx="73">
                  <c:v>0.700000000000003</c:v>
                </c:pt>
                <c:pt idx="74">
                  <c:v>0.7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0665"/>
        <c:axId val="53045162"/>
      </c:lineChart>
      <c:catAx>
        <c:axId val="2861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162"/>
        <c:crossesAt val="0"/>
        <c:auto val="1"/>
        <c:lblAlgn val="ctr"/>
        <c:lblOffset val="100"/>
        <c:noMultiLvlLbl val="0"/>
      </c:catAx>
      <c:valAx>
        <c:axId val="5304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0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03902580739"/>
          <c:y val="0.52327964860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120</xdr:colOff>
      <xdr:row>1</xdr:row>
      <xdr:rowOff>15120</xdr:rowOff>
    </xdr:from>
    <xdr:to>
      <xdr:col>21</xdr:col>
      <xdr:colOff>223560</xdr:colOff>
      <xdr:row>23</xdr:row>
      <xdr:rowOff>15120</xdr:rowOff>
    </xdr:to>
    <xdr:graphicFrame>
      <xdr:nvGraphicFramePr>
        <xdr:cNvPr id="0" name="Chart 12"/>
        <xdr:cNvGraphicFramePr/>
      </xdr:nvGraphicFramePr>
      <xdr:xfrm>
        <a:off x="6195600" y="182880"/>
        <a:ext cx="74347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6" min="2" style="1" width="8.87"/>
    <col collapsed="false" customWidth="true" hidden="false" outlineLevel="0" max="7" min="7" style="1" width="10.2"/>
    <col collapsed="false" customWidth="true" hidden="false" outlineLevel="0" max="8" min="8" style="1" width="8.87"/>
  </cols>
  <sheetData>
    <row r="1" customFormat="false" ht="13.2" hidden="false" customHeight="false" outlineLevel="0" collapsed="false">
      <c r="A1" s="2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3" t="n">
        <v>44060</v>
      </c>
      <c r="B2" s="1" t="n">
        <v>23</v>
      </c>
      <c r="C2" s="1" t="n">
        <v>15</v>
      </c>
      <c r="D2" s="1" t="n">
        <f aca="false">B2+C2/60</f>
        <v>23.25</v>
      </c>
      <c r="E2" s="1" t="n">
        <v>78.4</v>
      </c>
      <c r="F2" s="1" t="n">
        <v>21.1</v>
      </c>
      <c r="G2" s="1" t="n">
        <v>90.1</v>
      </c>
      <c r="H2" s="1" t="n">
        <v>97</v>
      </c>
      <c r="I2" s="1" t="n">
        <f aca="false">H2-96</f>
        <v>1</v>
      </c>
    </row>
    <row r="3" customFormat="false" ht="13.2" hidden="false" customHeight="false" outlineLevel="0" collapsed="false">
      <c r="A3" s="3" t="n">
        <v>44060</v>
      </c>
      <c r="B3" s="1" t="n">
        <v>23</v>
      </c>
      <c r="C3" s="1" t="n">
        <v>20</v>
      </c>
      <c r="D3" s="1" t="n">
        <f aca="false">B3+C3/60</f>
        <v>23.3333333333333</v>
      </c>
      <c r="E3" s="1" t="n">
        <v>78.4</v>
      </c>
      <c r="F3" s="1" t="n">
        <v>21.7</v>
      </c>
      <c r="G3" s="1" t="n">
        <v>91.2</v>
      </c>
      <c r="H3" s="1" t="n">
        <v>97.2</v>
      </c>
      <c r="I3" s="1" t="n">
        <f aca="false">H3-96</f>
        <v>1.2</v>
      </c>
    </row>
    <row r="4" customFormat="false" ht="13.2" hidden="false" customHeight="false" outlineLevel="0" collapsed="false">
      <c r="A4" s="3" t="n">
        <v>44060</v>
      </c>
      <c r="B4" s="1" t="n">
        <v>23</v>
      </c>
      <c r="C4" s="1" t="n">
        <v>25</v>
      </c>
      <c r="D4" s="1" t="n">
        <f aca="false">B4+C4/60</f>
        <v>23.4166666666667</v>
      </c>
      <c r="E4" s="1" t="n">
        <v>78.4</v>
      </c>
      <c r="F4" s="1" t="n">
        <v>22</v>
      </c>
      <c r="G4" s="1" t="n">
        <v>91.6</v>
      </c>
      <c r="H4" s="1" t="n">
        <v>97.3</v>
      </c>
      <c r="I4" s="1" t="n">
        <f aca="false">H4-96</f>
        <v>1.3</v>
      </c>
    </row>
    <row r="5" customFormat="false" ht="13.2" hidden="false" customHeight="false" outlineLevel="0" collapsed="false">
      <c r="A5" s="3" t="n">
        <v>44060</v>
      </c>
      <c r="B5" s="1" t="n">
        <v>23</v>
      </c>
      <c r="C5" s="1" t="n">
        <v>30</v>
      </c>
      <c r="D5" s="1" t="n">
        <f aca="false">B5+C5/60</f>
        <v>23.5</v>
      </c>
      <c r="E5" s="1" t="n">
        <v>78.6</v>
      </c>
      <c r="F5" s="1" t="n">
        <v>22</v>
      </c>
      <c r="G5" s="1" t="n">
        <v>91.8</v>
      </c>
      <c r="H5" s="1" t="n">
        <v>97.3</v>
      </c>
      <c r="I5" s="1" t="n">
        <f aca="false">H5-96</f>
        <v>1.3</v>
      </c>
    </row>
    <row r="6" customFormat="false" ht="13.2" hidden="false" customHeight="false" outlineLevel="0" collapsed="false">
      <c r="A6" s="3" t="n">
        <v>44060</v>
      </c>
      <c r="B6" s="1" t="n">
        <v>23</v>
      </c>
      <c r="C6" s="1" t="n">
        <v>35</v>
      </c>
      <c r="D6" s="1" t="n">
        <f aca="false">B6+C6/60</f>
        <v>23.5833333333333</v>
      </c>
      <c r="E6" s="1" t="n">
        <v>78.6</v>
      </c>
      <c r="F6" s="1" t="n">
        <v>21.7</v>
      </c>
      <c r="G6" s="1" t="n">
        <v>91.6</v>
      </c>
      <c r="H6" s="1" t="n">
        <v>97.5</v>
      </c>
      <c r="I6" s="1" t="n">
        <f aca="false">H6-96</f>
        <v>1.5</v>
      </c>
    </row>
    <row r="7" customFormat="false" ht="13.2" hidden="false" customHeight="false" outlineLevel="0" collapsed="false">
      <c r="A7" s="3" t="n">
        <v>44060</v>
      </c>
      <c r="B7" s="1" t="n">
        <v>23</v>
      </c>
      <c r="C7" s="1" t="n">
        <v>40</v>
      </c>
      <c r="D7" s="1" t="n">
        <f aca="false">B7+C7/60</f>
        <v>23.6666666666667</v>
      </c>
      <c r="E7" s="1" t="n">
        <v>78.8</v>
      </c>
      <c r="F7" s="1" t="n">
        <v>21.5</v>
      </c>
      <c r="G7" s="1" t="n">
        <v>91.6</v>
      </c>
      <c r="H7" s="1" t="n">
        <v>97.4</v>
      </c>
      <c r="I7" s="1" t="n">
        <f aca="false">H7-96</f>
        <v>1.40000000000001</v>
      </c>
    </row>
    <row r="8" customFormat="false" ht="13.2" hidden="false" customHeight="false" outlineLevel="0" collapsed="false">
      <c r="A8" s="3" t="n">
        <v>44060</v>
      </c>
      <c r="B8" s="1" t="n">
        <v>23</v>
      </c>
      <c r="C8" s="1" t="n">
        <v>45</v>
      </c>
      <c r="D8" s="1" t="n">
        <f aca="false">B8+C8/60</f>
        <v>23.75</v>
      </c>
      <c r="E8" s="1" t="n">
        <v>78.8</v>
      </c>
      <c r="F8" s="1" t="n">
        <v>21.9</v>
      </c>
      <c r="G8" s="1" t="n">
        <v>91.4</v>
      </c>
      <c r="H8" s="1" t="n">
        <v>97.3</v>
      </c>
      <c r="I8" s="1" t="n">
        <f aca="false">H8-96</f>
        <v>1.3</v>
      </c>
    </row>
    <row r="9" customFormat="false" ht="13.2" hidden="false" customHeight="false" outlineLevel="0" collapsed="false">
      <c r="A9" s="3" t="n">
        <v>44060</v>
      </c>
      <c r="B9" s="1" t="n">
        <v>23</v>
      </c>
      <c r="C9" s="1" t="n">
        <v>50</v>
      </c>
      <c r="D9" s="1" t="n">
        <f aca="false">B9+C9/60</f>
        <v>23.8333333333333</v>
      </c>
      <c r="E9" s="1" t="n">
        <v>78.8</v>
      </c>
      <c r="F9" s="1" t="n">
        <v>22.1</v>
      </c>
      <c r="G9" s="1" t="n">
        <v>91.4</v>
      </c>
      <c r="H9" s="1" t="n">
        <v>97.3</v>
      </c>
      <c r="I9" s="1" t="n">
        <f aca="false">H9-96</f>
        <v>1.3</v>
      </c>
    </row>
    <row r="10" customFormat="false" ht="13.2" hidden="false" customHeight="false" outlineLevel="0" collapsed="false">
      <c r="A10" s="3" t="n">
        <v>44060</v>
      </c>
      <c r="B10" s="1" t="n">
        <v>23</v>
      </c>
      <c r="C10" s="1" t="n">
        <v>55</v>
      </c>
      <c r="D10" s="1" t="n">
        <f aca="false">B10+C10/60</f>
        <v>23.9166666666667</v>
      </c>
      <c r="E10" s="1" t="n">
        <v>79</v>
      </c>
      <c r="F10" s="1" t="n">
        <v>22.3</v>
      </c>
      <c r="G10" s="1" t="n">
        <v>91.5</v>
      </c>
      <c r="H10" s="1" t="n">
        <v>97.4</v>
      </c>
      <c r="I10" s="1" t="n">
        <f aca="false">H10-96</f>
        <v>1.40000000000001</v>
      </c>
    </row>
    <row r="11" customFormat="false" ht="13.2" hidden="false" customHeight="false" outlineLevel="0" collapsed="false">
      <c r="A11" s="3" t="n">
        <v>44061</v>
      </c>
      <c r="B11" s="1" t="n">
        <v>0</v>
      </c>
      <c r="C11" s="1" t="n">
        <v>0</v>
      </c>
      <c r="D11" s="1" t="n">
        <f aca="false">B11+C11/60</f>
        <v>0</v>
      </c>
      <c r="E11" s="1" t="n">
        <v>79</v>
      </c>
      <c r="F11" s="1" t="n">
        <v>22.1</v>
      </c>
      <c r="G11" s="1" t="n">
        <v>91.5</v>
      </c>
      <c r="H11" s="1" t="n">
        <v>97.4</v>
      </c>
      <c r="I11" s="1" t="n">
        <f aca="false">H11-96</f>
        <v>1.40000000000001</v>
      </c>
    </row>
    <row r="12" customFormat="false" ht="13.2" hidden="false" customHeight="false" outlineLevel="0" collapsed="false">
      <c r="A12" s="3" t="n">
        <v>44061</v>
      </c>
      <c r="B12" s="1" t="n">
        <v>0</v>
      </c>
      <c r="C12" s="1" t="n">
        <v>5</v>
      </c>
      <c r="D12" s="1" t="n">
        <f aca="false">B12+C12/60</f>
        <v>0.0833333333333333</v>
      </c>
      <c r="E12" s="1" t="n">
        <v>79</v>
      </c>
      <c r="F12" s="1" t="n">
        <v>22.4</v>
      </c>
      <c r="G12" s="1" t="n">
        <v>91.5</v>
      </c>
      <c r="H12" s="1" t="n">
        <v>97.4</v>
      </c>
      <c r="I12" s="1" t="n">
        <f aca="false">H12-96</f>
        <v>1.40000000000001</v>
      </c>
    </row>
    <row r="13" customFormat="false" ht="13.2" hidden="false" customHeight="false" outlineLevel="0" collapsed="false">
      <c r="A13" s="3" t="n">
        <v>44061</v>
      </c>
      <c r="B13" s="1" t="n">
        <v>0</v>
      </c>
      <c r="C13" s="1" t="n">
        <v>10</v>
      </c>
      <c r="D13" s="1" t="n">
        <f aca="false">B13+C13/60</f>
        <v>0.166666666666667</v>
      </c>
      <c r="E13" s="1" t="n">
        <v>79</v>
      </c>
      <c r="F13" s="1" t="n">
        <v>22.3</v>
      </c>
      <c r="G13" s="1" t="n">
        <v>91.4</v>
      </c>
      <c r="H13" s="1" t="n">
        <v>97.5</v>
      </c>
      <c r="I13" s="1" t="n">
        <f aca="false">H13-96</f>
        <v>1.5</v>
      </c>
    </row>
    <row r="14" customFormat="false" ht="13.2" hidden="false" customHeight="false" outlineLevel="0" collapsed="false">
      <c r="A14" s="3" t="n">
        <v>44061</v>
      </c>
      <c r="B14" s="1" t="n">
        <v>0</v>
      </c>
      <c r="C14" s="1" t="n">
        <v>15</v>
      </c>
      <c r="D14" s="1" t="n">
        <f aca="false">B14+C14/60</f>
        <v>0.25</v>
      </c>
      <c r="E14" s="1" t="n">
        <v>79</v>
      </c>
      <c r="F14" s="1" t="n">
        <v>22.4</v>
      </c>
      <c r="G14" s="1" t="n">
        <v>91</v>
      </c>
      <c r="H14" s="1" t="n">
        <v>97.4</v>
      </c>
      <c r="I14" s="1" t="n">
        <f aca="false">H14-96</f>
        <v>1.40000000000001</v>
      </c>
    </row>
    <row r="15" customFormat="false" ht="13.2" hidden="false" customHeight="false" outlineLevel="0" collapsed="false">
      <c r="A15" s="3" t="n">
        <v>44061</v>
      </c>
      <c r="B15" s="1" t="n">
        <v>0</v>
      </c>
      <c r="C15" s="1" t="n">
        <v>20</v>
      </c>
      <c r="D15" s="1" t="n">
        <f aca="false">B15+C15/60</f>
        <v>0.333333333333333</v>
      </c>
      <c r="E15" s="1" t="n">
        <v>79</v>
      </c>
      <c r="F15" s="1" t="n">
        <v>22.6</v>
      </c>
      <c r="G15" s="1" t="n">
        <v>90.3</v>
      </c>
      <c r="H15" s="1" t="n">
        <v>97.5</v>
      </c>
      <c r="I15" s="1" t="n">
        <f aca="false">H15-96</f>
        <v>1.5</v>
      </c>
    </row>
    <row r="16" customFormat="false" ht="13.2" hidden="false" customHeight="false" outlineLevel="0" collapsed="false">
      <c r="A16" s="3" t="n">
        <v>44061</v>
      </c>
      <c r="B16" s="1" t="n">
        <v>0</v>
      </c>
      <c r="C16" s="1" t="n">
        <v>25</v>
      </c>
      <c r="D16" s="1" t="n">
        <f aca="false">B16+C16/60</f>
        <v>0.416666666666667</v>
      </c>
      <c r="E16" s="1" t="n">
        <v>79</v>
      </c>
      <c r="F16" s="1" t="n">
        <v>22.4</v>
      </c>
      <c r="G16" s="1" t="n">
        <v>90.1</v>
      </c>
      <c r="H16" s="1" t="n">
        <v>97.1</v>
      </c>
      <c r="I16" s="1" t="n">
        <f aca="false">H16-96</f>
        <v>1.09999999999999</v>
      </c>
    </row>
    <row r="17" customFormat="false" ht="13.2" hidden="false" customHeight="false" outlineLevel="0" collapsed="false">
      <c r="A17" s="3" t="n">
        <v>44061</v>
      </c>
      <c r="B17" s="1" t="n">
        <v>0</v>
      </c>
      <c r="C17" s="1" t="n">
        <v>30</v>
      </c>
      <c r="D17" s="1" t="n">
        <f aca="false">B17+C17/60</f>
        <v>0.5</v>
      </c>
      <c r="E17" s="1" t="n">
        <v>79</v>
      </c>
      <c r="F17" s="1" t="n">
        <v>21.7</v>
      </c>
      <c r="G17" s="1" t="n">
        <v>89.9</v>
      </c>
      <c r="H17" s="1" t="n">
        <v>97.3</v>
      </c>
      <c r="I17" s="1" t="n">
        <f aca="false">H17-96</f>
        <v>1.3</v>
      </c>
    </row>
    <row r="18" customFormat="false" ht="13.2" hidden="false" customHeight="false" outlineLevel="0" collapsed="false">
      <c r="A18" s="3" t="n">
        <v>44061</v>
      </c>
      <c r="B18" s="1" t="n">
        <v>0</v>
      </c>
      <c r="C18" s="1" t="n">
        <v>35</v>
      </c>
      <c r="D18" s="1" t="n">
        <f aca="false">B18+C18/60</f>
        <v>0.583333333333333</v>
      </c>
      <c r="E18" s="1" t="n">
        <v>79</v>
      </c>
      <c r="F18" s="1" t="n">
        <v>21.5</v>
      </c>
      <c r="G18" s="1" t="n">
        <v>90</v>
      </c>
      <c r="H18" s="1" t="n">
        <v>97.3</v>
      </c>
      <c r="I18" s="1" t="n">
        <f aca="false">H18-96</f>
        <v>1.3</v>
      </c>
    </row>
    <row r="19" customFormat="false" ht="13.2" hidden="false" customHeight="false" outlineLevel="0" collapsed="false">
      <c r="A19" s="3" t="n">
        <v>44061</v>
      </c>
      <c r="B19" s="1" t="n">
        <v>0</v>
      </c>
      <c r="C19" s="1" t="n">
        <v>40</v>
      </c>
      <c r="D19" s="1" t="n">
        <f aca="false">B19+C19/60</f>
        <v>0.666666666666667</v>
      </c>
      <c r="E19" s="1" t="n">
        <v>79</v>
      </c>
      <c r="F19" s="1" t="n">
        <v>21.9</v>
      </c>
      <c r="G19" s="1" t="n">
        <v>89.7</v>
      </c>
      <c r="H19" s="1" t="n">
        <v>96.8</v>
      </c>
      <c r="I19" s="1" t="n">
        <f aca="false">H19-96</f>
        <v>0.799999999999997</v>
      </c>
    </row>
    <row r="20" customFormat="false" ht="13.2" hidden="false" customHeight="false" outlineLevel="0" collapsed="false">
      <c r="A20" s="3" t="n">
        <v>44061</v>
      </c>
      <c r="B20" s="1" t="n">
        <v>0</v>
      </c>
      <c r="C20" s="1" t="n">
        <v>45</v>
      </c>
      <c r="D20" s="1" t="n">
        <f aca="false">B20+C20/60</f>
        <v>0.75</v>
      </c>
      <c r="E20" s="1" t="n">
        <v>79.2</v>
      </c>
      <c r="F20" s="1" t="n">
        <v>21.7</v>
      </c>
      <c r="G20" s="1" t="n">
        <v>89.7</v>
      </c>
      <c r="H20" s="1" t="n">
        <v>96.8</v>
      </c>
      <c r="I20" s="1" t="n">
        <f aca="false">H20-96</f>
        <v>0.799999999999997</v>
      </c>
    </row>
    <row r="21" customFormat="false" ht="13.2" hidden="false" customHeight="false" outlineLevel="0" collapsed="false">
      <c r="A21" s="3" t="n">
        <v>44061</v>
      </c>
      <c r="B21" s="1" t="n">
        <v>0</v>
      </c>
      <c r="C21" s="1" t="n">
        <v>50</v>
      </c>
      <c r="D21" s="1" t="n">
        <f aca="false">B21+C21/60</f>
        <v>0.833333333333333</v>
      </c>
      <c r="E21" s="1" t="n">
        <v>79.2</v>
      </c>
      <c r="F21" s="1" t="n">
        <v>21.5</v>
      </c>
      <c r="G21" s="1" t="n">
        <v>89.5</v>
      </c>
      <c r="H21" s="1" t="n">
        <v>96.7</v>
      </c>
      <c r="I21" s="1" t="n">
        <f aca="false">H21-96</f>
        <v>0.700000000000003</v>
      </c>
    </row>
    <row r="22" customFormat="false" ht="13.2" hidden="false" customHeight="false" outlineLevel="0" collapsed="false">
      <c r="A22" s="3" t="n">
        <v>44061</v>
      </c>
      <c r="B22" s="1" t="n">
        <v>0</v>
      </c>
      <c r="C22" s="1" t="n">
        <v>55</v>
      </c>
      <c r="D22" s="1" t="n">
        <f aca="false">B22+C22/60</f>
        <v>0.916666666666667</v>
      </c>
      <c r="E22" s="1" t="n">
        <v>79</v>
      </c>
      <c r="F22" s="1" t="n">
        <v>21.7</v>
      </c>
      <c r="G22" s="1" t="n">
        <v>89.7</v>
      </c>
      <c r="H22" s="1" t="n">
        <v>96.9</v>
      </c>
      <c r="I22" s="1" t="n">
        <f aca="false">H22-96</f>
        <v>0.900000000000006</v>
      </c>
    </row>
    <row r="23" customFormat="false" ht="13.2" hidden="false" customHeight="false" outlineLevel="0" collapsed="false">
      <c r="A23" s="3" t="n">
        <v>44061</v>
      </c>
      <c r="B23" s="1" t="n">
        <v>1</v>
      </c>
      <c r="C23" s="1" t="n">
        <v>0</v>
      </c>
      <c r="D23" s="1" t="n">
        <f aca="false">B23+C23/60</f>
        <v>1</v>
      </c>
      <c r="E23" s="1" t="n">
        <v>79.2</v>
      </c>
      <c r="F23" s="1" t="n">
        <v>21.7</v>
      </c>
      <c r="G23" s="1" t="n">
        <v>89.8</v>
      </c>
      <c r="H23" s="1" t="n">
        <v>96.4</v>
      </c>
      <c r="I23" s="1" t="n">
        <f aca="false">H23-96</f>
        <v>0.400000000000006</v>
      </c>
    </row>
    <row r="24" customFormat="false" ht="13.2" hidden="false" customHeight="false" outlineLevel="0" collapsed="false">
      <c r="A24" s="3" t="n">
        <v>44061</v>
      </c>
      <c r="B24" s="1" t="n">
        <v>1</v>
      </c>
      <c r="C24" s="1" t="n">
        <v>5</v>
      </c>
      <c r="D24" s="1" t="n">
        <f aca="false">B24+C24/60</f>
        <v>1.08333333333333</v>
      </c>
      <c r="E24" s="1" t="n">
        <v>79.2</v>
      </c>
      <c r="F24" s="1" t="n">
        <v>21.7</v>
      </c>
      <c r="G24" s="1" t="n">
        <v>89</v>
      </c>
      <c r="H24" s="1" t="n">
        <v>96.2</v>
      </c>
      <c r="I24" s="1" t="n">
        <f aca="false">H24-96</f>
        <v>0.200000000000003</v>
      </c>
    </row>
    <row r="25" customFormat="false" ht="13.2" hidden="false" customHeight="false" outlineLevel="0" collapsed="false">
      <c r="A25" s="3" t="n">
        <v>44061</v>
      </c>
      <c r="B25" s="1" t="n">
        <v>1</v>
      </c>
      <c r="C25" s="1" t="n">
        <v>10</v>
      </c>
      <c r="D25" s="1" t="n">
        <f aca="false">B25+C25/60</f>
        <v>1.16666666666667</v>
      </c>
      <c r="E25" s="1" t="n">
        <v>79</v>
      </c>
      <c r="F25" s="1" t="n">
        <v>21.5</v>
      </c>
      <c r="G25" s="1" t="n">
        <v>88.9</v>
      </c>
      <c r="H25" s="1" t="n">
        <v>96</v>
      </c>
      <c r="I25" s="1" t="n">
        <f aca="false">H25-96</f>
        <v>0</v>
      </c>
    </row>
    <row r="26" customFormat="false" ht="13.2" hidden="false" customHeight="false" outlineLevel="0" collapsed="false">
      <c r="A26" s="3" t="n">
        <v>44061</v>
      </c>
      <c r="B26" s="1" t="n">
        <v>1</v>
      </c>
      <c r="C26" s="1" t="n">
        <v>15</v>
      </c>
      <c r="D26" s="1" t="n">
        <f aca="false">B26+C26/60</f>
        <v>1.25</v>
      </c>
      <c r="E26" s="1" t="n">
        <v>79</v>
      </c>
      <c r="F26" s="1" t="n">
        <v>21.7</v>
      </c>
      <c r="G26" s="1" t="n">
        <v>88.9</v>
      </c>
      <c r="H26" s="1" t="n">
        <v>96</v>
      </c>
      <c r="I26" s="1" t="n">
        <f aca="false">H26-96</f>
        <v>0</v>
      </c>
    </row>
    <row r="27" customFormat="false" ht="13.2" hidden="false" customHeight="false" outlineLevel="0" collapsed="false">
      <c r="A27" s="3" t="n">
        <v>44061</v>
      </c>
      <c r="B27" s="1" t="n">
        <v>1</v>
      </c>
      <c r="C27" s="1" t="n">
        <v>20</v>
      </c>
      <c r="D27" s="1" t="n">
        <f aca="false">B27+C27/60</f>
        <v>1.33333333333333</v>
      </c>
      <c r="E27" s="1" t="n">
        <v>79.2</v>
      </c>
      <c r="F27" s="1" t="n">
        <v>21.6</v>
      </c>
      <c r="G27" s="1" t="n">
        <v>89</v>
      </c>
      <c r="H27" s="1" t="n">
        <v>96.1</v>
      </c>
      <c r="I27" s="1" t="n">
        <f aca="false">H27-96</f>
        <v>0.0999999999999943</v>
      </c>
    </row>
    <row r="28" customFormat="false" ht="13.2" hidden="false" customHeight="false" outlineLevel="0" collapsed="false">
      <c r="A28" s="3" t="n">
        <v>44061</v>
      </c>
      <c r="B28" s="1" t="n">
        <v>1</v>
      </c>
      <c r="C28" s="1" t="n">
        <v>25</v>
      </c>
      <c r="D28" s="1" t="n">
        <f aca="false">B28+C28/60</f>
        <v>1.41666666666667</v>
      </c>
      <c r="E28" s="1" t="n">
        <v>78.8</v>
      </c>
      <c r="F28" s="1" t="n">
        <v>21.2</v>
      </c>
      <c r="G28" s="1" t="n">
        <v>88.8</v>
      </c>
      <c r="H28" s="1" t="n">
        <v>96</v>
      </c>
      <c r="I28" s="1" t="n">
        <f aca="false">H28-96</f>
        <v>0</v>
      </c>
    </row>
    <row r="29" customFormat="false" ht="13.2" hidden="false" customHeight="false" outlineLevel="0" collapsed="false">
      <c r="A29" s="3" t="n">
        <v>44061</v>
      </c>
      <c r="B29" s="1" t="n">
        <v>1</v>
      </c>
      <c r="C29" s="1" t="n">
        <v>30</v>
      </c>
      <c r="D29" s="1" t="n">
        <f aca="false">B29+C29/60</f>
        <v>1.5</v>
      </c>
      <c r="E29" s="1" t="n">
        <v>79</v>
      </c>
      <c r="F29" s="1" t="n">
        <v>21</v>
      </c>
      <c r="G29" s="1" t="n">
        <v>88.8</v>
      </c>
      <c r="H29" s="1" t="n">
        <v>96.1</v>
      </c>
      <c r="I29" s="1" t="n">
        <f aca="false">H29-96</f>
        <v>0.0999999999999943</v>
      </c>
    </row>
    <row r="30" customFormat="false" ht="13.2" hidden="false" customHeight="false" outlineLevel="0" collapsed="false">
      <c r="A30" s="3" t="n">
        <v>44061</v>
      </c>
      <c r="B30" s="1" t="n">
        <v>1</v>
      </c>
      <c r="C30" s="1" t="n">
        <v>35</v>
      </c>
      <c r="D30" s="1" t="n">
        <f aca="false">B30+C30/60</f>
        <v>1.58333333333333</v>
      </c>
      <c r="E30" s="1" t="n">
        <v>79</v>
      </c>
      <c r="F30" s="1" t="n">
        <v>20.6</v>
      </c>
      <c r="G30" s="1" t="n">
        <v>89.4</v>
      </c>
      <c r="H30" s="1" t="n">
        <v>96</v>
      </c>
      <c r="I30" s="1" t="n">
        <f aca="false">H30-96</f>
        <v>0</v>
      </c>
    </row>
    <row r="31" customFormat="false" ht="13.2" hidden="false" customHeight="false" outlineLevel="0" collapsed="false">
      <c r="A31" s="3" t="n">
        <v>44061</v>
      </c>
      <c r="B31" s="1" t="n">
        <v>1</v>
      </c>
      <c r="C31" s="1" t="n">
        <v>40</v>
      </c>
      <c r="D31" s="1" t="n">
        <f aca="false">B31+C31/60</f>
        <v>1.66666666666667</v>
      </c>
      <c r="E31" s="1" t="n">
        <v>79</v>
      </c>
      <c r="F31" s="1" t="n">
        <v>20.7</v>
      </c>
      <c r="G31" s="1" t="n">
        <v>89.8</v>
      </c>
      <c r="H31" s="1" t="n">
        <v>96.5</v>
      </c>
      <c r="I31" s="1" t="n">
        <f aca="false">H31-96</f>
        <v>0.5</v>
      </c>
    </row>
    <row r="32" customFormat="false" ht="13.2" hidden="false" customHeight="false" outlineLevel="0" collapsed="false">
      <c r="A32" s="3" t="n">
        <v>44061</v>
      </c>
      <c r="B32" s="1" t="n">
        <v>1</v>
      </c>
      <c r="C32" s="1" t="n">
        <v>45</v>
      </c>
      <c r="D32" s="1" t="n">
        <f aca="false">B32+C32/60</f>
        <v>1.75</v>
      </c>
      <c r="E32" s="1" t="n">
        <v>79</v>
      </c>
      <c r="F32" s="1" t="n">
        <v>20.4</v>
      </c>
      <c r="G32" s="1" t="n">
        <v>89.2</v>
      </c>
      <c r="H32" s="1" t="n">
        <v>96.4</v>
      </c>
      <c r="I32" s="1" t="n">
        <f aca="false">H32-96</f>
        <v>0.400000000000006</v>
      </c>
    </row>
    <row r="33" customFormat="false" ht="13.2" hidden="false" customHeight="false" outlineLevel="0" collapsed="false">
      <c r="A33" s="3" t="n">
        <v>44061</v>
      </c>
      <c r="B33" s="1" t="n">
        <v>1</v>
      </c>
      <c r="C33" s="1" t="n">
        <v>50</v>
      </c>
      <c r="D33" s="1" t="n">
        <f aca="false">B33+C33/60</f>
        <v>1.83333333333333</v>
      </c>
      <c r="E33" s="1" t="n">
        <v>79</v>
      </c>
      <c r="F33" s="1" t="n">
        <v>20.2</v>
      </c>
      <c r="G33" s="1" t="n">
        <v>89.4</v>
      </c>
      <c r="H33" s="1" t="n">
        <v>96.2</v>
      </c>
      <c r="I33" s="1" t="n">
        <f aca="false">H33-96</f>
        <v>0.200000000000003</v>
      </c>
    </row>
    <row r="34" customFormat="false" ht="13.2" hidden="false" customHeight="false" outlineLevel="0" collapsed="false">
      <c r="A34" s="3" t="n">
        <v>44061</v>
      </c>
      <c r="B34" s="1" t="n">
        <v>1</v>
      </c>
      <c r="C34" s="1" t="n">
        <v>55</v>
      </c>
      <c r="D34" s="1" t="n">
        <f aca="false">B34+C34/60</f>
        <v>1.91666666666667</v>
      </c>
      <c r="E34" s="1" t="n">
        <v>78.8</v>
      </c>
      <c r="F34" s="1" t="n">
        <v>20.4</v>
      </c>
      <c r="G34" s="1" t="n">
        <v>89.9</v>
      </c>
      <c r="H34" s="1" t="n">
        <v>96.3</v>
      </c>
      <c r="I34" s="1" t="n">
        <f aca="false">H34-96</f>
        <v>0.299999999999997</v>
      </c>
    </row>
    <row r="35" customFormat="false" ht="13.2" hidden="false" customHeight="false" outlineLevel="0" collapsed="false">
      <c r="A35" s="3" t="n">
        <v>44061</v>
      </c>
      <c r="B35" s="1" t="n">
        <v>2</v>
      </c>
      <c r="C35" s="1" t="n">
        <v>0</v>
      </c>
      <c r="D35" s="1" t="n">
        <f aca="false">B35+C35/60</f>
        <v>2</v>
      </c>
      <c r="E35" s="1" t="n">
        <v>78.8</v>
      </c>
      <c r="F35" s="1" t="n">
        <v>20.2</v>
      </c>
      <c r="G35" s="1" t="n">
        <v>90</v>
      </c>
      <c r="H35" s="1" t="n">
        <v>96.3</v>
      </c>
      <c r="I35" s="1" t="n">
        <f aca="false">H35-96</f>
        <v>0.299999999999997</v>
      </c>
    </row>
    <row r="36" customFormat="false" ht="13.2" hidden="false" customHeight="false" outlineLevel="0" collapsed="false">
      <c r="A36" s="3" t="n">
        <v>44061</v>
      </c>
      <c r="B36" s="1" t="n">
        <v>2</v>
      </c>
      <c r="C36" s="1" t="n">
        <v>5</v>
      </c>
      <c r="D36" s="1" t="n">
        <f aca="false">B36+C36/60</f>
        <v>2.08333333333333</v>
      </c>
      <c r="E36" s="1" t="n">
        <v>78.6</v>
      </c>
      <c r="F36" s="1" t="n">
        <v>20</v>
      </c>
      <c r="G36" s="1" t="n">
        <v>89.8</v>
      </c>
      <c r="H36" s="1" t="n">
        <v>96.5</v>
      </c>
      <c r="I36" s="1" t="n">
        <f aca="false">H36-96</f>
        <v>0.5</v>
      </c>
    </row>
    <row r="37" customFormat="false" ht="13.2" hidden="false" customHeight="false" outlineLevel="0" collapsed="false">
      <c r="A37" s="3" t="n">
        <v>44061</v>
      </c>
      <c r="B37" s="1" t="n">
        <v>2</v>
      </c>
      <c r="C37" s="1" t="n">
        <v>10</v>
      </c>
      <c r="D37" s="1" t="n">
        <f aca="false">B37+C37/60</f>
        <v>2.16666666666667</v>
      </c>
      <c r="E37" s="1" t="n">
        <v>78.6</v>
      </c>
      <c r="F37" s="1" t="n">
        <v>20</v>
      </c>
      <c r="G37" s="1" t="n">
        <v>89.6</v>
      </c>
      <c r="H37" s="1" t="n">
        <v>96.3</v>
      </c>
      <c r="I37" s="1" t="n">
        <f aca="false">H37-96</f>
        <v>0.299999999999997</v>
      </c>
    </row>
    <row r="38" customFormat="false" ht="13.2" hidden="false" customHeight="false" outlineLevel="0" collapsed="false">
      <c r="A38" s="3" t="n">
        <v>44061</v>
      </c>
      <c r="B38" s="1" t="n">
        <v>2</v>
      </c>
      <c r="C38" s="1" t="n">
        <v>15</v>
      </c>
      <c r="D38" s="1" t="n">
        <f aca="false">B38+C38/60</f>
        <v>2.25</v>
      </c>
      <c r="E38" s="1" t="n">
        <v>78.4</v>
      </c>
      <c r="F38" s="1" t="n">
        <v>20</v>
      </c>
      <c r="G38" s="1" t="n">
        <v>89.7</v>
      </c>
      <c r="H38" s="1" t="n">
        <v>96.5</v>
      </c>
      <c r="I38" s="1" t="n">
        <f aca="false">H38-96</f>
        <v>0.5</v>
      </c>
    </row>
    <row r="39" customFormat="false" ht="13.2" hidden="false" customHeight="false" outlineLevel="0" collapsed="false">
      <c r="A39" s="3" t="n">
        <v>44061</v>
      </c>
      <c r="B39" s="1" t="n">
        <v>2</v>
      </c>
      <c r="C39" s="1" t="n">
        <v>20</v>
      </c>
      <c r="D39" s="1" t="n">
        <f aca="false">B39+C39/60</f>
        <v>2.33333333333333</v>
      </c>
      <c r="E39" s="1" t="n">
        <v>78.4</v>
      </c>
      <c r="F39" s="1" t="n">
        <v>20</v>
      </c>
      <c r="G39" s="1" t="n">
        <v>89.8</v>
      </c>
      <c r="H39" s="1" t="n">
        <v>96.3</v>
      </c>
      <c r="I39" s="1" t="n">
        <f aca="false">H39-96</f>
        <v>0.299999999999997</v>
      </c>
    </row>
    <row r="40" customFormat="false" ht="13.2" hidden="false" customHeight="false" outlineLevel="0" collapsed="false">
      <c r="A40" s="3" t="n">
        <v>44061</v>
      </c>
      <c r="B40" s="1" t="n">
        <v>2</v>
      </c>
      <c r="C40" s="1" t="n">
        <v>25</v>
      </c>
      <c r="D40" s="1" t="n">
        <f aca="false">B40+C40/60</f>
        <v>2.41666666666667</v>
      </c>
      <c r="E40" s="1" t="n">
        <v>78.4</v>
      </c>
      <c r="F40" s="1" t="n">
        <v>20</v>
      </c>
      <c r="G40" s="1" t="n">
        <v>89.7</v>
      </c>
      <c r="H40" s="1" t="n">
        <v>96.2</v>
      </c>
      <c r="I40" s="1" t="n">
        <f aca="false">H40-96</f>
        <v>0.200000000000003</v>
      </c>
    </row>
    <row r="41" customFormat="false" ht="13.2" hidden="false" customHeight="false" outlineLevel="0" collapsed="false">
      <c r="A41" s="3" t="n">
        <v>44061</v>
      </c>
      <c r="B41" s="1" t="n">
        <v>2</v>
      </c>
      <c r="C41" s="1" t="n">
        <v>30</v>
      </c>
      <c r="D41" s="1" t="n">
        <f aca="false">B41+C41/60</f>
        <v>2.5</v>
      </c>
      <c r="E41" s="1" t="n">
        <v>78.3</v>
      </c>
      <c r="F41" s="1" t="n">
        <v>20</v>
      </c>
      <c r="G41" s="1" t="n">
        <v>89.7</v>
      </c>
      <c r="H41" s="1" t="n">
        <v>96.3</v>
      </c>
      <c r="I41" s="1" t="n">
        <f aca="false">H41-96</f>
        <v>0.299999999999997</v>
      </c>
    </row>
    <row r="42" customFormat="false" ht="13.2" hidden="false" customHeight="false" outlineLevel="0" collapsed="false">
      <c r="A42" s="3" t="n">
        <v>44061</v>
      </c>
      <c r="B42" s="1" t="n">
        <v>2</v>
      </c>
      <c r="C42" s="1" t="n">
        <v>35</v>
      </c>
      <c r="D42" s="1" t="n">
        <f aca="false">B42+C42/60</f>
        <v>2.58333333333333</v>
      </c>
      <c r="E42" s="1" t="n">
        <v>78.3</v>
      </c>
      <c r="F42" s="1" t="n">
        <v>19.7</v>
      </c>
      <c r="G42" s="1" t="n">
        <v>89.6</v>
      </c>
      <c r="H42" s="1" t="n">
        <v>96.4</v>
      </c>
      <c r="I42" s="1" t="n">
        <f aca="false">H42-96</f>
        <v>0.400000000000006</v>
      </c>
    </row>
    <row r="43" customFormat="false" ht="13.2" hidden="false" customHeight="false" outlineLevel="0" collapsed="false">
      <c r="A43" s="3" t="n">
        <v>44061</v>
      </c>
      <c r="B43" s="1" t="n">
        <v>2</v>
      </c>
      <c r="C43" s="1" t="n">
        <v>40</v>
      </c>
      <c r="D43" s="1" t="n">
        <f aca="false">B43+C43/60</f>
        <v>2.66666666666667</v>
      </c>
      <c r="E43" s="1" t="n">
        <v>78.1</v>
      </c>
      <c r="F43" s="1" t="n">
        <v>19.7</v>
      </c>
      <c r="G43" s="1" t="n">
        <v>89</v>
      </c>
      <c r="H43" s="1" t="n">
        <v>96.2</v>
      </c>
      <c r="I43" s="1" t="n">
        <f aca="false">H43-96</f>
        <v>0.200000000000003</v>
      </c>
    </row>
    <row r="44" customFormat="false" ht="13.2" hidden="false" customHeight="false" outlineLevel="0" collapsed="false">
      <c r="A44" s="3" t="n">
        <v>44061</v>
      </c>
      <c r="B44" s="1" t="n">
        <v>2</v>
      </c>
      <c r="C44" s="1" t="n">
        <v>45</v>
      </c>
      <c r="D44" s="1" t="n">
        <f aca="false">B44+C44/60</f>
        <v>2.75</v>
      </c>
      <c r="E44" s="1" t="n">
        <v>78.1</v>
      </c>
      <c r="F44" s="1" t="n">
        <v>19.8</v>
      </c>
      <c r="G44" s="1" t="n">
        <v>89.2</v>
      </c>
      <c r="H44" s="1" t="n">
        <v>96.1</v>
      </c>
      <c r="I44" s="1" t="n">
        <f aca="false">H44-96</f>
        <v>0.0999999999999943</v>
      </c>
    </row>
    <row r="45" customFormat="false" ht="13.2" hidden="false" customHeight="false" outlineLevel="0" collapsed="false">
      <c r="A45" s="3" t="n">
        <v>44061</v>
      </c>
      <c r="B45" s="1" t="n">
        <v>2</v>
      </c>
      <c r="C45" s="1" t="n">
        <v>50</v>
      </c>
      <c r="D45" s="1" t="n">
        <f aca="false">B45+C45/60</f>
        <v>2.83333333333333</v>
      </c>
      <c r="E45" s="1" t="n">
        <v>77.9</v>
      </c>
      <c r="F45" s="1" t="n">
        <v>19.7</v>
      </c>
      <c r="G45" s="1" t="n">
        <v>89</v>
      </c>
      <c r="H45" s="1" t="n">
        <v>96.2</v>
      </c>
      <c r="I45" s="1" t="n">
        <f aca="false">H45-96</f>
        <v>0.200000000000003</v>
      </c>
    </row>
    <row r="46" customFormat="false" ht="13.2" hidden="false" customHeight="false" outlineLevel="0" collapsed="false">
      <c r="A46" s="3" t="n">
        <v>44061</v>
      </c>
      <c r="B46" s="1" t="n">
        <v>2</v>
      </c>
      <c r="C46" s="1" t="n">
        <v>55</v>
      </c>
      <c r="D46" s="1" t="n">
        <f aca="false">B46+C46/60</f>
        <v>2.91666666666667</v>
      </c>
      <c r="E46" s="1" t="n">
        <v>77.7</v>
      </c>
      <c r="F46" s="1" t="n">
        <v>19.3</v>
      </c>
      <c r="G46" s="1" t="n">
        <v>88.3</v>
      </c>
      <c r="H46" s="1" t="n">
        <v>96.1</v>
      </c>
      <c r="I46" s="1" t="n">
        <f aca="false">H46-96</f>
        <v>0.0999999999999943</v>
      </c>
    </row>
    <row r="47" customFormat="false" ht="13.2" hidden="false" customHeight="false" outlineLevel="0" collapsed="false">
      <c r="A47" s="3" t="n">
        <v>44061</v>
      </c>
      <c r="B47" s="1" t="n">
        <v>3</v>
      </c>
      <c r="C47" s="1" t="n">
        <v>0</v>
      </c>
      <c r="D47" s="1" t="n">
        <f aca="false">B47+C47/60</f>
        <v>3</v>
      </c>
      <c r="E47" s="1" t="n">
        <v>77.5</v>
      </c>
      <c r="F47" s="1" t="n">
        <v>18.9</v>
      </c>
      <c r="G47" s="1" t="n">
        <v>88.1</v>
      </c>
      <c r="H47" s="1" t="n">
        <v>96.1</v>
      </c>
      <c r="I47" s="1" t="n">
        <f aca="false">H47-96</f>
        <v>0.0999999999999943</v>
      </c>
    </row>
    <row r="48" customFormat="false" ht="13.2" hidden="false" customHeight="false" outlineLevel="0" collapsed="false">
      <c r="A48" s="3" t="n">
        <v>44061</v>
      </c>
      <c r="B48" s="1" t="n">
        <v>3</v>
      </c>
      <c r="C48" s="1" t="n">
        <v>5</v>
      </c>
      <c r="D48" s="1" t="n">
        <f aca="false">B48+C48/60</f>
        <v>3.08333333333333</v>
      </c>
      <c r="E48" s="1" t="n">
        <v>77.5</v>
      </c>
      <c r="F48" s="1" t="n">
        <v>18.6</v>
      </c>
      <c r="G48" s="1" t="n">
        <v>88</v>
      </c>
      <c r="H48" s="1" t="n">
        <v>95.8</v>
      </c>
      <c r="I48" s="1" t="n">
        <f aca="false">H48-96</f>
        <v>-0.200000000000003</v>
      </c>
    </row>
    <row r="49" customFormat="false" ht="13.2" hidden="false" customHeight="false" outlineLevel="0" collapsed="false">
      <c r="A49" s="3" t="n">
        <v>44061</v>
      </c>
      <c r="B49" s="1" t="n">
        <v>3</v>
      </c>
      <c r="C49" s="1" t="n">
        <v>10</v>
      </c>
      <c r="D49" s="1" t="n">
        <f aca="false">B49+C49/60</f>
        <v>3.16666666666667</v>
      </c>
      <c r="E49" s="1" t="n">
        <v>77.2</v>
      </c>
      <c r="F49" s="1" t="n">
        <v>18.7</v>
      </c>
      <c r="G49" s="1" t="n">
        <v>88.1</v>
      </c>
      <c r="H49" s="1" t="n">
        <v>95.9</v>
      </c>
      <c r="I49" s="1" t="n">
        <f aca="false">H49-96</f>
        <v>-0.0999999999999943</v>
      </c>
    </row>
    <row r="50" customFormat="false" ht="13.2" hidden="false" customHeight="false" outlineLevel="0" collapsed="false">
      <c r="A50" s="3" t="n">
        <v>44061</v>
      </c>
      <c r="B50" s="1" t="n">
        <v>3</v>
      </c>
      <c r="C50" s="1" t="n">
        <v>15</v>
      </c>
      <c r="D50" s="1" t="n">
        <f aca="false">B50+C50/60</f>
        <v>3.25</v>
      </c>
      <c r="E50" s="1" t="n">
        <v>77</v>
      </c>
      <c r="F50" s="1" t="n">
        <v>18.9</v>
      </c>
      <c r="G50" s="1" t="n">
        <v>88.4</v>
      </c>
      <c r="H50" s="1" t="n">
        <v>95.8</v>
      </c>
      <c r="I50" s="1" t="n">
        <f aca="false">H50-96</f>
        <v>-0.200000000000003</v>
      </c>
    </row>
    <row r="51" customFormat="false" ht="13.2" hidden="false" customHeight="false" outlineLevel="0" collapsed="false">
      <c r="A51" s="3" t="n">
        <v>44061</v>
      </c>
      <c r="B51" s="1" t="n">
        <v>3</v>
      </c>
      <c r="C51" s="1" t="n">
        <v>20</v>
      </c>
      <c r="D51" s="1" t="n">
        <f aca="false">B51+C51/60</f>
        <v>3.33333333333333</v>
      </c>
      <c r="E51" s="1" t="n">
        <v>77.2</v>
      </c>
      <c r="F51" s="1" t="n">
        <v>19</v>
      </c>
      <c r="G51" s="1" t="n">
        <v>88.5</v>
      </c>
      <c r="H51" s="1" t="n">
        <v>95.9</v>
      </c>
      <c r="I51" s="1" t="n">
        <f aca="false">H51-96</f>
        <v>-0.0999999999999943</v>
      </c>
    </row>
    <row r="52" customFormat="false" ht="13.2" hidden="false" customHeight="false" outlineLevel="0" collapsed="false">
      <c r="A52" s="3" t="n">
        <v>44061</v>
      </c>
      <c r="B52" s="1" t="n">
        <v>3</v>
      </c>
      <c r="C52" s="1" t="n">
        <v>25</v>
      </c>
      <c r="D52" s="1" t="n">
        <f aca="false">B52+C52/60</f>
        <v>3.41666666666667</v>
      </c>
      <c r="E52" s="1" t="n">
        <v>77.2</v>
      </c>
      <c r="F52" s="1" t="n">
        <v>19.2</v>
      </c>
      <c r="G52" s="1" t="n">
        <v>88.4</v>
      </c>
      <c r="H52" s="1" t="n">
        <v>95.8</v>
      </c>
      <c r="I52" s="1" t="n">
        <f aca="false">H52-96</f>
        <v>-0.200000000000003</v>
      </c>
    </row>
    <row r="53" customFormat="false" ht="13.2" hidden="false" customHeight="false" outlineLevel="0" collapsed="false">
      <c r="A53" s="3" t="n">
        <v>44061</v>
      </c>
      <c r="B53" s="1" t="n">
        <v>3</v>
      </c>
      <c r="C53" s="1" t="n">
        <v>30</v>
      </c>
      <c r="D53" s="1" t="n">
        <f aca="false">B53+C53/60</f>
        <v>3.5</v>
      </c>
      <c r="E53" s="1" t="n">
        <v>77.2</v>
      </c>
      <c r="F53" s="1" t="n">
        <v>19.4</v>
      </c>
      <c r="G53" s="1" t="n">
        <v>88.5</v>
      </c>
      <c r="H53" s="1" t="n">
        <v>96.4</v>
      </c>
      <c r="I53" s="1" t="n">
        <f aca="false">H53-96</f>
        <v>0.400000000000006</v>
      </c>
    </row>
    <row r="54" customFormat="false" ht="13.2" hidden="false" customHeight="false" outlineLevel="0" collapsed="false">
      <c r="A54" s="3" t="n">
        <v>44061</v>
      </c>
      <c r="B54" s="1" t="n">
        <v>3</v>
      </c>
      <c r="C54" s="1" t="n">
        <v>35</v>
      </c>
      <c r="D54" s="1" t="n">
        <f aca="false">B54+C54/60</f>
        <v>3.58333333333333</v>
      </c>
      <c r="E54" s="1" t="n">
        <v>77</v>
      </c>
      <c r="F54" s="1" t="n">
        <v>19.1</v>
      </c>
      <c r="G54" s="1" t="n">
        <v>89.4</v>
      </c>
      <c r="H54" s="1" t="n">
        <v>96.5</v>
      </c>
      <c r="I54" s="1" t="n">
        <f aca="false">H54-96</f>
        <v>0.5</v>
      </c>
    </row>
    <row r="55" customFormat="false" ht="13.2" hidden="false" customHeight="false" outlineLevel="0" collapsed="false">
      <c r="A55" s="3" t="n">
        <v>44061</v>
      </c>
      <c r="B55" s="1" t="n">
        <v>3</v>
      </c>
      <c r="C55" s="1" t="n">
        <v>40</v>
      </c>
      <c r="D55" s="1" t="n">
        <f aca="false">B55+C55/60</f>
        <v>3.66666666666667</v>
      </c>
      <c r="E55" s="1" t="n">
        <v>76.8</v>
      </c>
      <c r="F55" s="1" t="n">
        <v>18.7</v>
      </c>
      <c r="G55" s="1" t="n">
        <v>90</v>
      </c>
      <c r="H55" s="1" t="n">
        <v>96.6</v>
      </c>
      <c r="I55" s="1" t="n">
        <f aca="false">H55-96</f>
        <v>0.599999999999994</v>
      </c>
    </row>
    <row r="56" customFormat="false" ht="13.2" hidden="false" customHeight="false" outlineLevel="0" collapsed="false">
      <c r="A56" s="3" t="n">
        <v>44061</v>
      </c>
      <c r="B56" s="1" t="n">
        <v>3</v>
      </c>
      <c r="C56" s="1" t="n">
        <v>45</v>
      </c>
      <c r="D56" s="1" t="n">
        <f aca="false">B56+C56/60</f>
        <v>3.75</v>
      </c>
      <c r="E56" s="1" t="n">
        <v>76.6</v>
      </c>
      <c r="F56" s="1" t="n">
        <v>18.6</v>
      </c>
      <c r="G56" s="1" t="n">
        <v>89.9</v>
      </c>
      <c r="H56" s="1" t="n">
        <v>96.8</v>
      </c>
      <c r="I56" s="1" t="n">
        <f aca="false">H56-96</f>
        <v>0.799999999999997</v>
      </c>
    </row>
    <row r="57" customFormat="false" ht="13.2" hidden="false" customHeight="false" outlineLevel="0" collapsed="false">
      <c r="A57" s="3" t="n">
        <v>44061</v>
      </c>
      <c r="B57" s="1" t="n">
        <v>3</v>
      </c>
      <c r="C57" s="1" t="n">
        <v>50</v>
      </c>
      <c r="D57" s="1" t="n">
        <f aca="false">B57+C57/60</f>
        <v>3.83333333333333</v>
      </c>
      <c r="E57" s="1" t="n">
        <v>76.5</v>
      </c>
      <c r="F57" s="1" t="n">
        <v>19.4</v>
      </c>
      <c r="G57" s="1" t="n">
        <v>89.7</v>
      </c>
      <c r="H57" s="1" t="n">
        <v>96.7</v>
      </c>
      <c r="I57" s="1" t="n">
        <f aca="false">H57-96</f>
        <v>0.700000000000003</v>
      </c>
    </row>
    <row r="58" customFormat="false" ht="13.2" hidden="false" customHeight="false" outlineLevel="0" collapsed="false">
      <c r="A58" s="3" t="n">
        <v>44061</v>
      </c>
      <c r="B58" s="1" t="n">
        <v>3</v>
      </c>
      <c r="C58" s="1" t="n">
        <v>55</v>
      </c>
      <c r="D58" s="1" t="n">
        <f aca="false">B58+C58/60</f>
        <v>3.91666666666667</v>
      </c>
      <c r="E58" s="1" t="n">
        <v>76.3</v>
      </c>
      <c r="F58" s="1" t="n">
        <v>19.6</v>
      </c>
      <c r="G58" s="1" t="n">
        <v>89.8</v>
      </c>
      <c r="H58" s="1" t="n">
        <v>96.5</v>
      </c>
      <c r="I58" s="1" t="n">
        <f aca="false">H58-96</f>
        <v>0.5</v>
      </c>
    </row>
    <row r="59" customFormat="false" ht="13.2" hidden="false" customHeight="false" outlineLevel="0" collapsed="false">
      <c r="A59" s="3" t="n">
        <v>44061</v>
      </c>
      <c r="B59" s="1" t="n">
        <v>4</v>
      </c>
      <c r="C59" s="1" t="n">
        <v>0</v>
      </c>
      <c r="D59" s="1" t="n">
        <f aca="false">B59+C59/60</f>
        <v>4</v>
      </c>
      <c r="E59" s="1" t="n">
        <v>76.1</v>
      </c>
      <c r="F59" s="1" t="n">
        <v>19.8</v>
      </c>
      <c r="G59" s="1" t="n">
        <v>90</v>
      </c>
      <c r="H59" s="1" t="n">
        <v>96.4</v>
      </c>
      <c r="I59" s="1" t="n">
        <f aca="false">H59-96</f>
        <v>0.400000000000006</v>
      </c>
    </row>
    <row r="60" customFormat="false" ht="13.2" hidden="false" customHeight="false" outlineLevel="0" collapsed="false">
      <c r="A60" s="3" t="n">
        <v>44061</v>
      </c>
      <c r="B60" s="1" t="n">
        <v>4</v>
      </c>
      <c r="C60" s="1" t="n">
        <v>5</v>
      </c>
      <c r="D60" s="1" t="n">
        <f aca="false">B60+C60/60</f>
        <v>4.08333333333333</v>
      </c>
      <c r="E60" s="1" t="n">
        <v>76.3</v>
      </c>
      <c r="F60" s="1" t="n">
        <v>20.1</v>
      </c>
      <c r="G60" s="1" t="n">
        <v>89.9</v>
      </c>
      <c r="H60" s="1" t="n">
        <v>96.2</v>
      </c>
      <c r="I60" s="1" t="n">
        <f aca="false">H60-96</f>
        <v>0.200000000000003</v>
      </c>
    </row>
    <row r="61" customFormat="false" ht="13.2" hidden="false" customHeight="false" outlineLevel="0" collapsed="false">
      <c r="A61" s="3" t="n">
        <v>44061</v>
      </c>
      <c r="B61" s="1" t="n">
        <v>4</v>
      </c>
      <c r="C61" s="1" t="n">
        <v>10</v>
      </c>
      <c r="D61" s="1" t="n">
        <f aca="false">B61+C61/60</f>
        <v>4.16666666666667</v>
      </c>
      <c r="E61" s="1" t="n">
        <v>76.3</v>
      </c>
      <c r="F61" s="1" t="n">
        <v>19.9</v>
      </c>
      <c r="G61" s="1" t="n">
        <v>89</v>
      </c>
      <c r="H61" s="1" t="n">
        <v>96.5</v>
      </c>
      <c r="I61" s="1" t="n">
        <f aca="false">H61-96</f>
        <v>0.5</v>
      </c>
    </row>
    <row r="62" customFormat="false" ht="13.2" hidden="false" customHeight="false" outlineLevel="0" collapsed="false">
      <c r="A62" s="3" t="n">
        <v>44061</v>
      </c>
      <c r="B62" s="1" t="n">
        <v>4</v>
      </c>
      <c r="C62" s="1" t="n">
        <v>15</v>
      </c>
      <c r="D62" s="1" t="n">
        <f aca="false">B62+C62/60</f>
        <v>4.25</v>
      </c>
      <c r="E62" s="1" t="n">
        <v>76.3</v>
      </c>
      <c r="F62" s="1" t="n">
        <v>19.7</v>
      </c>
      <c r="G62" s="1" t="n">
        <v>88.4</v>
      </c>
      <c r="H62" s="1" t="n">
        <v>96.2</v>
      </c>
      <c r="I62" s="1" t="n">
        <f aca="false">H62-96</f>
        <v>0.200000000000003</v>
      </c>
    </row>
    <row r="63" customFormat="false" ht="13.2" hidden="false" customHeight="false" outlineLevel="0" collapsed="false">
      <c r="A63" s="3" t="n">
        <v>44061</v>
      </c>
      <c r="B63" s="1" t="n">
        <v>4</v>
      </c>
      <c r="C63" s="1" t="n">
        <v>20</v>
      </c>
      <c r="D63" s="1" t="n">
        <f aca="false">B63+C63/60</f>
        <v>4.33333333333333</v>
      </c>
      <c r="E63" s="1" t="n">
        <v>76.1</v>
      </c>
      <c r="F63" s="1" t="n">
        <v>20.2</v>
      </c>
      <c r="G63" s="1" t="n">
        <v>88.1</v>
      </c>
      <c r="H63" s="1" t="n">
        <v>96.2</v>
      </c>
      <c r="I63" s="1" t="n">
        <f aca="false">H63-96</f>
        <v>0.200000000000003</v>
      </c>
    </row>
    <row r="64" customFormat="false" ht="13.2" hidden="false" customHeight="false" outlineLevel="0" collapsed="false">
      <c r="A64" s="3" t="n">
        <v>44061</v>
      </c>
      <c r="B64" s="1" t="n">
        <v>4</v>
      </c>
      <c r="C64" s="1" t="n">
        <v>25</v>
      </c>
      <c r="D64" s="1" t="n">
        <f aca="false">B64+C64/60</f>
        <v>4.41666666666667</v>
      </c>
      <c r="E64" s="1" t="n">
        <v>76.1</v>
      </c>
      <c r="F64" s="1" t="n">
        <v>20.3</v>
      </c>
      <c r="G64" s="1" t="n">
        <v>88.8</v>
      </c>
      <c r="H64" s="1" t="n">
        <v>96.2</v>
      </c>
      <c r="I64" s="1" t="n">
        <f aca="false">H64-96</f>
        <v>0.200000000000003</v>
      </c>
    </row>
    <row r="65" customFormat="false" ht="13.2" hidden="false" customHeight="false" outlineLevel="0" collapsed="false">
      <c r="A65" s="3" t="n">
        <v>44061</v>
      </c>
      <c r="B65" s="1" t="n">
        <v>4</v>
      </c>
      <c r="C65" s="1" t="n">
        <v>30</v>
      </c>
      <c r="D65" s="1" t="n">
        <f aca="false">B65+C65/60</f>
        <v>4.5</v>
      </c>
      <c r="E65" s="1" t="n">
        <v>75.9</v>
      </c>
      <c r="F65" s="1" t="n">
        <v>20.4</v>
      </c>
      <c r="G65" s="1" t="n">
        <v>88.9</v>
      </c>
      <c r="H65" s="1" t="n">
        <v>96.4</v>
      </c>
      <c r="I65" s="1" t="n">
        <f aca="false">H65-96</f>
        <v>0.400000000000006</v>
      </c>
    </row>
    <row r="66" customFormat="false" ht="13.2" hidden="false" customHeight="false" outlineLevel="0" collapsed="false">
      <c r="A66" s="3" t="n">
        <v>44061</v>
      </c>
      <c r="B66" s="1" t="n">
        <v>4</v>
      </c>
      <c r="C66" s="1" t="n">
        <v>35</v>
      </c>
      <c r="D66" s="1" t="n">
        <f aca="false">B66+C66/60</f>
        <v>4.58333333333333</v>
      </c>
      <c r="E66" s="1" t="n">
        <v>76.1</v>
      </c>
      <c r="F66" s="1" t="n">
        <v>20.5</v>
      </c>
      <c r="G66" s="1" t="n">
        <v>89.5</v>
      </c>
      <c r="H66" s="1" t="n">
        <v>96.2</v>
      </c>
      <c r="I66" s="1" t="n">
        <f aca="false">H66-96</f>
        <v>0.200000000000003</v>
      </c>
    </row>
    <row r="67" customFormat="false" ht="13.2" hidden="false" customHeight="false" outlineLevel="0" collapsed="false">
      <c r="A67" s="3" t="n">
        <v>44061</v>
      </c>
      <c r="B67" s="1" t="n">
        <v>4</v>
      </c>
      <c r="C67" s="1" t="n">
        <v>40</v>
      </c>
      <c r="D67" s="1" t="n">
        <f aca="false">B67+C67/60</f>
        <v>4.66666666666667</v>
      </c>
      <c r="E67" s="1" t="n">
        <v>76.1</v>
      </c>
      <c r="F67" s="1" t="n">
        <v>20.8</v>
      </c>
      <c r="G67" s="1" t="n">
        <v>89.6</v>
      </c>
      <c r="H67" s="1" t="n">
        <v>96.2</v>
      </c>
      <c r="I67" s="1" t="n">
        <f aca="false">H67-96</f>
        <v>0.200000000000003</v>
      </c>
    </row>
    <row r="68" customFormat="false" ht="13.2" hidden="false" customHeight="false" outlineLevel="0" collapsed="false">
      <c r="A68" s="3" t="n">
        <v>44061</v>
      </c>
      <c r="B68" s="1" t="n">
        <v>4</v>
      </c>
      <c r="C68" s="1" t="n">
        <v>45</v>
      </c>
      <c r="D68" s="1" t="n">
        <f aca="false">B68+C68/60</f>
        <v>4.75</v>
      </c>
      <c r="E68" s="1" t="n">
        <v>76.3</v>
      </c>
      <c r="F68" s="1" t="n">
        <v>20.9</v>
      </c>
      <c r="G68" s="1" t="n">
        <v>90.1</v>
      </c>
      <c r="H68" s="1" t="n">
        <v>96.2</v>
      </c>
      <c r="I68" s="1" t="n">
        <f aca="false">H68-96</f>
        <v>0.200000000000003</v>
      </c>
    </row>
    <row r="69" customFormat="false" ht="13.2" hidden="false" customHeight="false" outlineLevel="0" collapsed="false">
      <c r="A69" s="3" t="n">
        <v>44061</v>
      </c>
      <c r="B69" s="1" t="n">
        <v>4</v>
      </c>
      <c r="C69" s="1" t="n">
        <v>50</v>
      </c>
      <c r="D69" s="1" t="n">
        <f aca="false">B69+C69/60</f>
        <v>4.83333333333333</v>
      </c>
      <c r="E69" s="1" t="n">
        <v>76.3</v>
      </c>
      <c r="F69" s="1" t="n">
        <v>20.8</v>
      </c>
      <c r="G69" s="1" t="n">
        <v>89.2</v>
      </c>
      <c r="H69" s="1" t="n">
        <v>96.4</v>
      </c>
      <c r="I69" s="1" t="n">
        <f aca="false">H69-96</f>
        <v>0.400000000000006</v>
      </c>
    </row>
    <row r="70" customFormat="false" ht="13.2" hidden="false" customHeight="false" outlineLevel="0" collapsed="false">
      <c r="A70" s="3" t="n">
        <v>44061</v>
      </c>
      <c r="B70" s="1" t="n">
        <v>4</v>
      </c>
      <c r="C70" s="1" t="n">
        <v>55</v>
      </c>
      <c r="D70" s="1" t="n">
        <f aca="false">B70+C70/60</f>
        <v>4.91666666666667</v>
      </c>
      <c r="E70" s="1" t="n">
        <v>76.3</v>
      </c>
      <c r="F70" s="1" t="n">
        <v>20.4</v>
      </c>
      <c r="G70" s="1" t="n">
        <v>88.3</v>
      </c>
      <c r="H70" s="1" t="n">
        <v>96.2</v>
      </c>
      <c r="I70" s="1" t="n">
        <f aca="false">H70-96</f>
        <v>0.200000000000003</v>
      </c>
    </row>
    <row r="71" customFormat="false" ht="13.2" hidden="false" customHeight="false" outlineLevel="0" collapsed="false">
      <c r="A71" s="3" t="n">
        <v>44061</v>
      </c>
      <c r="B71" s="1" t="n">
        <v>5</v>
      </c>
      <c r="C71" s="1" t="n">
        <v>0</v>
      </c>
      <c r="D71" s="1" t="n">
        <f aca="false">B71+C71/60</f>
        <v>5</v>
      </c>
      <c r="E71" s="1" t="n">
        <v>75.9</v>
      </c>
      <c r="F71" s="1" t="n">
        <v>20</v>
      </c>
      <c r="G71" s="1" t="n">
        <v>88.9</v>
      </c>
      <c r="H71" s="1" t="n">
        <v>96.1</v>
      </c>
      <c r="I71" s="1" t="n">
        <f aca="false">H71-96</f>
        <v>0.0999999999999943</v>
      </c>
    </row>
    <row r="72" customFormat="false" ht="13.2" hidden="false" customHeight="false" outlineLevel="0" collapsed="false">
      <c r="A72" s="3" t="n">
        <v>44061</v>
      </c>
      <c r="B72" s="1" t="n">
        <v>5</v>
      </c>
      <c r="C72" s="1" t="n">
        <v>5</v>
      </c>
      <c r="D72" s="1" t="n">
        <f aca="false">B72+C72/60</f>
        <v>5.08333333333333</v>
      </c>
      <c r="E72" s="1" t="n">
        <v>75.9</v>
      </c>
      <c r="F72" s="1" t="n">
        <v>20.2</v>
      </c>
      <c r="G72" s="1" t="n">
        <v>88.9</v>
      </c>
      <c r="H72" s="1" t="n">
        <v>96.5</v>
      </c>
      <c r="I72" s="1" t="n">
        <f aca="false">H72-96</f>
        <v>0.5</v>
      </c>
    </row>
    <row r="73" customFormat="false" ht="13.2" hidden="false" customHeight="false" outlineLevel="0" collapsed="false">
      <c r="A73" s="3" t="n">
        <v>44061</v>
      </c>
      <c r="B73" s="1" t="n">
        <v>5</v>
      </c>
      <c r="C73" s="1" t="n">
        <v>10</v>
      </c>
      <c r="D73" s="1" t="n">
        <f aca="false">B73+C73/60</f>
        <v>5.16666666666667</v>
      </c>
      <c r="E73" s="1" t="n">
        <v>75.9</v>
      </c>
      <c r="F73" s="1" t="n">
        <v>20.4</v>
      </c>
      <c r="G73" s="1" t="n">
        <v>89.4</v>
      </c>
      <c r="H73" s="1" t="n">
        <v>96.8</v>
      </c>
      <c r="I73" s="1" t="n">
        <f aca="false">H73-96</f>
        <v>0.799999999999997</v>
      </c>
    </row>
    <row r="74" customFormat="false" ht="13.2" hidden="false" customHeight="false" outlineLevel="0" collapsed="false">
      <c r="A74" s="3" t="n">
        <v>44061</v>
      </c>
      <c r="B74" s="1" t="n">
        <v>5</v>
      </c>
      <c r="C74" s="1" t="n">
        <v>15</v>
      </c>
      <c r="D74" s="1" t="n">
        <f aca="false">B74+C74/60</f>
        <v>5.25</v>
      </c>
      <c r="E74" s="1" t="n">
        <v>75.9</v>
      </c>
      <c r="F74" s="1" t="n">
        <v>20.5</v>
      </c>
      <c r="G74" s="1" t="n">
        <v>89.2</v>
      </c>
      <c r="H74" s="1" t="n">
        <v>96.9</v>
      </c>
      <c r="I74" s="1" t="n">
        <f aca="false">H74-96</f>
        <v>0.900000000000006</v>
      </c>
    </row>
    <row r="75" customFormat="false" ht="13.2" hidden="false" customHeight="false" outlineLevel="0" collapsed="false">
      <c r="A75" s="3" t="n">
        <v>44061</v>
      </c>
      <c r="B75" s="1" t="n">
        <v>5</v>
      </c>
      <c r="C75" s="1" t="n">
        <v>20</v>
      </c>
      <c r="D75" s="1" t="n">
        <f aca="false">B75+C75/60</f>
        <v>5.33333333333333</v>
      </c>
      <c r="E75" s="1" t="n">
        <v>75.9</v>
      </c>
      <c r="F75" s="1" t="n">
        <v>20.9</v>
      </c>
      <c r="G75" s="1" t="n">
        <v>89</v>
      </c>
      <c r="H75" s="1" t="n">
        <v>96.7</v>
      </c>
      <c r="I75" s="1" t="n">
        <f aca="false">H75-96</f>
        <v>0.700000000000003</v>
      </c>
    </row>
    <row r="76" customFormat="false" ht="13.2" hidden="false" customHeight="false" outlineLevel="0" collapsed="false">
      <c r="A76" s="3" t="n">
        <v>44061</v>
      </c>
      <c r="B76" s="1" t="n">
        <v>5</v>
      </c>
      <c r="C76" s="1" t="n">
        <v>25</v>
      </c>
      <c r="D76" s="1" t="n">
        <f aca="false">B76+C76/60</f>
        <v>5.41666666666667</v>
      </c>
      <c r="E76" s="1" t="n">
        <v>75.9</v>
      </c>
      <c r="F76" s="1" t="n">
        <v>20.8</v>
      </c>
      <c r="G76" s="1" t="n">
        <v>89.2</v>
      </c>
      <c r="H76" s="1" t="n">
        <v>96.8</v>
      </c>
      <c r="I76" s="1" t="n">
        <f aca="false">H76-96</f>
        <v>0.799999999999997</v>
      </c>
    </row>
    <row r="77" customFormat="false" ht="13.2" hidden="false" customHeight="false" outlineLevel="0" collapsed="false">
      <c r="A77" s="3" t="n">
        <v>44061</v>
      </c>
      <c r="B77" s="1" t="n">
        <v>5</v>
      </c>
      <c r="C77" s="1" t="n">
        <v>30</v>
      </c>
      <c r="D77" s="1" t="n">
        <f aca="false">B77+C77/60</f>
        <v>5.5</v>
      </c>
      <c r="E77" s="1" t="n">
        <v>75.9</v>
      </c>
      <c r="F77" s="1" t="n">
        <v>21.1</v>
      </c>
      <c r="G77" s="1" t="n">
        <v>80.1</v>
      </c>
      <c r="H77" s="1" t="n">
        <v>75.2</v>
      </c>
    </row>
    <row r="78" customFormat="false" ht="13.2" hidden="false" customHeight="false" outlineLevel="0" collapsed="false">
      <c r="A78" s="3" t="n">
        <v>44061</v>
      </c>
      <c r="B78" s="1" t="n">
        <v>5</v>
      </c>
      <c r="C78" s="1" t="n">
        <v>35</v>
      </c>
      <c r="D78" s="1" t="n">
        <f aca="false">B78+C78/60</f>
        <v>5.58333333333333</v>
      </c>
      <c r="E78" s="1" t="n">
        <v>75.9</v>
      </c>
      <c r="F78" s="1" t="n">
        <v>21.6</v>
      </c>
      <c r="G78" s="1" t="n">
        <v>76.9</v>
      </c>
      <c r="H78" s="1" t="n">
        <v>74.8</v>
      </c>
    </row>
    <row r="79" customFormat="false" ht="13.2" hidden="false" customHeight="false" outlineLevel="0" collapsed="false">
      <c r="A79" s="3" t="n">
        <v>44061</v>
      </c>
      <c r="B79" s="1" t="n">
        <v>5</v>
      </c>
      <c r="C79" s="1" t="n">
        <v>40</v>
      </c>
      <c r="D79" s="1" t="n">
        <f aca="false">B79+C79/60</f>
        <v>5.66666666666667</v>
      </c>
      <c r="E79" s="1" t="n">
        <v>75.9</v>
      </c>
      <c r="F79" s="1" t="n">
        <v>21.7</v>
      </c>
      <c r="G79" s="1" t="n">
        <v>75.9</v>
      </c>
      <c r="H79" s="1" t="n">
        <v>7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5:52:20Z</dcterms:created>
  <dc:creator/>
  <dc:description/>
  <dc:language>en-US</dc:language>
  <cp:lastModifiedBy>Mike</cp:lastModifiedBy>
  <dcterms:modified xsi:type="dcterms:W3CDTF">2020-08-18T15:54:27Z</dcterms:modified>
  <cp:revision>0</cp:revision>
  <dc:subject/>
  <dc:title/>
</cp:coreProperties>
</file>