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Double-Y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http://www.instructables.com/id/4-Button-Games-Using-One-Analog-Input/</t>
  </si>
  <si>
    <t xml:space="preserve">Double Y config</t>
  </si>
  <si>
    <t xml:space="preserve">best = R1: 82  R2: 36  R3: 82  R4: 22  R5: 39  R6: 15    minR delta: 33.2525</t>
  </si>
  <si>
    <t xml:space="preserve">R1: 100  R2: 47  R3: 82  R4: 22  R5: 39  R6: 18    minR delta: 31.653637744880427</t>
  </si>
  <si>
    <t xml:space="preserve">Pairs</t>
  </si>
  <si>
    <t xml:space="preserve">3 buttons pressed together :</t>
  </si>
  <si>
    <t xml:space="preserve">+ a 2 M-Ohm</t>
  </si>
  <si>
    <t xml:space="preserve">Calc'd R</t>
  </si>
  <si>
    <t xml:space="preserve">r1</t>
  </si>
  <si>
    <t xml:space="preserve">Btn1</t>
  </si>
  <si>
    <t xml:space="preserve">If you have no 36 Kohm its OK to use a 39 K</t>
  </si>
  <si>
    <t xml:space="preserve">     r5</t>
  </si>
  <si>
    <t xml:space="preserve">Btn1&amp;Btn2</t>
  </si>
  <si>
    <t xml:space="preserve">r2</t>
  </si>
  <si>
    <t xml:space="preserve">Btn2</t>
  </si>
  <si>
    <t xml:space="preserve">Btn2&amp;Btn3</t>
  </si>
  <si>
    <t xml:space="preserve">r3</t>
  </si>
  <si>
    <t xml:space="preserve">Btn3</t>
  </si>
  <si>
    <t xml:space="preserve">    r6</t>
  </si>
  <si>
    <t xml:space="preserve">Btn3&amp;Btn4</t>
  </si>
  <si>
    <t xml:space="preserve">r4</t>
  </si>
  <si>
    <t xml:space="preserve">Btn4</t>
  </si>
  <si>
    <t xml:space="preserve">All 4</t>
  </si>
  <si>
    <t xml:space="preserve">Btn1&amp;Btn3</t>
  </si>
  <si>
    <t xml:space="preserve">Btn1&amp;Btn4</t>
  </si>
  <si>
    <t xml:space="preserve">Btn2&amp;Btn4</t>
  </si>
  <si>
    <t xml:space="preserve">Internal Pull-Up:</t>
  </si>
  <si>
    <t xml:space="preserve">ADC readings</t>
  </si>
  <si>
    <t xml:space="preserve">r1+...</t>
  </si>
  <si>
    <t xml:space="preserve">r2+...</t>
  </si>
  <si>
    <t xml:space="preserve">r3+...</t>
  </si>
  <si>
    <t xml:space="preserve">r4+...</t>
  </si>
  <si>
    <t xml:space="preserve">Calculate Minimum reading differences, for singles and doubles:</t>
  </si>
  <si>
    <t xml:space="preserve">Given</t>
  </si>
  <si>
    <t xml:space="preserve">Minimums:</t>
  </si>
  <si>
    <t xml:space="preserve">NOTE: If I had sorted them it would be simpler to determine the minimum 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2"/>
      <name val="arial"/>
      <family val="2"/>
      <charset val="1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6E64C"/>
      </patternFill>
    </fill>
    <fill>
      <patternFill patternType="solid">
        <fgColor rgb="FFE6E64C"/>
        <bgColor rgb="FFFFFF66"/>
      </patternFill>
    </fill>
    <fill>
      <patternFill patternType="solid">
        <fgColor rgb="FFFFFF66"/>
        <bgColor rgb="FFE6E64C"/>
      </patternFill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E6E64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tructables.com/id/4-Button-Games-Using-One-Analog-Inpu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73"/>
    <col collapsed="false" customWidth="true" hidden="false" outlineLevel="0" max="4" min="4" style="0" width="13.7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0" t="s">
        <v>2</v>
      </c>
      <c r="J2" s="0" t="s">
        <v>3</v>
      </c>
    </row>
    <row r="4" customFormat="false" ht="12.75" hidden="false" customHeight="false" outlineLevel="0" collapsed="false">
      <c r="C4" s="0" t="s">
        <v>4</v>
      </c>
      <c r="E4" s="0" t="s">
        <v>5</v>
      </c>
      <c r="J4" s="0" t="s">
        <v>6</v>
      </c>
    </row>
    <row r="5" customFormat="false" ht="12.75" hidden="false" customHeight="false" outlineLevel="0" collapsed="false">
      <c r="D5" s="3" t="s">
        <v>7</v>
      </c>
      <c r="E5" s="4" t="n">
        <f aca="false">D6</f>
        <v>75</v>
      </c>
      <c r="F5" s="4" t="n">
        <f aca="false">D8</f>
        <v>121</v>
      </c>
      <c r="G5" s="4" t="n">
        <f aca="false">D10</f>
        <v>97</v>
      </c>
      <c r="H5" s="4" t="n">
        <f aca="false">D12</f>
        <v>37</v>
      </c>
      <c r="J5" s="0" t="n">
        <v>2000</v>
      </c>
    </row>
    <row r="6" customFormat="false" ht="12.75" hidden="false" customHeight="false" outlineLevel="0" collapsed="false">
      <c r="A6" s="0" t="s">
        <v>8</v>
      </c>
      <c r="B6" s="5" t="n">
        <v>36</v>
      </c>
      <c r="C6" s="6" t="s">
        <v>9</v>
      </c>
      <c r="D6" s="7" t="n">
        <f aca="false">B6+B7</f>
        <v>75</v>
      </c>
      <c r="J6" s="8" t="n">
        <f aca="false">(J$5*$D6)/(J$5+$D6)</f>
        <v>72.289156626506</v>
      </c>
      <c r="K6" s="9" t="s">
        <v>10</v>
      </c>
    </row>
    <row r="7" customFormat="false" ht="12.75" hidden="false" customHeight="false" outlineLevel="0" collapsed="false">
      <c r="A7" s="0" t="s">
        <v>11</v>
      </c>
      <c r="B7" s="5" t="n">
        <v>39</v>
      </c>
      <c r="C7" s="10" t="s">
        <v>12</v>
      </c>
      <c r="D7" s="7" t="n">
        <f aca="false">(B6*B8)/(B6+B8)+B7</f>
        <v>64.0169491525424</v>
      </c>
      <c r="E7" s="11"/>
      <c r="G7" s="12" t="n">
        <f aca="false">(G$5*$D7)/(G$5+$D7)</f>
        <v>38.5651578947368</v>
      </c>
      <c r="H7" s="12" t="n">
        <f aca="false">(H$5*$D7)/(H$5+$D7)</f>
        <v>23.4478187919463</v>
      </c>
      <c r="J7" s="8" t="n">
        <f aca="false">(J$5*$D7)/(J$5+$D7)</f>
        <v>62.0314180838746</v>
      </c>
    </row>
    <row r="8" customFormat="false" ht="12.75" hidden="false" customHeight="false" outlineLevel="0" collapsed="false">
      <c r="A8" s="0" t="s">
        <v>13</v>
      </c>
      <c r="B8" s="5" t="n">
        <v>82</v>
      </c>
      <c r="C8" s="6" t="s">
        <v>14</v>
      </c>
      <c r="D8" s="7" t="n">
        <f aca="false">B8+B7</f>
        <v>121</v>
      </c>
      <c r="J8" s="8" t="n">
        <f aca="false">(J$5*$D8)/(J$5+$D8)</f>
        <v>114.097123998114</v>
      </c>
    </row>
    <row r="9" customFormat="false" ht="12.75" hidden="false" customHeight="false" outlineLevel="0" collapsed="false">
      <c r="B9" s="5"/>
      <c r="C9" s="10" t="s">
        <v>15</v>
      </c>
      <c r="D9" s="7" t="n">
        <f aca="false">(D8*D10)/(D8+D10)</f>
        <v>53.8394495412844</v>
      </c>
      <c r="J9" s="8" t="n">
        <f aca="false">(J$5*$D9)/(J$5+$D9)</f>
        <v>52.4280995316447</v>
      </c>
    </row>
    <row r="10" customFormat="false" ht="12.75" hidden="false" customHeight="false" outlineLevel="0" collapsed="false">
      <c r="A10" s="0" t="s">
        <v>16</v>
      </c>
      <c r="B10" s="5" t="n">
        <v>82</v>
      </c>
      <c r="C10" s="6" t="s">
        <v>17</v>
      </c>
      <c r="D10" s="7" t="n">
        <f aca="false">B10+B11</f>
        <v>97</v>
      </c>
      <c r="J10" s="8" t="n">
        <f aca="false">(J$5*$D10)/(J$5+$D10)</f>
        <v>92.5131139723414</v>
      </c>
    </row>
    <row r="11" customFormat="false" ht="12.75" hidden="false" customHeight="false" outlineLevel="0" collapsed="false">
      <c r="A11" s="0" t="s">
        <v>18</v>
      </c>
      <c r="B11" s="5" t="n">
        <v>15</v>
      </c>
      <c r="C11" s="10" t="s">
        <v>19</v>
      </c>
      <c r="D11" s="7" t="n">
        <f aca="false">(B10*B12)/(B10+B12)+B11</f>
        <v>32.3461538461539</v>
      </c>
      <c r="E11" s="13" t="n">
        <f aca="false">(E$5*$D11)/(E$5+$D11)</f>
        <v>22.5994267287711</v>
      </c>
      <c r="F11" s="13" t="n">
        <f aca="false">(F$5*$D11)/(F$5+$D11)</f>
        <v>25.5232004013042</v>
      </c>
      <c r="J11" s="8" t="n">
        <f aca="false">(J$5*$D11)/(J$5+$D11)</f>
        <v>31.8313430858614</v>
      </c>
    </row>
    <row r="12" customFormat="false" ht="12.75" hidden="false" customHeight="false" outlineLevel="0" collapsed="false">
      <c r="A12" s="0" t="s">
        <v>20</v>
      </c>
      <c r="B12" s="5" t="n">
        <v>22</v>
      </c>
      <c r="C12" s="6" t="s">
        <v>21</v>
      </c>
      <c r="D12" s="7" t="n">
        <f aca="false">B12+B11</f>
        <v>37</v>
      </c>
      <c r="I12" s="0" t="s">
        <v>22</v>
      </c>
      <c r="J12" s="8" t="n">
        <f aca="false">(J$5*$D12)/(J$5+$D12)</f>
        <v>36.3279332351497</v>
      </c>
    </row>
    <row r="13" customFormat="false" ht="12.75" hidden="false" customHeight="false" outlineLevel="0" collapsed="false">
      <c r="C13" s="10" t="s">
        <v>23</v>
      </c>
      <c r="D13" s="7" t="n">
        <f aca="false">(D6*D10)/(D6+D10)</f>
        <v>42.296511627907</v>
      </c>
      <c r="I13" s="14" t="n">
        <f aca="false">(D11*D7)/(D11+D7)</f>
        <v>21.4885368114138</v>
      </c>
      <c r="J13" s="8" t="n">
        <f aca="false">(J$5*$D13)/(J$5+$D13)</f>
        <v>41.4205394633834</v>
      </c>
    </row>
    <row r="14" customFormat="false" ht="12.75" hidden="false" customHeight="false" outlineLevel="0" collapsed="false">
      <c r="C14" s="10" t="s">
        <v>24</v>
      </c>
      <c r="D14" s="7" t="n">
        <f aca="false">(D6*D12)/(D6+D12)</f>
        <v>24.7767857142857</v>
      </c>
      <c r="J14" s="8" t="n">
        <f aca="false">(J$5*$D14)/(J$5+$D14)</f>
        <v>24.4735971778194</v>
      </c>
    </row>
    <row r="15" customFormat="false" ht="12.75" hidden="false" customHeight="false" outlineLevel="0" collapsed="false">
      <c r="C15" s="10" t="s">
        <v>25</v>
      </c>
      <c r="D15" s="7" t="n">
        <f aca="false">(D8*D12)/(D8+D12)</f>
        <v>28.3354430379747</v>
      </c>
      <c r="J15" s="8" t="n">
        <f aca="false">(J$5*$D15)/(J$5+$D15)</f>
        <v>27.9396025299788</v>
      </c>
    </row>
    <row r="16" customFormat="false" ht="12.75" hidden="false" customHeight="false" outlineLevel="0" collapsed="false">
      <c r="C16" s="6"/>
      <c r="D16" s="15"/>
    </row>
    <row r="17" customFormat="false" ht="12.75" hidden="false" customHeight="false" outlineLevel="0" collapsed="false">
      <c r="A17" s="0" t="s">
        <v>26</v>
      </c>
      <c r="B17" s="16" t="n">
        <f aca="false">38</f>
        <v>38</v>
      </c>
      <c r="C17" s="6"/>
    </row>
    <row r="18" customFormat="false" ht="12.75" hidden="false" customHeight="false" outlineLevel="0" collapsed="false">
      <c r="C18" s="6"/>
      <c r="D18" s="17" t="s">
        <v>27</v>
      </c>
      <c r="E18" s="0" t="s">
        <v>28</v>
      </c>
      <c r="F18" s="0" t="s">
        <v>29</v>
      </c>
      <c r="G18" s="0" t="s">
        <v>30</v>
      </c>
      <c r="H18" s="0" t="s">
        <v>31</v>
      </c>
      <c r="I18" s="0" t="s">
        <v>22</v>
      </c>
      <c r="J18" s="18" t="n">
        <f aca="false">INT(1024*(J5/(J5+$B$17)))</f>
        <v>1004</v>
      </c>
    </row>
    <row r="19" customFormat="false" ht="12.75" hidden="false" customHeight="false" outlineLevel="0" collapsed="false">
      <c r="A19" s="0" t="s">
        <v>8</v>
      </c>
      <c r="C19" s="6"/>
      <c r="D19" s="18" t="n">
        <f aca="false">INT(1024*(D6/(D6+$B$17)))</f>
        <v>679</v>
      </c>
      <c r="J19" s="18" t="n">
        <f aca="false">INT(1024*(J6/(J6+$B$17)))</f>
        <v>671</v>
      </c>
    </row>
    <row r="20" customFormat="false" ht="12.75" hidden="false" customHeight="false" outlineLevel="0" collapsed="false">
      <c r="A20" s="0" t="s">
        <v>11</v>
      </c>
      <c r="C20" s="6" t="s">
        <v>12</v>
      </c>
      <c r="D20" s="18" t="n">
        <f aca="false">INT(1024*(D7/(D7+$B$17)))</f>
        <v>642</v>
      </c>
      <c r="G20" s="18" t="n">
        <f aca="false">INT(1024*(G7/(G7+B17)))</f>
        <v>515</v>
      </c>
      <c r="H20" s="18" t="n">
        <f aca="false">INT(1024*(H7/(H7+B17)))</f>
        <v>390</v>
      </c>
      <c r="J20" s="18" t="n">
        <f aca="false">INT(1024*(J7/(J7+$B$17)))</f>
        <v>635</v>
      </c>
    </row>
    <row r="21" customFormat="false" ht="12.75" hidden="false" customHeight="false" outlineLevel="0" collapsed="false">
      <c r="A21" s="0" t="s">
        <v>13</v>
      </c>
      <c r="C21" s="6"/>
      <c r="D21" s="18" t="n">
        <f aca="false">INT(1024*(D8/(D8+$B$17)))</f>
        <v>779</v>
      </c>
      <c r="J21" s="18" t="n">
        <f aca="false">INT(1024*(J8/(J8+$B$17)))</f>
        <v>768</v>
      </c>
    </row>
    <row r="22" customFormat="false" ht="12.75" hidden="false" customHeight="false" outlineLevel="0" collapsed="false">
      <c r="C22" s="6" t="s">
        <v>15</v>
      </c>
      <c r="D22" s="18" t="n">
        <f aca="false">INT(1024*(D9/(D9+$B$17)))</f>
        <v>600</v>
      </c>
      <c r="J22" s="18" t="n">
        <f aca="false">INT(1024*(J9/(J9+$B$17)))</f>
        <v>593</v>
      </c>
    </row>
    <row r="23" customFormat="false" ht="12.75" hidden="false" customHeight="false" outlineLevel="0" collapsed="false">
      <c r="A23" s="0" t="s">
        <v>16</v>
      </c>
      <c r="C23" s="6"/>
      <c r="D23" s="18" t="n">
        <f aca="false">INT(1024*(D10/(D10+$B$17)))</f>
        <v>735</v>
      </c>
      <c r="J23" s="18" t="n">
        <f aca="false">INT(1024*(J10/(J10+$B$17)))</f>
        <v>725</v>
      </c>
    </row>
    <row r="24" customFormat="false" ht="12.75" hidden="false" customHeight="false" outlineLevel="0" collapsed="false">
      <c r="A24" s="0" t="s">
        <v>18</v>
      </c>
      <c r="C24" s="6" t="s">
        <v>19</v>
      </c>
      <c r="D24" s="18" t="n">
        <f aca="false">INT(1024*(D11/(D11+$B$17)))</f>
        <v>470</v>
      </c>
      <c r="E24" s="18" t="n">
        <f aca="false">INT(1024*(E11/(E11+B17)))</f>
        <v>381</v>
      </c>
      <c r="F24" s="18" t="n">
        <f aca="false">INT(1024*(F11/(F11+B17)))</f>
        <v>411</v>
      </c>
      <c r="J24" s="18" t="n">
        <f aca="false">INT(1024*(J11/(J11+$B$17)))</f>
        <v>466</v>
      </c>
    </row>
    <row r="25" customFormat="false" ht="12.75" hidden="false" customHeight="false" outlineLevel="0" collapsed="false">
      <c r="A25" s="0" t="s">
        <v>20</v>
      </c>
      <c r="C25" s="6"/>
      <c r="D25" s="18" t="n">
        <f aca="false">INT(1024*(D12/(D12+$B$17)))</f>
        <v>505</v>
      </c>
      <c r="J25" s="18" t="n">
        <f aca="false">INT(1024*(J12/(J12+$B$17)))</f>
        <v>500</v>
      </c>
    </row>
    <row r="26" customFormat="false" ht="12.75" hidden="false" customHeight="false" outlineLevel="0" collapsed="false">
      <c r="C26" s="6" t="s">
        <v>23</v>
      </c>
      <c r="D26" s="18" t="n">
        <f aca="false">INT(1024*(D13/(D13+$B$17)))</f>
        <v>539</v>
      </c>
      <c r="I26" s="18" t="n">
        <f aca="false">INT(1024*(I13/(I13+B17)))</f>
        <v>369</v>
      </c>
      <c r="J26" s="18" t="n">
        <f aca="false">INT(1024*(J13/(J13+$B$17)))</f>
        <v>534</v>
      </c>
    </row>
    <row r="27" customFormat="false" ht="12.75" hidden="false" customHeight="false" outlineLevel="0" collapsed="false">
      <c r="C27" s="6" t="s">
        <v>24</v>
      </c>
      <c r="D27" s="18" t="n">
        <f aca="false">INT(1024*(D14/(D14+$B$17)))</f>
        <v>404</v>
      </c>
      <c r="J27" s="18" t="n">
        <f aca="false">INT(1024*(J14/(J14+$B$17)))</f>
        <v>401</v>
      </c>
    </row>
    <row r="28" customFormat="false" ht="12.75" hidden="false" customHeight="false" outlineLevel="0" collapsed="false">
      <c r="C28" s="6" t="s">
        <v>25</v>
      </c>
      <c r="D28" s="18" t="n">
        <f aca="false">INT(1024*(D15/(D15+$B$17)))</f>
        <v>437</v>
      </c>
      <c r="J28" s="18" t="n">
        <f aca="false">INT(1024*(J15/(J15+$B$17)))</f>
        <v>433</v>
      </c>
    </row>
    <row r="29" customFormat="false" ht="12.75" hidden="false" customHeight="false" outlineLevel="0" collapsed="false">
      <c r="A29" s="0" t="s">
        <v>32</v>
      </c>
    </row>
    <row r="30" customFormat="false" ht="12.75" hidden="false" customHeight="false" outlineLevel="0" collapsed="false">
      <c r="A30" s="3" t="s">
        <v>33</v>
      </c>
      <c r="B30" s="3" t="n">
        <f aca="false">D19</f>
        <v>679</v>
      </c>
      <c r="C30" s="3" t="n">
        <f aca="false">D20</f>
        <v>642</v>
      </c>
      <c r="D30" s="3" t="n">
        <f aca="false">D21</f>
        <v>779</v>
      </c>
      <c r="E30" s="3" t="n">
        <f aca="false">D22</f>
        <v>600</v>
      </c>
      <c r="F30" s="3" t="n">
        <f aca="false">D23</f>
        <v>735</v>
      </c>
      <c r="G30" s="3" t="n">
        <f aca="false">D24</f>
        <v>470</v>
      </c>
      <c r="H30" s="3" t="n">
        <f aca="false">D25</f>
        <v>505</v>
      </c>
      <c r="I30" s="3" t="n">
        <f aca="false">D26</f>
        <v>539</v>
      </c>
      <c r="J30" s="3" t="n">
        <f aca="false">D27</f>
        <v>404</v>
      </c>
      <c r="K30" s="3" t="n">
        <f aca="false">D28</f>
        <v>437</v>
      </c>
    </row>
    <row r="31" customFormat="false" ht="12.75" hidden="false" customHeight="false" outlineLevel="0" collapsed="false">
      <c r="A31" s="3" t="n">
        <f aca="false">D19</f>
        <v>679</v>
      </c>
      <c r="B31" s="0" t="n">
        <v>9999</v>
      </c>
      <c r="C31" s="18" t="n">
        <f aca="false">ABS($A31-C$30)</f>
        <v>37</v>
      </c>
      <c r="D31" s="18" t="n">
        <f aca="false">ABS($A31-D$30)</f>
        <v>100</v>
      </c>
      <c r="E31" s="19" t="n">
        <f aca="false">ABS($A31-E$30)</f>
        <v>79</v>
      </c>
      <c r="F31" s="18" t="n">
        <f aca="false">ABS($A31-F$30)</f>
        <v>56</v>
      </c>
      <c r="G31" s="18" t="n">
        <f aca="false">ABS($A31-G$30)</f>
        <v>209</v>
      </c>
      <c r="H31" s="18" t="n">
        <f aca="false">ABS($A31-H$30)</f>
        <v>174</v>
      </c>
      <c r="I31" s="18" t="n">
        <f aca="false">ABS($A31-I$30)</f>
        <v>140</v>
      </c>
      <c r="J31" s="18" t="n">
        <f aca="false">ABS($A31-J$30)</f>
        <v>275</v>
      </c>
      <c r="K31" s="18" t="n">
        <f aca="false">ABS($A31-K$30)</f>
        <v>242</v>
      </c>
    </row>
    <row r="32" customFormat="false" ht="12.75" hidden="false" customHeight="false" outlineLevel="0" collapsed="false">
      <c r="A32" s="3" t="n">
        <f aca="false">D20</f>
        <v>642</v>
      </c>
      <c r="B32" s="18" t="n">
        <f aca="false">ABS($A32-B$30)</f>
        <v>37</v>
      </c>
      <c r="C32" s="0" t="n">
        <v>9999</v>
      </c>
      <c r="D32" s="18" t="n">
        <f aca="false">ABS($A32-D$30)</f>
        <v>137</v>
      </c>
      <c r="E32" s="18" t="n">
        <f aca="false">ABS($A32-E$30)</f>
        <v>42</v>
      </c>
      <c r="F32" s="18" t="n">
        <f aca="false">ABS($A32-F$30)</f>
        <v>93</v>
      </c>
      <c r="G32" s="18" t="n">
        <f aca="false">ABS($A32-G$30)</f>
        <v>172</v>
      </c>
      <c r="H32" s="18" t="n">
        <f aca="false">ABS($A32-H$30)</f>
        <v>137</v>
      </c>
      <c r="I32" s="18" t="n">
        <f aca="false">ABS($A32-I$30)</f>
        <v>103</v>
      </c>
      <c r="J32" s="18" t="n">
        <f aca="false">ABS($A32-J$30)</f>
        <v>238</v>
      </c>
      <c r="K32" s="18" t="n">
        <f aca="false">ABS($A32-K$30)</f>
        <v>205</v>
      </c>
    </row>
    <row r="33" customFormat="false" ht="12.75" hidden="false" customHeight="false" outlineLevel="0" collapsed="false">
      <c r="A33" s="3" t="n">
        <f aca="false">D21</f>
        <v>779</v>
      </c>
      <c r="B33" s="18" t="n">
        <f aca="false">ABS($A33-B$30)</f>
        <v>100</v>
      </c>
      <c r="C33" s="18" t="n">
        <f aca="false">ABS($A33-C$30)</f>
        <v>137</v>
      </c>
      <c r="D33" s="0" t="n">
        <v>9999</v>
      </c>
      <c r="E33" s="18" t="n">
        <f aca="false">ABS($A33-E$30)</f>
        <v>179</v>
      </c>
      <c r="F33" s="18" t="n">
        <f aca="false">ABS($A33-F$30)</f>
        <v>44</v>
      </c>
      <c r="G33" s="18" t="n">
        <f aca="false">ABS($A33-G$30)</f>
        <v>309</v>
      </c>
      <c r="H33" s="18" t="n">
        <f aca="false">ABS($A33-H$30)</f>
        <v>274</v>
      </c>
      <c r="I33" s="18" t="n">
        <f aca="false">ABS($A33-I$30)</f>
        <v>240</v>
      </c>
      <c r="J33" s="18" t="n">
        <f aca="false">ABS($A33-J$30)</f>
        <v>375</v>
      </c>
      <c r="K33" s="18" t="n">
        <f aca="false">ABS($A33-K$30)</f>
        <v>342</v>
      </c>
    </row>
    <row r="34" customFormat="false" ht="12.75" hidden="false" customHeight="false" outlineLevel="0" collapsed="false">
      <c r="A34" s="3" t="n">
        <f aca="false">D22</f>
        <v>600</v>
      </c>
      <c r="B34" s="18" t="n">
        <f aca="false">ABS($A34-B$30)</f>
        <v>79</v>
      </c>
      <c r="C34" s="18" t="n">
        <f aca="false">ABS($A34-C$30)</f>
        <v>42</v>
      </c>
      <c r="D34" s="18" t="n">
        <f aca="false">ABS($A34-D$30)</f>
        <v>179</v>
      </c>
      <c r="E34" s="0" t="n">
        <v>9999</v>
      </c>
      <c r="F34" s="18" t="n">
        <f aca="false">ABS($A34-F$30)</f>
        <v>135</v>
      </c>
      <c r="G34" s="18" t="n">
        <f aca="false">ABS($A34-G$30)</f>
        <v>130</v>
      </c>
      <c r="H34" s="18" t="n">
        <f aca="false">ABS($A34-H$30)</f>
        <v>95</v>
      </c>
      <c r="I34" s="18" t="n">
        <f aca="false">ABS($A34-I$30)</f>
        <v>61</v>
      </c>
      <c r="J34" s="18" t="n">
        <f aca="false">ABS($A34-J$30)</f>
        <v>196</v>
      </c>
      <c r="K34" s="18" t="n">
        <f aca="false">ABS($A34-K$30)</f>
        <v>163</v>
      </c>
    </row>
    <row r="35" customFormat="false" ht="12.75" hidden="false" customHeight="false" outlineLevel="0" collapsed="false">
      <c r="A35" s="3" t="n">
        <f aca="false">D23</f>
        <v>735</v>
      </c>
      <c r="B35" s="18" t="n">
        <f aca="false">ABS($A35-B$30)</f>
        <v>56</v>
      </c>
      <c r="C35" s="18" t="n">
        <f aca="false">ABS($A35-C$30)</f>
        <v>93</v>
      </c>
      <c r="D35" s="18" t="n">
        <f aca="false">ABS($A35-D$30)</f>
        <v>44</v>
      </c>
      <c r="E35" s="18" t="n">
        <f aca="false">ABS($A35-E$30)</f>
        <v>135</v>
      </c>
      <c r="F35" s="0" t="n">
        <v>9999</v>
      </c>
      <c r="G35" s="18" t="n">
        <f aca="false">ABS($A35-G$30)</f>
        <v>265</v>
      </c>
      <c r="H35" s="18" t="n">
        <f aca="false">ABS($A35-H$30)</f>
        <v>230</v>
      </c>
      <c r="I35" s="18" t="n">
        <f aca="false">ABS($A35-I$30)</f>
        <v>196</v>
      </c>
      <c r="J35" s="18" t="n">
        <f aca="false">ABS($A35-J$30)</f>
        <v>331</v>
      </c>
      <c r="K35" s="18" t="n">
        <f aca="false">ABS($A35-K$30)</f>
        <v>298</v>
      </c>
    </row>
    <row r="36" customFormat="false" ht="12.75" hidden="false" customHeight="false" outlineLevel="0" collapsed="false">
      <c r="A36" s="3" t="n">
        <f aca="false">D24</f>
        <v>470</v>
      </c>
      <c r="B36" s="18" t="n">
        <f aca="false">ABS($A36-B$30)</f>
        <v>209</v>
      </c>
      <c r="C36" s="18" t="n">
        <f aca="false">ABS($A36-C$30)</f>
        <v>172</v>
      </c>
      <c r="D36" s="18" t="n">
        <f aca="false">ABS($A36-D$30)</f>
        <v>309</v>
      </c>
      <c r="E36" s="18" t="n">
        <f aca="false">ABS($A36-E$30)</f>
        <v>130</v>
      </c>
      <c r="F36" s="18" t="n">
        <f aca="false">ABS($A36-F$30)</f>
        <v>265</v>
      </c>
      <c r="G36" s="0" t="n">
        <v>9999</v>
      </c>
      <c r="H36" s="18" t="n">
        <f aca="false">ABS($A36-H$30)</f>
        <v>35</v>
      </c>
      <c r="I36" s="18" t="n">
        <f aca="false">ABS($A36-I$30)</f>
        <v>69</v>
      </c>
      <c r="J36" s="18" t="n">
        <f aca="false">ABS($A36-J$30)</f>
        <v>66</v>
      </c>
      <c r="K36" s="18" t="n">
        <f aca="false">ABS($A36-K$30)</f>
        <v>33</v>
      </c>
    </row>
    <row r="37" customFormat="false" ht="12.75" hidden="false" customHeight="false" outlineLevel="0" collapsed="false">
      <c r="A37" s="3" t="n">
        <f aca="false">D25</f>
        <v>505</v>
      </c>
      <c r="B37" s="18" t="n">
        <f aca="false">ABS($A37-B$30)</f>
        <v>174</v>
      </c>
      <c r="C37" s="18" t="n">
        <f aca="false">ABS($A37-C$30)</f>
        <v>137</v>
      </c>
      <c r="D37" s="18" t="n">
        <f aca="false">ABS($A37-D$30)</f>
        <v>274</v>
      </c>
      <c r="E37" s="18" t="n">
        <f aca="false">ABS($A37-E$30)</f>
        <v>95</v>
      </c>
      <c r="F37" s="18" t="n">
        <f aca="false">ABS($A37-F$30)</f>
        <v>230</v>
      </c>
      <c r="G37" s="18" t="n">
        <f aca="false">ABS($A37-G$30)</f>
        <v>35</v>
      </c>
      <c r="H37" s="0" t="n">
        <v>9999</v>
      </c>
      <c r="I37" s="18" t="n">
        <f aca="false">ABS($A37-I$30)</f>
        <v>34</v>
      </c>
      <c r="J37" s="18" t="n">
        <f aca="false">ABS($A37-J$30)</f>
        <v>101</v>
      </c>
      <c r="K37" s="18" t="n">
        <f aca="false">ABS($A37-K$30)</f>
        <v>68</v>
      </c>
    </row>
    <row r="38" customFormat="false" ht="12.75" hidden="false" customHeight="false" outlineLevel="0" collapsed="false">
      <c r="A38" s="3" t="n">
        <f aca="false">D26</f>
        <v>539</v>
      </c>
      <c r="B38" s="18" t="n">
        <f aca="false">ABS($A38-B$30)</f>
        <v>140</v>
      </c>
      <c r="C38" s="18" t="n">
        <f aca="false">ABS($A38-C$30)</f>
        <v>103</v>
      </c>
      <c r="D38" s="18" t="n">
        <f aca="false">ABS($A38-D$30)</f>
        <v>240</v>
      </c>
      <c r="E38" s="18" t="n">
        <f aca="false">ABS($A38-E$30)</f>
        <v>61</v>
      </c>
      <c r="F38" s="18" t="n">
        <f aca="false">ABS($A38-F$30)</f>
        <v>196</v>
      </c>
      <c r="G38" s="18" t="n">
        <f aca="false">ABS($A38-G$30)</f>
        <v>69</v>
      </c>
      <c r="H38" s="18" t="n">
        <f aca="false">ABS($A38-H$30)</f>
        <v>34</v>
      </c>
      <c r="I38" s="0" t="n">
        <v>9999</v>
      </c>
      <c r="J38" s="18" t="n">
        <f aca="false">ABS($A38-J$30)</f>
        <v>135</v>
      </c>
      <c r="K38" s="18" t="n">
        <f aca="false">ABS($A38-K$30)</f>
        <v>102</v>
      </c>
    </row>
    <row r="39" customFormat="false" ht="12.75" hidden="false" customHeight="false" outlineLevel="0" collapsed="false">
      <c r="A39" s="3" t="n">
        <f aca="false">D27</f>
        <v>404</v>
      </c>
      <c r="B39" s="18" t="n">
        <f aca="false">ABS($A39-B$30)</f>
        <v>275</v>
      </c>
      <c r="C39" s="18" t="n">
        <f aca="false">ABS($A39-C$30)</f>
        <v>238</v>
      </c>
      <c r="D39" s="18" t="n">
        <f aca="false">ABS($A39-D$30)</f>
        <v>375</v>
      </c>
      <c r="E39" s="18" t="n">
        <f aca="false">ABS($A39-E$30)</f>
        <v>196</v>
      </c>
      <c r="F39" s="18" t="n">
        <f aca="false">ABS($A39-F$30)</f>
        <v>331</v>
      </c>
      <c r="G39" s="18" t="n">
        <f aca="false">ABS($A39-G$30)</f>
        <v>66</v>
      </c>
      <c r="H39" s="18" t="n">
        <f aca="false">ABS($A39-H$30)</f>
        <v>101</v>
      </c>
      <c r="I39" s="18" t="n">
        <f aca="false">ABS($A39-I$30)</f>
        <v>135</v>
      </c>
      <c r="J39" s="0" t="n">
        <v>9999</v>
      </c>
      <c r="K39" s="18" t="n">
        <f aca="false">ABS($A39-K$30)</f>
        <v>33</v>
      </c>
    </row>
    <row r="40" customFormat="false" ht="12.75" hidden="false" customHeight="false" outlineLevel="0" collapsed="false">
      <c r="A40" s="3" t="n">
        <f aca="false">D28</f>
        <v>437</v>
      </c>
      <c r="B40" s="18" t="n">
        <f aca="false">ABS($A40-B$30)</f>
        <v>242</v>
      </c>
      <c r="C40" s="18" t="n">
        <f aca="false">ABS($A40-C$30)</f>
        <v>205</v>
      </c>
      <c r="D40" s="18" t="n">
        <f aca="false">ABS($A40-D$30)</f>
        <v>342</v>
      </c>
      <c r="E40" s="18" t="n">
        <f aca="false">ABS($A40-E$30)</f>
        <v>163</v>
      </c>
      <c r="F40" s="18" t="n">
        <f aca="false">ABS($A40-F$30)</f>
        <v>298</v>
      </c>
      <c r="G40" s="18" t="n">
        <f aca="false">ABS($A40-G$30)</f>
        <v>33</v>
      </c>
      <c r="H40" s="18" t="n">
        <f aca="false">ABS($A40-H$30)</f>
        <v>68</v>
      </c>
      <c r="I40" s="18" t="n">
        <f aca="false">ABS($A40-I$30)</f>
        <v>102</v>
      </c>
      <c r="J40" s="18" t="n">
        <f aca="false">ABS($A40-J$30)</f>
        <v>33</v>
      </c>
      <c r="K40" s="0" t="n">
        <v>9999</v>
      </c>
    </row>
    <row r="42" customFormat="false" ht="12.75" hidden="false" customHeight="false" outlineLevel="0" collapsed="false">
      <c r="A42" s="0" t="s">
        <v>34</v>
      </c>
      <c r="B42" s="0" t="n">
        <v>37</v>
      </c>
      <c r="C42" s="0" t="n">
        <v>37</v>
      </c>
      <c r="D42" s="0" t="n">
        <v>44</v>
      </c>
      <c r="E42" s="0" t="n">
        <v>42</v>
      </c>
      <c r="F42" s="0" t="n">
        <v>44</v>
      </c>
      <c r="G42" s="0" t="n">
        <v>33</v>
      </c>
      <c r="H42" s="0" t="n">
        <v>34</v>
      </c>
      <c r="I42" s="0" t="n">
        <v>34</v>
      </c>
      <c r="J42" s="0" t="n">
        <v>33</v>
      </c>
      <c r="K42" s="20" t="n">
        <v>33</v>
      </c>
    </row>
    <row r="43" customFormat="false" ht="12.75" hidden="false" customHeight="false" outlineLevel="0" collapsed="false">
      <c r="B43" s="0" t="s">
        <v>35</v>
      </c>
    </row>
  </sheetData>
  <hyperlinks>
    <hyperlink ref="A1" r:id="rId1" display="http://www.instructables.com/id/4-Button-Games-Using-One-Analog-Input/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06:26Z</dcterms:created>
  <dc:creator>Ron Miller</dc:creator>
  <dc:description/>
  <dc:language>en-US</dc:language>
  <cp:lastModifiedBy>Ron Miller</cp:lastModifiedBy>
  <cp:lastPrinted>2016-06-17T05:39:54Z</cp:lastPrinted>
  <dcterms:modified xsi:type="dcterms:W3CDTF">2016-09-24T15:52:58Z</dcterms:modified>
  <cp:revision>25</cp:revision>
  <dc:subject/>
  <dc:title/>
</cp:coreProperties>
</file>