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3060749Inst" sheetId="1" state="visible" r:id="rId2"/>
    <sheet name="Temperature" sheetId="2" state="visible" r:id="rId3"/>
    <sheet name="Humidity" sheetId="3" state="visible" r:id="rId4"/>
    <sheet name="Barometric Pressu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Time</t>
  </si>
  <si>
    <t xml:space="preserve">TempLocal</t>
  </si>
  <si>
    <t xml:space="preserve">HumidityLocal</t>
  </si>
  <si>
    <t xml:space="preserve">BarometricPressure</t>
  </si>
  <si>
    <t xml:space="preserve">TempRemote</t>
  </si>
  <si>
    <t xml:space="preserve">HumidityRemo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18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023935575274"/>
          <c:y val="0.0344618289722147"/>
          <c:w val="0.864066810826933"/>
          <c:h val="0.945238737523604"/>
        </c:manualLayout>
      </c:layout>
      <c:line3DChart>
        <c:grouping val="standard"/>
        <c:varyColors val="0"/>
        <c:ser>
          <c:idx val="0"/>
          <c:order val="0"/>
          <c:tx>
            <c:strRef>
              <c:f>Temperature!$C$1</c:f>
              <c:strCache>
                <c:ptCount val="1"/>
                <c:pt idx="0">
                  <c:v>TempLoc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mperature!$A$2:$B$56</c:f>
              <c:multiLvlStrCache>
                <c:ptCount val="55"/>
                <c:lvl>
                  <c:pt idx="0">
                    <c:v>7:59:00</c:v>
                  </c:pt>
                  <c:pt idx="1">
                    <c:v>8:09:00</c:v>
                  </c:pt>
                  <c:pt idx="2">
                    <c:v>8:19:00</c:v>
                  </c:pt>
                  <c:pt idx="3">
                    <c:v>8:29:00</c:v>
                  </c:pt>
                  <c:pt idx="4">
                    <c:v>8:39:00</c:v>
                  </c:pt>
                  <c:pt idx="5">
                    <c:v>8:49:00</c:v>
                  </c:pt>
                  <c:pt idx="6">
                    <c:v>8:59:00</c:v>
                  </c:pt>
                  <c:pt idx="7">
                    <c:v>9:09:00</c:v>
                  </c:pt>
                  <c:pt idx="8">
                    <c:v>9:19:00</c:v>
                  </c:pt>
                  <c:pt idx="9">
                    <c:v>9:29:00</c:v>
                  </c:pt>
                  <c:pt idx="10">
                    <c:v>9:39:00</c:v>
                  </c:pt>
                  <c:pt idx="11">
                    <c:v>9:49:00</c:v>
                  </c:pt>
                  <c:pt idx="12">
                    <c:v>9:59:00</c:v>
                  </c:pt>
                  <c:pt idx="13">
                    <c:v>10:09:00</c:v>
                  </c:pt>
                  <c:pt idx="14">
                    <c:v>10:19:00</c:v>
                  </c:pt>
                  <c:pt idx="15">
                    <c:v>10:29:00</c:v>
                  </c:pt>
                  <c:pt idx="16">
                    <c:v>10:39:00</c:v>
                  </c:pt>
                  <c:pt idx="17">
                    <c:v>10:49:00</c:v>
                  </c:pt>
                  <c:pt idx="18">
                    <c:v>10:59:00</c:v>
                  </c:pt>
                  <c:pt idx="19">
                    <c:v>11:09:00</c:v>
                  </c:pt>
                  <c:pt idx="20">
                    <c:v>11:19:00</c:v>
                  </c:pt>
                  <c:pt idx="21">
                    <c:v>11:29:00</c:v>
                  </c:pt>
                  <c:pt idx="22">
                    <c:v>11:39:00</c:v>
                  </c:pt>
                  <c:pt idx="23">
                    <c:v>11:49:00</c:v>
                  </c:pt>
                  <c:pt idx="24">
                    <c:v>11:59:00</c:v>
                  </c:pt>
                  <c:pt idx="25">
                    <c:v>12:09:00</c:v>
                  </c:pt>
                  <c:pt idx="26">
                    <c:v>12:19:00</c:v>
                  </c:pt>
                  <c:pt idx="27">
                    <c:v>12:29:00</c:v>
                  </c:pt>
                  <c:pt idx="28">
                    <c:v>12:39:00</c:v>
                  </c:pt>
                  <c:pt idx="29">
                    <c:v>12:49:00</c:v>
                  </c:pt>
                  <c:pt idx="30">
                    <c:v>12:59:00</c:v>
                  </c:pt>
                  <c:pt idx="31">
                    <c:v>13:09:00</c:v>
                  </c:pt>
                  <c:pt idx="32">
                    <c:v>13:19:00</c:v>
                  </c:pt>
                  <c:pt idx="33">
                    <c:v>13:29:00</c:v>
                  </c:pt>
                  <c:pt idx="34">
                    <c:v>13:39:00</c:v>
                  </c:pt>
                  <c:pt idx="35">
                    <c:v>13:49:00</c:v>
                  </c:pt>
                  <c:pt idx="36">
                    <c:v>13:59:00</c:v>
                  </c:pt>
                  <c:pt idx="37">
                    <c:v>14:09:00</c:v>
                  </c:pt>
                  <c:pt idx="38">
                    <c:v>14:19:00</c:v>
                  </c:pt>
                  <c:pt idx="39">
                    <c:v>14:29:00</c:v>
                  </c:pt>
                  <c:pt idx="40">
                    <c:v>14:39:00</c:v>
                  </c:pt>
                  <c:pt idx="41">
                    <c:v>14:49:00</c:v>
                  </c:pt>
                  <c:pt idx="42">
                    <c:v>14:59:00</c:v>
                  </c:pt>
                  <c:pt idx="43">
                    <c:v>15:09:00</c:v>
                  </c:pt>
                  <c:pt idx="44">
                    <c:v>15:19:00</c:v>
                  </c:pt>
                  <c:pt idx="45">
                    <c:v>15:29:00</c:v>
                  </c:pt>
                  <c:pt idx="46">
                    <c:v>15:39:00</c:v>
                  </c:pt>
                  <c:pt idx="47">
                    <c:v>15:49:00</c:v>
                  </c:pt>
                  <c:pt idx="48">
                    <c:v>15:59:00</c:v>
                  </c:pt>
                  <c:pt idx="49">
                    <c:v>16:09:00</c:v>
                  </c:pt>
                  <c:pt idx="50">
                    <c:v>16:19:00</c:v>
                  </c:pt>
                  <c:pt idx="51">
                    <c:v>16:29:00</c:v>
                  </c:pt>
                  <c:pt idx="52">
                    <c:v>16:39:00</c:v>
                  </c:pt>
                  <c:pt idx="53">
                    <c:v>16:49:00</c:v>
                  </c:pt>
                  <c:pt idx="54">
                    <c:v>16:59:00</c:v>
                  </c:pt>
                </c:lvl>
                <c:lvl>
                  <c:pt idx="0">
                    <c:v>6/3/2016</c:v>
                  </c:pt>
                  <c:pt idx="1">
                    <c:v>6/3/2016</c:v>
                  </c:pt>
                  <c:pt idx="2">
                    <c:v>6/3/2016</c:v>
                  </c:pt>
                  <c:pt idx="3">
                    <c:v>6/3/2016</c:v>
                  </c:pt>
                  <c:pt idx="4">
                    <c:v>6/3/2016</c:v>
                  </c:pt>
                  <c:pt idx="5">
                    <c:v>6/3/2016</c:v>
                  </c:pt>
                  <c:pt idx="6">
                    <c:v>6/3/2016</c:v>
                  </c:pt>
                  <c:pt idx="7">
                    <c:v>6/3/2016</c:v>
                  </c:pt>
                  <c:pt idx="8">
                    <c:v>6/3/2016</c:v>
                  </c:pt>
                  <c:pt idx="9">
                    <c:v>6/3/2016</c:v>
                  </c:pt>
                  <c:pt idx="10">
                    <c:v>6/3/2016</c:v>
                  </c:pt>
                  <c:pt idx="11">
                    <c:v>6/3/2016</c:v>
                  </c:pt>
                  <c:pt idx="12">
                    <c:v>6/3/2016</c:v>
                  </c:pt>
                  <c:pt idx="13">
                    <c:v>6/3/2016</c:v>
                  </c:pt>
                  <c:pt idx="14">
                    <c:v>6/3/2016</c:v>
                  </c:pt>
                  <c:pt idx="15">
                    <c:v>6/3/2016</c:v>
                  </c:pt>
                  <c:pt idx="16">
                    <c:v>6/3/2016</c:v>
                  </c:pt>
                  <c:pt idx="17">
                    <c:v>6/3/2016</c:v>
                  </c:pt>
                  <c:pt idx="18">
                    <c:v>6/3/2016</c:v>
                  </c:pt>
                  <c:pt idx="19">
                    <c:v>6/3/2016</c:v>
                  </c:pt>
                  <c:pt idx="20">
                    <c:v>6/3/2016</c:v>
                  </c:pt>
                  <c:pt idx="21">
                    <c:v>6/3/2016</c:v>
                  </c:pt>
                  <c:pt idx="22">
                    <c:v>6/3/2016</c:v>
                  </c:pt>
                  <c:pt idx="23">
                    <c:v>6/3/2016</c:v>
                  </c:pt>
                  <c:pt idx="24">
                    <c:v>6/3/2016</c:v>
                  </c:pt>
                  <c:pt idx="25">
                    <c:v>6/3/2016</c:v>
                  </c:pt>
                  <c:pt idx="26">
                    <c:v>6/3/2016</c:v>
                  </c:pt>
                  <c:pt idx="27">
                    <c:v>6/3/2016</c:v>
                  </c:pt>
                  <c:pt idx="28">
                    <c:v>6/3/2016</c:v>
                  </c:pt>
                  <c:pt idx="29">
                    <c:v>6/3/2016</c:v>
                  </c:pt>
                  <c:pt idx="30">
                    <c:v>6/3/2016</c:v>
                  </c:pt>
                  <c:pt idx="31">
                    <c:v>6/3/2016</c:v>
                  </c:pt>
                  <c:pt idx="32">
                    <c:v>6/3/2016</c:v>
                  </c:pt>
                  <c:pt idx="33">
                    <c:v>6/3/2016</c:v>
                  </c:pt>
                  <c:pt idx="34">
                    <c:v>6/3/2016</c:v>
                  </c:pt>
                  <c:pt idx="35">
                    <c:v>6/3/2016</c:v>
                  </c:pt>
                  <c:pt idx="36">
                    <c:v>6/3/2016</c:v>
                  </c:pt>
                  <c:pt idx="37">
                    <c:v>6/3/2016</c:v>
                  </c:pt>
                  <c:pt idx="38">
                    <c:v>6/3/2016</c:v>
                  </c:pt>
                  <c:pt idx="39">
                    <c:v>6/3/2016</c:v>
                  </c:pt>
                  <c:pt idx="40">
                    <c:v>6/3/2016</c:v>
                  </c:pt>
                  <c:pt idx="41">
                    <c:v>6/3/2016</c:v>
                  </c:pt>
                  <c:pt idx="42">
                    <c:v>6/3/2016</c:v>
                  </c:pt>
                  <c:pt idx="43">
                    <c:v>6/3/2016</c:v>
                  </c:pt>
                  <c:pt idx="44">
                    <c:v>6/3/2016</c:v>
                  </c:pt>
                  <c:pt idx="45">
                    <c:v>6/3/2016</c:v>
                  </c:pt>
                  <c:pt idx="46">
                    <c:v>6/3/2016</c:v>
                  </c:pt>
                  <c:pt idx="47">
                    <c:v>6/3/2016</c:v>
                  </c:pt>
                  <c:pt idx="48">
                    <c:v>6/3/2016</c:v>
                  </c:pt>
                  <c:pt idx="49">
                    <c:v>6/3/2016</c:v>
                  </c:pt>
                  <c:pt idx="50">
                    <c:v>6/3/2016</c:v>
                  </c:pt>
                  <c:pt idx="51">
                    <c:v>6/3/2016</c:v>
                  </c:pt>
                  <c:pt idx="52">
                    <c:v>6/3/2016</c:v>
                  </c:pt>
                  <c:pt idx="53">
                    <c:v>6/3/2016</c:v>
                  </c:pt>
                  <c:pt idx="54">
                    <c:v>6/3/2016</c:v>
                  </c:pt>
                </c:lvl>
              </c:multiLvlStrCache>
            </c:multiLvlStrRef>
          </c:cat>
          <c:val>
            <c:numRef>
              <c:f>Temperature!$C$2:$C$56</c:f>
              <c:numCache>
                <c:formatCode>General</c:formatCode>
                <c:ptCount val="55"/>
                <c:pt idx="0">
                  <c:v>22.4</c:v>
                </c:pt>
                <c:pt idx="1">
                  <c:v>22.1</c:v>
                </c:pt>
                <c:pt idx="2">
                  <c:v>21.8</c:v>
                </c:pt>
                <c:pt idx="3">
                  <c:v>21.6</c:v>
                </c:pt>
                <c:pt idx="4">
                  <c:v>21.5</c:v>
                </c:pt>
                <c:pt idx="5">
                  <c:v>21.4</c:v>
                </c:pt>
                <c:pt idx="6">
                  <c:v>21.3</c:v>
                </c:pt>
                <c:pt idx="7">
                  <c:v>21.2</c:v>
                </c:pt>
                <c:pt idx="8">
                  <c:v>21.2</c:v>
                </c:pt>
                <c:pt idx="9">
                  <c:v>21.1</c:v>
                </c:pt>
                <c:pt idx="10">
                  <c:v>21.1</c:v>
                </c:pt>
                <c:pt idx="11">
                  <c:v>21</c:v>
                </c:pt>
                <c:pt idx="12">
                  <c:v>21</c:v>
                </c:pt>
                <c:pt idx="13">
                  <c:v>20.9</c:v>
                </c:pt>
                <c:pt idx="14">
                  <c:v>20.9</c:v>
                </c:pt>
                <c:pt idx="15">
                  <c:v>20.9</c:v>
                </c:pt>
                <c:pt idx="16">
                  <c:v>20.9</c:v>
                </c:pt>
                <c:pt idx="17">
                  <c:v>20.9</c:v>
                </c:pt>
                <c:pt idx="18">
                  <c:v>20.9</c:v>
                </c:pt>
                <c:pt idx="19">
                  <c:v>20.8</c:v>
                </c:pt>
                <c:pt idx="20">
                  <c:v>20.8</c:v>
                </c:pt>
                <c:pt idx="21">
                  <c:v>20.9</c:v>
                </c:pt>
                <c:pt idx="22">
                  <c:v>20.9</c:v>
                </c:pt>
                <c:pt idx="23">
                  <c:v>20.8</c:v>
                </c:pt>
                <c:pt idx="24">
                  <c:v>20.8</c:v>
                </c:pt>
                <c:pt idx="25">
                  <c:v>20.8</c:v>
                </c:pt>
                <c:pt idx="26">
                  <c:v>20.8</c:v>
                </c:pt>
                <c:pt idx="27">
                  <c:v>20.8</c:v>
                </c:pt>
                <c:pt idx="28">
                  <c:v>20.8</c:v>
                </c:pt>
                <c:pt idx="29">
                  <c:v>20.8</c:v>
                </c:pt>
                <c:pt idx="30">
                  <c:v>20.7</c:v>
                </c:pt>
                <c:pt idx="31">
                  <c:v>20.7</c:v>
                </c:pt>
                <c:pt idx="32">
                  <c:v>20.7</c:v>
                </c:pt>
                <c:pt idx="33">
                  <c:v>20.6</c:v>
                </c:pt>
                <c:pt idx="34">
                  <c:v>20.6</c:v>
                </c:pt>
                <c:pt idx="35">
                  <c:v>20.6</c:v>
                </c:pt>
                <c:pt idx="36">
                  <c:v>20.6</c:v>
                </c:pt>
                <c:pt idx="37">
                  <c:v>20.6</c:v>
                </c:pt>
                <c:pt idx="38">
                  <c:v>20.6</c:v>
                </c:pt>
                <c:pt idx="39">
                  <c:v>20.6</c:v>
                </c:pt>
                <c:pt idx="40">
                  <c:v>20.6</c:v>
                </c:pt>
                <c:pt idx="41">
                  <c:v>20.5</c:v>
                </c:pt>
                <c:pt idx="42">
                  <c:v>20.5</c:v>
                </c:pt>
                <c:pt idx="43">
                  <c:v>20.5</c:v>
                </c:pt>
                <c:pt idx="44">
                  <c:v>20.4</c:v>
                </c:pt>
                <c:pt idx="45">
                  <c:v>20.5</c:v>
                </c:pt>
                <c:pt idx="46">
                  <c:v>20.5</c:v>
                </c:pt>
                <c:pt idx="47">
                  <c:v>20.5</c:v>
                </c:pt>
                <c:pt idx="48">
                  <c:v>20.5</c:v>
                </c:pt>
                <c:pt idx="49">
                  <c:v>20.5</c:v>
                </c:pt>
                <c:pt idx="50">
                  <c:v>20.5</c:v>
                </c:pt>
                <c:pt idx="51">
                  <c:v>20.4</c:v>
                </c:pt>
                <c:pt idx="52">
                  <c:v>20.5</c:v>
                </c:pt>
                <c:pt idx="53">
                  <c:v>20.5</c:v>
                </c:pt>
                <c:pt idx="54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mperature!$D$1</c:f>
              <c:strCache>
                <c:ptCount val="1"/>
                <c:pt idx="0">
                  <c:v>TempRemot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emperature!$A$2:$B$56</c:f>
              <c:multiLvlStrCache>
                <c:ptCount val="55"/>
                <c:lvl>
                  <c:pt idx="0">
                    <c:v>7:59:00</c:v>
                  </c:pt>
                  <c:pt idx="1">
                    <c:v>8:09:00</c:v>
                  </c:pt>
                  <c:pt idx="2">
                    <c:v>8:19:00</c:v>
                  </c:pt>
                  <c:pt idx="3">
                    <c:v>8:29:00</c:v>
                  </c:pt>
                  <c:pt idx="4">
                    <c:v>8:39:00</c:v>
                  </c:pt>
                  <c:pt idx="5">
                    <c:v>8:49:00</c:v>
                  </c:pt>
                  <c:pt idx="6">
                    <c:v>8:59:00</c:v>
                  </c:pt>
                  <c:pt idx="7">
                    <c:v>9:09:00</c:v>
                  </c:pt>
                  <c:pt idx="8">
                    <c:v>9:19:00</c:v>
                  </c:pt>
                  <c:pt idx="9">
                    <c:v>9:29:00</c:v>
                  </c:pt>
                  <c:pt idx="10">
                    <c:v>9:39:00</c:v>
                  </c:pt>
                  <c:pt idx="11">
                    <c:v>9:49:00</c:v>
                  </c:pt>
                  <c:pt idx="12">
                    <c:v>9:59:00</c:v>
                  </c:pt>
                  <c:pt idx="13">
                    <c:v>10:09:00</c:v>
                  </c:pt>
                  <c:pt idx="14">
                    <c:v>10:19:00</c:v>
                  </c:pt>
                  <c:pt idx="15">
                    <c:v>10:29:00</c:v>
                  </c:pt>
                  <c:pt idx="16">
                    <c:v>10:39:00</c:v>
                  </c:pt>
                  <c:pt idx="17">
                    <c:v>10:49:00</c:v>
                  </c:pt>
                  <c:pt idx="18">
                    <c:v>10:59:00</c:v>
                  </c:pt>
                  <c:pt idx="19">
                    <c:v>11:09:00</c:v>
                  </c:pt>
                  <c:pt idx="20">
                    <c:v>11:19:00</c:v>
                  </c:pt>
                  <c:pt idx="21">
                    <c:v>11:29:00</c:v>
                  </c:pt>
                  <c:pt idx="22">
                    <c:v>11:39:00</c:v>
                  </c:pt>
                  <c:pt idx="23">
                    <c:v>11:49:00</c:v>
                  </c:pt>
                  <c:pt idx="24">
                    <c:v>11:59:00</c:v>
                  </c:pt>
                  <c:pt idx="25">
                    <c:v>12:09:00</c:v>
                  </c:pt>
                  <c:pt idx="26">
                    <c:v>12:19:00</c:v>
                  </c:pt>
                  <c:pt idx="27">
                    <c:v>12:29:00</c:v>
                  </c:pt>
                  <c:pt idx="28">
                    <c:v>12:39:00</c:v>
                  </c:pt>
                  <c:pt idx="29">
                    <c:v>12:49:00</c:v>
                  </c:pt>
                  <c:pt idx="30">
                    <c:v>12:59:00</c:v>
                  </c:pt>
                  <c:pt idx="31">
                    <c:v>13:09:00</c:v>
                  </c:pt>
                  <c:pt idx="32">
                    <c:v>13:19:00</c:v>
                  </c:pt>
                  <c:pt idx="33">
                    <c:v>13:29:00</c:v>
                  </c:pt>
                  <c:pt idx="34">
                    <c:v>13:39:00</c:v>
                  </c:pt>
                  <c:pt idx="35">
                    <c:v>13:49:00</c:v>
                  </c:pt>
                  <c:pt idx="36">
                    <c:v>13:59:00</c:v>
                  </c:pt>
                  <c:pt idx="37">
                    <c:v>14:09:00</c:v>
                  </c:pt>
                  <c:pt idx="38">
                    <c:v>14:19:00</c:v>
                  </c:pt>
                  <c:pt idx="39">
                    <c:v>14:29:00</c:v>
                  </c:pt>
                  <c:pt idx="40">
                    <c:v>14:39:00</c:v>
                  </c:pt>
                  <c:pt idx="41">
                    <c:v>14:49:00</c:v>
                  </c:pt>
                  <c:pt idx="42">
                    <c:v>14:59:00</c:v>
                  </c:pt>
                  <c:pt idx="43">
                    <c:v>15:09:00</c:v>
                  </c:pt>
                  <c:pt idx="44">
                    <c:v>15:19:00</c:v>
                  </c:pt>
                  <c:pt idx="45">
                    <c:v>15:29:00</c:v>
                  </c:pt>
                  <c:pt idx="46">
                    <c:v>15:39:00</c:v>
                  </c:pt>
                  <c:pt idx="47">
                    <c:v>15:49:00</c:v>
                  </c:pt>
                  <c:pt idx="48">
                    <c:v>15:59:00</c:v>
                  </c:pt>
                  <c:pt idx="49">
                    <c:v>16:09:00</c:v>
                  </c:pt>
                  <c:pt idx="50">
                    <c:v>16:19:00</c:v>
                  </c:pt>
                  <c:pt idx="51">
                    <c:v>16:29:00</c:v>
                  </c:pt>
                  <c:pt idx="52">
                    <c:v>16:39:00</c:v>
                  </c:pt>
                  <c:pt idx="53">
                    <c:v>16:49:00</c:v>
                  </c:pt>
                  <c:pt idx="54">
                    <c:v>16:59:00</c:v>
                  </c:pt>
                </c:lvl>
                <c:lvl>
                  <c:pt idx="0">
                    <c:v>6/3/2016</c:v>
                  </c:pt>
                  <c:pt idx="1">
                    <c:v>6/3/2016</c:v>
                  </c:pt>
                  <c:pt idx="2">
                    <c:v>6/3/2016</c:v>
                  </c:pt>
                  <c:pt idx="3">
                    <c:v>6/3/2016</c:v>
                  </c:pt>
                  <c:pt idx="4">
                    <c:v>6/3/2016</c:v>
                  </c:pt>
                  <c:pt idx="5">
                    <c:v>6/3/2016</c:v>
                  </c:pt>
                  <c:pt idx="6">
                    <c:v>6/3/2016</c:v>
                  </c:pt>
                  <c:pt idx="7">
                    <c:v>6/3/2016</c:v>
                  </c:pt>
                  <c:pt idx="8">
                    <c:v>6/3/2016</c:v>
                  </c:pt>
                  <c:pt idx="9">
                    <c:v>6/3/2016</c:v>
                  </c:pt>
                  <c:pt idx="10">
                    <c:v>6/3/2016</c:v>
                  </c:pt>
                  <c:pt idx="11">
                    <c:v>6/3/2016</c:v>
                  </c:pt>
                  <c:pt idx="12">
                    <c:v>6/3/2016</c:v>
                  </c:pt>
                  <c:pt idx="13">
                    <c:v>6/3/2016</c:v>
                  </c:pt>
                  <c:pt idx="14">
                    <c:v>6/3/2016</c:v>
                  </c:pt>
                  <c:pt idx="15">
                    <c:v>6/3/2016</c:v>
                  </c:pt>
                  <c:pt idx="16">
                    <c:v>6/3/2016</c:v>
                  </c:pt>
                  <c:pt idx="17">
                    <c:v>6/3/2016</c:v>
                  </c:pt>
                  <c:pt idx="18">
                    <c:v>6/3/2016</c:v>
                  </c:pt>
                  <c:pt idx="19">
                    <c:v>6/3/2016</c:v>
                  </c:pt>
                  <c:pt idx="20">
                    <c:v>6/3/2016</c:v>
                  </c:pt>
                  <c:pt idx="21">
                    <c:v>6/3/2016</c:v>
                  </c:pt>
                  <c:pt idx="22">
                    <c:v>6/3/2016</c:v>
                  </c:pt>
                  <c:pt idx="23">
                    <c:v>6/3/2016</c:v>
                  </c:pt>
                  <c:pt idx="24">
                    <c:v>6/3/2016</c:v>
                  </c:pt>
                  <c:pt idx="25">
                    <c:v>6/3/2016</c:v>
                  </c:pt>
                  <c:pt idx="26">
                    <c:v>6/3/2016</c:v>
                  </c:pt>
                  <c:pt idx="27">
                    <c:v>6/3/2016</c:v>
                  </c:pt>
                  <c:pt idx="28">
                    <c:v>6/3/2016</c:v>
                  </c:pt>
                  <c:pt idx="29">
                    <c:v>6/3/2016</c:v>
                  </c:pt>
                  <c:pt idx="30">
                    <c:v>6/3/2016</c:v>
                  </c:pt>
                  <c:pt idx="31">
                    <c:v>6/3/2016</c:v>
                  </c:pt>
                  <c:pt idx="32">
                    <c:v>6/3/2016</c:v>
                  </c:pt>
                  <c:pt idx="33">
                    <c:v>6/3/2016</c:v>
                  </c:pt>
                  <c:pt idx="34">
                    <c:v>6/3/2016</c:v>
                  </c:pt>
                  <c:pt idx="35">
                    <c:v>6/3/2016</c:v>
                  </c:pt>
                  <c:pt idx="36">
                    <c:v>6/3/2016</c:v>
                  </c:pt>
                  <c:pt idx="37">
                    <c:v>6/3/2016</c:v>
                  </c:pt>
                  <c:pt idx="38">
                    <c:v>6/3/2016</c:v>
                  </c:pt>
                  <c:pt idx="39">
                    <c:v>6/3/2016</c:v>
                  </c:pt>
                  <c:pt idx="40">
                    <c:v>6/3/2016</c:v>
                  </c:pt>
                  <c:pt idx="41">
                    <c:v>6/3/2016</c:v>
                  </c:pt>
                  <c:pt idx="42">
                    <c:v>6/3/2016</c:v>
                  </c:pt>
                  <c:pt idx="43">
                    <c:v>6/3/2016</c:v>
                  </c:pt>
                  <c:pt idx="44">
                    <c:v>6/3/2016</c:v>
                  </c:pt>
                  <c:pt idx="45">
                    <c:v>6/3/2016</c:v>
                  </c:pt>
                  <c:pt idx="46">
                    <c:v>6/3/2016</c:v>
                  </c:pt>
                  <c:pt idx="47">
                    <c:v>6/3/2016</c:v>
                  </c:pt>
                  <c:pt idx="48">
                    <c:v>6/3/2016</c:v>
                  </c:pt>
                  <c:pt idx="49">
                    <c:v>6/3/2016</c:v>
                  </c:pt>
                  <c:pt idx="50">
                    <c:v>6/3/2016</c:v>
                  </c:pt>
                  <c:pt idx="51">
                    <c:v>6/3/2016</c:v>
                  </c:pt>
                  <c:pt idx="52">
                    <c:v>6/3/2016</c:v>
                  </c:pt>
                  <c:pt idx="53">
                    <c:v>6/3/2016</c:v>
                  </c:pt>
                  <c:pt idx="54">
                    <c:v>6/3/2016</c:v>
                  </c:pt>
                </c:lvl>
              </c:multiLvlStrCache>
            </c:multiLvlStrRef>
          </c:cat>
          <c:val>
            <c:numRef>
              <c:f>Temperature!$D$2:$D$56</c:f>
              <c:numCache>
                <c:formatCode>General</c:formatCode>
                <c:ptCount val="55"/>
                <c:pt idx="0">
                  <c:v>22.1</c:v>
                </c:pt>
                <c:pt idx="1">
                  <c:v>21.8</c:v>
                </c:pt>
                <c:pt idx="2">
                  <c:v>21.7</c:v>
                </c:pt>
                <c:pt idx="3">
                  <c:v>21.5</c:v>
                </c:pt>
                <c:pt idx="4">
                  <c:v>21.4</c:v>
                </c:pt>
                <c:pt idx="5">
                  <c:v>21.3</c:v>
                </c:pt>
                <c:pt idx="6">
                  <c:v>21.2</c:v>
                </c:pt>
                <c:pt idx="7">
                  <c:v>21.1</c:v>
                </c:pt>
                <c:pt idx="8">
                  <c:v>21</c:v>
                </c:pt>
                <c:pt idx="9">
                  <c:v>21</c:v>
                </c:pt>
                <c:pt idx="10">
                  <c:v>20.9</c:v>
                </c:pt>
                <c:pt idx="11">
                  <c:v>20.8</c:v>
                </c:pt>
                <c:pt idx="12">
                  <c:v>20.8</c:v>
                </c:pt>
                <c:pt idx="13">
                  <c:v>20.8</c:v>
                </c:pt>
                <c:pt idx="14">
                  <c:v>20.7</c:v>
                </c:pt>
                <c:pt idx="15">
                  <c:v>20.7</c:v>
                </c:pt>
                <c:pt idx="16">
                  <c:v>20.6</c:v>
                </c:pt>
                <c:pt idx="17">
                  <c:v>20.6</c:v>
                </c:pt>
                <c:pt idx="18">
                  <c:v>20.6</c:v>
                </c:pt>
                <c:pt idx="19">
                  <c:v>20.6</c:v>
                </c:pt>
                <c:pt idx="20">
                  <c:v>20.6</c:v>
                </c:pt>
                <c:pt idx="21">
                  <c:v>20.6</c:v>
                </c:pt>
                <c:pt idx="22">
                  <c:v>20.6</c:v>
                </c:pt>
                <c:pt idx="23">
                  <c:v>20.5</c:v>
                </c:pt>
                <c:pt idx="24">
                  <c:v>20.5</c:v>
                </c:pt>
                <c:pt idx="25">
                  <c:v>20.5</c:v>
                </c:pt>
                <c:pt idx="26">
                  <c:v>20.5</c:v>
                </c:pt>
                <c:pt idx="27">
                  <c:v>20.5</c:v>
                </c:pt>
                <c:pt idx="28">
                  <c:v>20.5</c:v>
                </c:pt>
                <c:pt idx="29">
                  <c:v>20.4</c:v>
                </c:pt>
                <c:pt idx="30">
                  <c:v>20.4</c:v>
                </c:pt>
                <c:pt idx="31">
                  <c:v>20.4</c:v>
                </c:pt>
                <c:pt idx="32">
                  <c:v>20.3</c:v>
                </c:pt>
                <c:pt idx="33">
                  <c:v>20.3</c:v>
                </c:pt>
                <c:pt idx="34">
                  <c:v>20.3</c:v>
                </c:pt>
                <c:pt idx="35">
                  <c:v>20.3</c:v>
                </c:pt>
                <c:pt idx="36">
                  <c:v>20.3</c:v>
                </c:pt>
                <c:pt idx="37">
                  <c:v>20.3</c:v>
                </c:pt>
                <c:pt idx="38">
                  <c:v>20.2</c:v>
                </c:pt>
                <c:pt idx="39">
                  <c:v>20.2</c:v>
                </c:pt>
                <c:pt idx="40">
                  <c:v>20.2</c:v>
                </c:pt>
                <c:pt idx="41">
                  <c:v>20.2</c:v>
                </c:pt>
                <c:pt idx="42">
                  <c:v>20.2</c:v>
                </c:pt>
                <c:pt idx="43">
                  <c:v>20.2</c:v>
                </c:pt>
                <c:pt idx="44">
                  <c:v>20.2</c:v>
                </c:pt>
                <c:pt idx="45">
                  <c:v>20.3</c:v>
                </c:pt>
                <c:pt idx="46">
                  <c:v>20.2</c:v>
                </c:pt>
                <c:pt idx="47">
                  <c:v>20.2</c:v>
                </c:pt>
                <c:pt idx="48">
                  <c:v>20.2</c:v>
                </c:pt>
                <c:pt idx="49">
                  <c:v>20.2</c:v>
                </c:pt>
                <c:pt idx="50">
                  <c:v>20.2</c:v>
                </c:pt>
                <c:pt idx="51">
                  <c:v>20.1</c:v>
                </c:pt>
                <c:pt idx="52">
                  <c:v>20.2</c:v>
                </c:pt>
                <c:pt idx="53">
                  <c:v>20.2</c:v>
                </c:pt>
                <c:pt idx="54">
                  <c:v>20.4</c:v>
                </c:pt>
              </c:numCache>
            </c:numRef>
          </c:val>
          <c:smooth val="0"/>
        </c:ser>
        <c:axId val="22993587"/>
        <c:axId val="87849843"/>
        <c:axId val="59488197"/>
      </c:line3DChart>
      <c:catAx>
        <c:axId val="2299358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9843"/>
        <c:crossesAt val="0"/>
        <c:auto val="1"/>
        <c:lblAlgn val="ctr"/>
        <c:lblOffset val="100"/>
        <c:noMultiLvlLbl val="0"/>
      </c:catAx>
      <c:valAx>
        <c:axId val="87849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3587"/>
        <c:crossesAt val="1"/>
        <c:crossBetween val="midCat"/>
      </c:valAx>
      <c:catAx>
        <c:axId val="59488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9843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87890537618373"/>
          <c:y val="0.452926895063394"/>
          <c:w val="0.0946983819252852"/>
          <c:h val="0.0832883733477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023935575274"/>
          <c:y val="0.0344618289722147"/>
          <c:w val="0.845947356647528"/>
          <c:h val="0.945238737523604"/>
        </c:manualLayout>
      </c:layout>
      <c:line3DChart>
        <c:grouping val="standard"/>
        <c:varyColors val="0"/>
        <c:ser>
          <c:idx val="0"/>
          <c:order val="0"/>
          <c:tx>
            <c:strRef>
              <c:f>Humidity!$C$1</c:f>
              <c:strCache>
                <c:ptCount val="1"/>
                <c:pt idx="0">
                  <c:v>HumidityLoc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umidity!$A$2:$B$56</c:f>
              <c:multiLvlStrCache>
                <c:ptCount val="55"/>
                <c:lvl>
                  <c:pt idx="0">
                    <c:v>7:59:00</c:v>
                  </c:pt>
                  <c:pt idx="1">
                    <c:v>8:09:00</c:v>
                  </c:pt>
                  <c:pt idx="2">
                    <c:v>8:19:00</c:v>
                  </c:pt>
                  <c:pt idx="3">
                    <c:v>8:29:00</c:v>
                  </c:pt>
                  <c:pt idx="4">
                    <c:v>8:39:00</c:v>
                  </c:pt>
                  <c:pt idx="5">
                    <c:v>8:49:00</c:v>
                  </c:pt>
                  <c:pt idx="6">
                    <c:v>8:59:00</c:v>
                  </c:pt>
                  <c:pt idx="7">
                    <c:v>9:09:00</c:v>
                  </c:pt>
                  <c:pt idx="8">
                    <c:v>9:19:00</c:v>
                  </c:pt>
                  <c:pt idx="9">
                    <c:v>9:29:00</c:v>
                  </c:pt>
                  <c:pt idx="10">
                    <c:v>9:39:00</c:v>
                  </c:pt>
                  <c:pt idx="11">
                    <c:v>9:49:00</c:v>
                  </c:pt>
                  <c:pt idx="12">
                    <c:v>9:59:00</c:v>
                  </c:pt>
                  <c:pt idx="13">
                    <c:v>10:09:00</c:v>
                  </c:pt>
                  <c:pt idx="14">
                    <c:v>10:19:00</c:v>
                  </c:pt>
                  <c:pt idx="15">
                    <c:v>10:29:00</c:v>
                  </c:pt>
                  <c:pt idx="16">
                    <c:v>10:39:00</c:v>
                  </c:pt>
                  <c:pt idx="17">
                    <c:v>10:49:00</c:v>
                  </c:pt>
                  <c:pt idx="18">
                    <c:v>10:59:00</c:v>
                  </c:pt>
                  <c:pt idx="19">
                    <c:v>11:09:00</c:v>
                  </c:pt>
                  <c:pt idx="20">
                    <c:v>11:19:00</c:v>
                  </c:pt>
                  <c:pt idx="21">
                    <c:v>11:29:00</c:v>
                  </c:pt>
                  <c:pt idx="22">
                    <c:v>11:39:00</c:v>
                  </c:pt>
                  <c:pt idx="23">
                    <c:v>11:49:00</c:v>
                  </c:pt>
                  <c:pt idx="24">
                    <c:v>11:59:00</c:v>
                  </c:pt>
                  <c:pt idx="25">
                    <c:v>12:09:00</c:v>
                  </c:pt>
                  <c:pt idx="26">
                    <c:v>12:19:00</c:v>
                  </c:pt>
                  <c:pt idx="27">
                    <c:v>12:29:00</c:v>
                  </c:pt>
                  <c:pt idx="28">
                    <c:v>12:39:00</c:v>
                  </c:pt>
                  <c:pt idx="29">
                    <c:v>12:49:00</c:v>
                  </c:pt>
                  <c:pt idx="30">
                    <c:v>12:59:00</c:v>
                  </c:pt>
                  <c:pt idx="31">
                    <c:v>13:09:00</c:v>
                  </c:pt>
                  <c:pt idx="32">
                    <c:v>13:19:00</c:v>
                  </c:pt>
                  <c:pt idx="33">
                    <c:v>13:29:00</c:v>
                  </c:pt>
                  <c:pt idx="34">
                    <c:v>13:39:00</c:v>
                  </c:pt>
                  <c:pt idx="35">
                    <c:v>13:49:00</c:v>
                  </c:pt>
                  <c:pt idx="36">
                    <c:v>13:59:00</c:v>
                  </c:pt>
                  <c:pt idx="37">
                    <c:v>14:09:00</c:v>
                  </c:pt>
                  <c:pt idx="38">
                    <c:v>14:19:00</c:v>
                  </c:pt>
                  <c:pt idx="39">
                    <c:v>14:29:00</c:v>
                  </c:pt>
                  <c:pt idx="40">
                    <c:v>14:39:00</c:v>
                  </c:pt>
                  <c:pt idx="41">
                    <c:v>14:49:00</c:v>
                  </c:pt>
                  <c:pt idx="42">
                    <c:v>14:59:00</c:v>
                  </c:pt>
                  <c:pt idx="43">
                    <c:v>15:09:00</c:v>
                  </c:pt>
                  <c:pt idx="44">
                    <c:v>15:19:00</c:v>
                  </c:pt>
                  <c:pt idx="45">
                    <c:v>15:29:00</c:v>
                  </c:pt>
                  <c:pt idx="46">
                    <c:v>15:39:00</c:v>
                  </c:pt>
                  <c:pt idx="47">
                    <c:v>15:49:00</c:v>
                  </c:pt>
                  <c:pt idx="48">
                    <c:v>15:59:00</c:v>
                  </c:pt>
                  <c:pt idx="49">
                    <c:v>16:09:00</c:v>
                  </c:pt>
                  <c:pt idx="50">
                    <c:v>16:19:00</c:v>
                  </c:pt>
                  <c:pt idx="51">
                    <c:v>16:29:00</c:v>
                  </c:pt>
                  <c:pt idx="52">
                    <c:v>16:39:00</c:v>
                  </c:pt>
                  <c:pt idx="53">
                    <c:v>16:49:00</c:v>
                  </c:pt>
                  <c:pt idx="54">
                    <c:v>16:59:00</c:v>
                  </c:pt>
                </c:lvl>
                <c:lvl>
                  <c:pt idx="0">
                    <c:v>6/3/2016</c:v>
                  </c:pt>
                  <c:pt idx="1">
                    <c:v>6/3/2016</c:v>
                  </c:pt>
                  <c:pt idx="2">
                    <c:v>6/3/2016</c:v>
                  </c:pt>
                  <c:pt idx="3">
                    <c:v>6/3/2016</c:v>
                  </c:pt>
                  <c:pt idx="4">
                    <c:v>6/3/2016</c:v>
                  </c:pt>
                  <c:pt idx="5">
                    <c:v>6/3/2016</c:v>
                  </c:pt>
                  <c:pt idx="6">
                    <c:v>6/3/2016</c:v>
                  </c:pt>
                  <c:pt idx="7">
                    <c:v>6/3/2016</c:v>
                  </c:pt>
                  <c:pt idx="8">
                    <c:v>6/3/2016</c:v>
                  </c:pt>
                  <c:pt idx="9">
                    <c:v>6/3/2016</c:v>
                  </c:pt>
                  <c:pt idx="10">
                    <c:v>6/3/2016</c:v>
                  </c:pt>
                  <c:pt idx="11">
                    <c:v>6/3/2016</c:v>
                  </c:pt>
                  <c:pt idx="12">
                    <c:v>6/3/2016</c:v>
                  </c:pt>
                  <c:pt idx="13">
                    <c:v>6/3/2016</c:v>
                  </c:pt>
                  <c:pt idx="14">
                    <c:v>6/3/2016</c:v>
                  </c:pt>
                  <c:pt idx="15">
                    <c:v>6/3/2016</c:v>
                  </c:pt>
                  <c:pt idx="16">
                    <c:v>6/3/2016</c:v>
                  </c:pt>
                  <c:pt idx="17">
                    <c:v>6/3/2016</c:v>
                  </c:pt>
                  <c:pt idx="18">
                    <c:v>6/3/2016</c:v>
                  </c:pt>
                  <c:pt idx="19">
                    <c:v>6/3/2016</c:v>
                  </c:pt>
                  <c:pt idx="20">
                    <c:v>6/3/2016</c:v>
                  </c:pt>
                  <c:pt idx="21">
                    <c:v>6/3/2016</c:v>
                  </c:pt>
                  <c:pt idx="22">
                    <c:v>6/3/2016</c:v>
                  </c:pt>
                  <c:pt idx="23">
                    <c:v>6/3/2016</c:v>
                  </c:pt>
                  <c:pt idx="24">
                    <c:v>6/3/2016</c:v>
                  </c:pt>
                  <c:pt idx="25">
                    <c:v>6/3/2016</c:v>
                  </c:pt>
                  <c:pt idx="26">
                    <c:v>6/3/2016</c:v>
                  </c:pt>
                  <c:pt idx="27">
                    <c:v>6/3/2016</c:v>
                  </c:pt>
                  <c:pt idx="28">
                    <c:v>6/3/2016</c:v>
                  </c:pt>
                  <c:pt idx="29">
                    <c:v>6/3/2016</c:v>
                  </c:pt>
                  <c:pt idx="30">
                    <c:v>6/3/2016</c:v>
                  </c:pt>
                  <c:pt idx="31">
                    <c:v>6/3/2016</c:v>
                  </c:pt>
                  <c:pt idx="32">
                    <c:v>6/3/2016</c:v>
                  </c:pt>
                  <c:pt idx="33">
                    <c:v>6/3/2016</c:v>
                  </c:pt>
                  <c:pt idx="34">
                    <c:v>6/3/2016</c:v>
                  </c:pt>
                  <c:pt idx="35">
                    <c:v>6/3/2016</c:v>
                  </c:pt>
                  <c:pt idx="36">
                    <c:v>6/3/2016</c:v>
                  </c:pt>
                  <c:pt idx="37">
                    <c:v>6/3/2016</c:v>
                  </c:pt>
                  <c:pt idx="38">
                    <c:v>6/3/2016</c:v>
                  </c:pt>
                  <c:pt idx="39">
                    <c:v>6/3/2016</c:v>
                  </c:pt>
                  <c:pt idx="40">
                    <c:v>6/3/2016</c:v>
                  </c:pt>
                  <c:pt idx="41">
                    <c:v>6/3/2016</c:v>
                  </c:pt>
                  <c:pt idx="42">
                    <c:v>6/3/2016</c:v>
                  </c:pt>
                  <c:pt idx="43">
                    <c:v>6/3/2016</c:v>
                  </c:pt>
                  <c:pt idx="44">
                    <c:v>6/3/2016</c:v>
                  </c:pt>
                  <c:pt idx="45">
                    <c:v>6/3/2016</c:v>
                  </c:pt>
                  <c:pt idx="46">
                    <c:v>6/3/2016</c:v>
                  </c:pt>
                  <c:pt idx="47">
                    <c:v>6/3/2016</c:v>
                  </c:pt>
                  <c:pt idx="48">
                    <c:v>6/3/2016</c:v>
                  </c:pt>
                  <c:pt idx="49">
                    <c:v>6/3/2016</c:v>
                  </c:pt>
                  <c:pt idx="50">
                    <c:v>6/3/2016</c:v>
                  </c:pt>
                  <c:pt idx="51">
                    <c:v>6/3/2016</c:v>
                  </c:pt>
                  <c:pt idx="52">
                    <c:v>6/3/2016</c:v>
                  </c:pt>
                  <c:pt idx="53">
                    <c:v>6/3/2016</c:v>
                  </c:pt>
                  <c:pt idx="54">
                    <c:v>6/3/2016</c:v>
                  </c:pt>
                </c:lvl>
              </c:multiLvlStrCache>
            </c:multiLvlStrRef>
          </c:cat>
          <c:val>
            <c:numRef>
              <c:f>Humidity!$C$2:$C$56</c:f>
              <c:numCache>
                <c:formatCode>General</c:formatCode>
                <c:ptCount val="55"/>
                <c:pt idx="0">
                  <c:v>48.2</c:v>
                </c:pt>
                <c:pt idx="1">
                  <c:v>49.1</c:v>
                </c:pt>
                <c:pt idx="2">
                  <c:v>49.7</c:v>
                </c:pt>
                <c:pt idx="3">
                  <c:v>51.3</c:v>
                </c:pt>
                <c:pt idx="4">
                  <c:v>51.2</c:v>
                </c:pt>
                <c:pt idx="5">
                  <c:v>51.5</c:v>
                </c:pt>
                <c:pt idx="6">
                  <c:v>51.8</c:v>
                </c:pt>
                <c:pt idx="7">
                  <c:v>51.8</c:v>
                </c:pt>
                <c:pt idx="8">
                  <c:v>51.9</c:v>
                </c:pt>
                <c:pt idx="9">
                  <c:v>52</c:v>
                </c:pt>
                <c:pt idx="10">
                  <c:v>52.2</c:v>
                </c:pt>
                <c:pt idx="11">
                  <c:v>52.2</c:v>
                </c:pt>
                <c:pt idx="12">
                  <c:v>52.1</c:v>
                </c:pt>
                <c:pt idx="13">
                  <c:v>52.2</c:v>
                </c:pt>
                <c:pt idx="14">
                  <c:v>51.8</c:v>
                </c:pt>
                <c:pt idx="15">
                  <c:v>52</c:v>
                </c:pt>
                <c:pt idx="16">
                  <c:v>52.7</c:v>
                </c:pt>
                <c:pt idx="17">
                  <c:v>52.9</c:v>
                </c:pt>
                <c:pt idx="18">
                  <c:v>53.2</c:v>
                </c:pt>
                <c:pt idx="19">
                  <c:v>53.3</c:v>
                </c:pt>
                <c:pt idx="20">
                  <c:v>52.9</c:v>
                </c:pt>
                <c:pt idx="21">
                  <c:v>53.1</c:v>
                </c:pt>
                <c:pt idx="22">
                  <c:v>53.1</c:v>
                </c:pt>
                <c:pt idx="23">
                  <c:v>53.2</c:v>
                </c:pt>
                <c:pt idx="24">
                  <c:v>53.3</c:v>
                </c:pt>
                <c:pt idx="25">
                  <c:v>53.3</c:v>
                </c:pt>
                <c:pt idx="26">
                  <c:v>53.3</c:v>
                </c:pt>
                <c:pt idx="27">
                  <c:v>53.3</c:v>
                </c:pt>
                <c:pt idx="28">
                  <c:v>53.1</c:v>
                </c:pt>
                <c:pt idx="29">
                  <c:v>53.6</c:v>
                </c:pt>
                <c:pt idx="30">
                  <c:v>53.8</c:v>
                </c:pt>
                <c:pt idx="31">
                  <c:v>53.8</c:v>
                </c:pt>
                <c:pt idx="32">
                  <c:v>53.8</c:v>
                </c:pt>
                <c:pt idx="33">
                  <c:v>53.8</c:v>
                </c:pt>
                <c:pt idx="34">
                  <c:v>53.7</c:v>
                </c:pt>
                <c:pt idx="35">
                  <c:v>53.7</c:v>
                </c:pt>
                <c:pt idx="36">
                  <c:v>53.7</c:v>
                </c:pt>
                <c:pt idx="37">
                  <c:v>53.8</c:v>
                </c:pt>
                <c:pt idx="38">
                  <c:v>53.9</c:v>
                </c:pt>
                <c:pt idx="39">
                  <c:v>54</c:v>
                </c:pt>
                <c:pt idx="40">
                  <c:v>53.8</c:v>
                </c:pt>
                <c:pt idx="41">
                  <c:v>53.8</c:v>
                </c:pt>
                <c:pt idx="42">
                  <c:v>53.8</c:v>
                </c:pt>
                <c:pt idx="43">
                  <c:v>53.8</c:v>
                </c:pt>
                <c:pt idx="44">
                  <c:v>53.7</c:v>
                </c:pt>
                <c:pt idx="45">
                  <c:v>53.3</c:v>
                </c:pt>
                <c:pt idx="46">
                  <c:v>53.4</c:v>
                </c:pt>
                <c:pt idx="47">
                  <c:v>53.3</c:v>
                </c:pt>
                <c:pt idx="48">
                  <c:v>53.3</c:v>
                </c:pt>
                <c:pt idx="49">
                  <c:v>53.2</c:v>
                </c:pt>
                <c:pt idx="50">
                  <c:v>53.1</c:v>
                </c:pt>
                <c:pt idx="51">
                  <c:v>53</c:v>
                </c:pt>
                <c:pt idx="52">
                  <c:v>52.9</c:v>
                </c:pt>
                <c:pt idx="53">
                  <c:v>52.8</c:v>
                </c:pt>
                <c:pt idx="54">
                  <c:v>5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umidity!$D$1</c:f>
              <c:strCache>
                <c:ptCount val="1"/>
                <c:pt idx="0">
                  <c:v>HumidityRemot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umidity!$A$2:$B$56</c:f>
              <c:multiLvlStrCache>
                <c:ptCount val="55"/>
                <c:lvl>
                  <c:pt idx="0">
                    <c:v>7:59:00</c:v>
                  </c:pt>
                  <c:pt idx="1">
                    <c:v>8:09:00</c:v>
                  </c:pt>
                  <c:pt idx="2">
                    <c:v>8:19:00</c:v>
                  </c:pt>
                  <c:pt idx="3">
                    <c:v>8:29:00</c:v>
                  </c:pt>
                  <c:pt idx="4">
                    <c:v>8:39:00</c:v>
                  </c:pt>
                  <c:pt idx="5">
                    <c:v>8:49:00</c:v>
                  </c:pt>
                  <c:pt idx="6">
                    <c:v>8:59:00</c:v>
                  </c:pt>
                  <c:pt idx="7">
                    <c:v>9:09:00</c:v>
                  </c:pt>
                  <c:pt idx="8">
                    <c:v>9:19:00</c:v>
                  </c:pt>
                  <c:pt idx="9">
                    <c:v>9:29:00</c:v>
                  </c:pt>
                  <c:pt idx="10">
                    <c:v>9:39:00</c:v>
                  </c:pt>
                  <c:pt idx="11">
                    <c:v>9:49:00</c:v>
                  </c:pt>
                  <c:pt idx="12">
                    <c:v>9:59:00</c:v>
                  </c:pt>
                  <c:pt idx="13">
                    <c:v>10:09:00</c:v>
                  </c:pt>
                  <c:pt idx="14">
                    <c:v>10:19:00</c:v>
                  </c:pt>
                  <c:pt idx="15">
                    <c:v>10:29:00</c:v>
                  </c:pt>
                  <c:pt idx="16">
                    <c:v>10:39:00</c:v>
                  </c:pt>
                  <c:pt idx="17">
                    <c:v>10:49:00</c:v>
                  </c:pt>
                  <c:pt idx="18">
                    <c:v>10:59:00</c:v>
                  </c:pt>
                  <c:pt idx="19">
                    <c:v>11:09:00</c:v>
                  </c:pt>
                  <c:pt idx="20">
                    <c:v>11:19:00</c:v>
                  </c:pt>
                  <c:pt idx="21">
                    <c:v>11:29:00</c:v>
                  </c:pt>
                  <c:pt idx="22">
                    <c:v>11:39:00</c:v>
                  </c:pt>
                  <c:pt idx="23">
                    <c:v>11:49:00</c:v>
                  </c:pt>
                  <c:pt idx="24">
                    <c:v>11:59:00</c:v>
                  </c:pt>
                  <c:pt idx="25">
                    <c:v>12:09:00</c:v>
                  </c:pt>
                  <c:pt idx="26">
                    <c:v>12:19:00</c:v>
                  </c:pt>
                  <c:pt idx="27">
                    <c:v>12:29:00</c:v>
                  </c:pt>
                  <c:pt idx="28">
                    <c:v>12:39:00</c:v>
                  </c:pt>
                  <c:pt idx="29">
                    <c:v>12:49:00</c:v>
                  </c:pt>
                  <c:pt idx="30">
                    <c:v>12:59:00</c:v>
                  </c:pt>
                  <c:pt idx="31">
                    <c:v>13:09:00</c:v>
                  </c:pt>
                  <c:pt idx="32">
                    <c:v>13:19:00</c:v>
                  </c:pt>
                  <c:pt idx="33">
                    <c:v>13:29:00</c:v>
                  </c:pt>
                  <c:pt idx="34">
                    <c:v>13:39:00</c:v>
                  </c:pt>
                  <c:pt idx="35">
                    <c:v>13:49:00</c:v>
                  </c:pt>
                  <c:pt idx="36">
                    <c:v>13:59:00</c:v>
                  </c:pt>
                  <c:pt idx="37">
                    <c:v>14:09:00</c:v>
                  </c:pt>
                  <c:pt idx="38">
                    <c:v>14:19:00</c:v>
                  </c:pt>
                  <c:pt idx="39">
                    <c:v>14:29:00</c:v>
                  </c:pt>
                  <c:pt idx="40">
                    <c:v>14:39:00</c:v>
                  </c:pt>
                  <c:pt idx="41">
                    <c:v>14:49:00</c:v>
                  </c:pt>
                  <c:pt idx="42">
                    <c:v>14:59:00</c:v>
                  </c:pt>
                  <c:pt idx="43">
                    <c:v>15:09:00</c:v>
                  </c:pt>
                  <c:pt idx="44">
                    <c:v>15:19:00</c:v>
                  </c:pt>
                  <c:pt idx="45">
                    <c:v>15:29:00</c:v>
                  </c:pt>
                  <c:pt idx="46">
                    <c:v>15:39:00</c:v>
                  </c:pt>
                  <c:pt idx="47">
                    <c:v>15:49:00</c:v>
                  </c:pt>
                  <c:pt idx="48">
                    <c:v>15:59:00</c:v>
                  </c:pt>
                  <c:pt idx="49">
                    <c:v>16:09:00</c:v>
                  </c:pt>
                  <c:pt idx="50">
                    <c:v>16:19:00</c:v>
                  </c:pt>
                  <c:pt idx="51">
                    <c:v>16:29:00</c:v>
                  </c:pt>
                  <c:pt idx="52">
                    <c:v>16:39:00</c:v>
                  </c:pt>
                  <c:pt idx="53">
                    <c:v>16:49:00</c:v>
                  </c:pt>
                  <c:pt idx="54">
                    <c:v>16:59:00</c:v>
                  </c:pt>
                </c:lvl>
                <c:lvl>
                  <c:pt idx="0">
                    <c:v>6/3/2016</c:v>
                  </c:pt>
                  <c:pt idx="1">
                    <c:v>6/3/2016</c:v>
                  </c:pt>
                  <c:pt idx="2">
                    <c:v>6/3/2016</c:v>
                  </c:pt>
                  <c:pt idx="3">
                    <c:v>6/3/2016</c:v>
                  </c:pt>
                  <c:pt idx="4">
                    <c:v>6/3/2016</c:v>
                  </c:pt>
                  <c:pt idx="5">
                    <c:v>6/3/2016</c:v>
                  </c:pt>
                  <c:pt idx="6">
                    <c:v>6/3/2016</c:v>
                  </c:pt>
                  <c:pt idx="7">
                    <c:v>6/3/2016</c:v>
                  </c:pt>
                  <c:pt idx="8">
                    <c:v>6/3/2016</c:v>
                  </c:pt>
                  <c:pt idx="9">
                    <c:v>6/3/2016</c:v>
                  </c:pt>
                  <c:pt idx="10">
                    <c:v>6/3/2016</c:v>
                  </c:pt>
                  <c:pt idx="11">
                    <c:v>6/3/2016</c:v>
                  </c:pt>
                  <c:pt idx="12">
                    <c:v>6/3/2016</c:v>
                  </c:pt>
                  <c:pt idx="13">
                    <c:v>6/3/2016</c:v>
                  </c:pt>
                  <c:pt idx="14">
                    <c:v>6/3/2016</c:v>
                  </c:pt>
                  <c:pt idx="15">
                    <c:v>6/3/2016</c:v>
                  </c:pt>
                  <c:pt idx="16">
                    <c:v>6/3/2016</c:v>
                  </c:pt>
                  <c:pt idx="17">
                    <c:v>6/3/2016</c:v>
                  </c:pt>
                  <c:pt idx="18">
                    <c:v>6/3/2016</c:v>
                  </c:pt>
                  <c:pt idx="19">
                    <c:v>6/3/2016</c:v>
                  </c:pt>
                  <c:pt idx="20">
                    <c:v>6/3/2016</c:v>
                  </c:pt>
                  <c:pt idx="21">
                    <c:v>6/3/2016</c:v>
                  </c:pt>
                  <c:pt idx="22">
                    <c:v>6/3/2016</c:v>
                  </c:pt>
                  <c:pt idx="23">
                    <c:v>6/3/2016</c:v>
                  </c:pt>
                  <c:pt idx="24">
                    <c:v>6/3/2016</c:v>
                  </c:pt>
                  <c:pt idx="25">
                    <c:v>6/3/2016</c:v>
                  </c:pt>
                  <c:pt idx="26">
                    <c:v>6/3/2016</c:v>
                  </c:pt>
                  <c:pt idx="27">
                    <c:v>6/3/2016</c:v>
                  </c:pt>
                  <c:pt idx="28">
                    <c:v>6/3/2016</c:v>
                  </c:pt>
                  <c:pt idx="29">
                    <c:v>6/3/2016</c:v>
                  </c:pt>
                  <c:pt idx="30">
                    <c:v>6/3/2016</c:v>
                  </c:pt>
                  <c:pt idx="31">
                    <c:v>6/3/2016</c:v>
                  </c:pt>
                  <c:pt idx="32">
                    <c:v>6/3/2016</c:v>
                  </c:pt>
                  <c:pt idx="33">
                    <c:v>6/3/2016</c:v>
                  </c:pt>
                  <c:pt idx="34">
                    <c:v>6/3/2016</c:v>
                  </c:pt>
                  <c:pt idx="35">
                    <c:v>6/3/2016</c:v>
                  </c:pt>
                  <c:pt idx="36">
                    <c:v>6/3/2016</c:v>
                  </c:pt>
                  <c:pt idx="37">
                    <c:v>6/3/2016</c:v>
                  </c:pt>
                  <c:pt idx="38">
                    <c:v>6/3/2016</c:v>
                  </c:pt>
                  <c:pt idx="39">
                    <c:v>6/3/2016</c:v>
                  </c:pt>
                  <c:pt idx="40">
                    <c:v>6/3/2016</c:v>
                  </c:pt>
                  <c:pt idx="41">
                    <c:v>6/3/2016</c:v>
                  </c:pt>
                  <c:pt idx="42">
                    <c:v>6/3/2016</c:v>
                  </c:pt>
                  <c:pt idx="43">
                    <c:v>6/3/2016</c:v>
                  </c:pt>
                  <c:pt idx="44">
                    <c:v>6/3/2016</c:v>
                  </c:pt>
                  <c:pt idx="45">
                    <c:v>6/3/2016</c:v>
                  </c:pt>
                  <c:pt idx="46">
                    <c:v>6/3/2016</c:v>
                  </c:pt>
                  <c:pt idx="47">
                    <c:v>6/3/2016</c:v>
                  </c:pt>
                  <c:pt idx="48">
                    <c:v>6/3/2016</c:v>
                  </c:pt>
                  <c:pt idx="49">
                    <c:v>6/3/2016</c:v>
                  </c:pt>
                  <c:pt idx="50">
                    <c:v>6/3/2016</c:v>
                  </c:pt>
                  <c:pt idx="51">
                    <c:v>6/3/2016</c:v>
                  </c:pt>
                  <c:pt idx="52">
                    <c:v>6/3/2016</c:v>
                  </c:pt>
                  <c:pt idx="53">
                    <c:v>6/3/2016</c:v>
                  </c:pt>
                  <c:pt idx="54">
                    <c:v>6/3/2016</c:v>
                  </c:pt>
                </c:lvl>
              </c:multiLvlStrCache>
            </c:multiLvlStrRef>
          </c:cat>
          <c:val>
            <c:numRef>
              <c:f>Humidity!$D$2:$D$56</c:f>
              <c:numCache>
                <c:formatCode>General</c:formatCode>
                <c:ptCount val="55"/>
                <c:pt idx="0">
                  <c:v>51.5</c:v>
                </c:pt>
                <c:pt idx="1">
                  <c:v>52.1</c:v>
                </c:pt>
                <c:pt idx="2">
                  <c:v>52.3</c:v>
                </c:pt>
                <c:pt idx="3">
                  <c:v>53.9</c:v>
                </c:pt>
                <c:pt idx="4">
                  <c:v>53.7</c:v>
                </c:pt>
                <c:pt idx="5">
                  <c:v>54.1</c:v>
                </c:pt>
                <c:pt idx="6">
                  <c:v>54.3</c:v>
                </c:pt>
                <c:pt idx="7">
                  <c:v>54.4</c:v>
                </c:pt>
                <c:pt idx="8">
                  <c:v>54.5</c:v>
                </c:pt>
                <c:pt idx="9">
                  <c:v>54.7</c:v>
                </c:pt>
                <c:pt idx="10">
                  <c:v>54.8</c:v>
                </c:pt>
                <c:pt idx="11">
                  <c:v>54.9</c:v>
                </c:pt>
                <c:pt idx="12">
                  <c:v>54.8</c:v>
                </c:pt>
                <c:pt idx="13">
                  <c:v>54.5</c:v>
                </c:pt>
                <c:pt idx="14">
                  <c:v>54.5</c:v>
                </c:pt>
                <c:pt idx="15">
                  <c:v>54.9</c:v>
                </c:pt>
                <c:pt idx="16">
                  <c:v>55.6</c:v>
                </c:pt>
                <c:pt idx="17">
                  <c:v>55.8</c:v>
                </c:pt>
                <c:pt idx="18">
                  <c:v>56</c:v>
                </c:pt>
                <c:pt idx="19">
                  <c:v>56.3</c:v>
                </c:pt>
                <c:pt idx="20">
                  <c:v>55.7</c:v>
                </c:pt>
                <c:pt idx="21">
                  <c:v>56</c:v>
                </c:pt>
                <c:pt idx="22">
                  <c:v>56</c:v>
                </c:pt>
                <c:pt idx="23">
                  <c:v>56.2</c:v>
                </c:pt>
                <c:pt idx="24">
                  <c:v>56.3</c:v>
                </c:pt>
                <c:pt idx="25">
                  <c:v>56.2</c:v>
                </c:pt>
                <c:pt idx="26">
                  <c:v>56.3</c:v>
                </c:pt>
                <c:pt idx="27">
                  <c:v>56.5</c:v>
                </c:pt>
                <c:pt idx="28">
                  <c:v>56.1</c:v>
                </c:pt>
                <c:pt idx="29">
                  <c:v>56.7</c:v>
                </c:pt>
                <c:pt idx="30">
                  <c:v>56.9</c:v>
                </c:pt>
                <c:pt idx="31">
                  <c:v>56.8</c:v>
                </c:pt>
                <c:pt idx="32">
                  <c:v>56.9</c:v>
                </c:pt>
                <c:pt idx="33">
                  <c:v>56.9</c:v>
                </c:pt>
                <c:pt idx="34">
                  <c:v>56.8</c:v>
                </c:pt>
                <c:pt idx="35">
                  <c:v>56.8</c:v>
                </c:pt>
                <c:pt idx="36">
                  <c:v>56.9</c:v>
                </c:pt>
                <c:pt idx="37">
                  <c:v>56.8</c:v>
                </c:pt>
                <c:pt idx="38">
                  <c:v>57</c:v>
                </c:pt>
                <c:pt idx="39">
                  <c:v>57</c:v>
                </c:pt>
                <c:pt idx="40">
                  <c:v>56.9</c:v>
                </c:pt>
                <c:pt idx="41">
                  <c:v>57</c:v>
                </c:pt>
                <c:pt idx="42">
                  <c:v>56.9</c:v>
                </c:pt>
                <c:pt idx="43">
                  <c:v>56.7</c:v>
                </c:pt>
                <c:pt idx="44">
                  <c:v>56.6</c:v>
                </c:pt>
                <c:pt idx="45">
                  <c:v>56.1</c:v>
                </c:pt>
                <c:pt idx="46">
                  <c:v>56.4</c:v>
                </c:pt>
                <c:pt idx="47">
                  <c:v>56.3</c:v>
                </c:pt>
                <c:pt idx="48">
                  <c:v>56.2</c:v>
                </c:pt>
                <c:pt idx="49">
                  <c:v>56.1</c:v>
                </c:pt>
                <c:pt idx="50">
                  <c:v>56</c:v>
                </c:pt>
                <c:pt idx="51">
                  <c:v>56</c:v>
                </c:pt>
                <c:pt idx="52">
                  <c:v>56</c:v>
                </c:pt>
                <c:pt idx="53">
                  <c:v>55.8</c:v>
                </c:pt>
                <c:pt idx="54">
                  <c:v>55.3</c:v>
                </c:pt>
              </c:numCache>
            </c:numRef>
          </c:val>
          <c:smooth val="0"/>
        </c:ser>
        <c:axId val="35362279"/>
        <c:axId val="98464716"/>
        <c:axId val="14295246"/>
      </c:line3DChart>
      <c:catAx>
        <c:axId val="3536227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4716"/>
        <c:crossesAt val="0"/>
        <c:auto val="1"/>
        <c:lblAlgn val="ctr"/>
        <c:lblOffset val="100"/>
        <c:noMultiLvlLbl val="0"/>
      </c:catAx>
      <c:valAx>
        <c:axId val="98464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62279"/>
        <c:crossesAt val="1"/>
        <c:crossBetween val="midCat"/>
      </c:valAx>
      <c:catAx>
        <c:axId val="14295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64716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70703154127209"/>
          <c:y val="0.452926895063394"/>
          <c:w val="0.113116098724927"/>
          <c:h val="0.0832883733477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rometricPressure</a:t>
            </a:r>
          </a:p>
        </c:rich>
      </c:tx>
      <c:layout>
        <c:manualLayout>
          <c:xMode val="edge"/>
          <c:yMode val="edge"/>
          <c:x val="0.394303183953471"/>
          <c:y val="0.0224559983815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9023935575274"/>
          <c:y val="0.110796412435093"/>
          <c:w val="0.830474983222728"/>
          <c:h val="0.86910782925349"/>
        </c:manualLayout>
      </c:layout>
      <c:line3DChart>
        <c:grouping val="standard"/>
        <c:varyColors val="0"/>
        <c:ser>
          <c:idx val="0"/>
          <c:order val="0"/>
          <c:tx>
            <c:strRef>
              <c:f>'Barometric Pressure'!$C$1</c:f>
              <c:strCache>
                <c:ptCount val="1"/>
                <c:pt idx="0">
                  <c:v>BarometricPressu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rometric Pressure'!$A$2:$B$56</c:f>
              <c:multiLvlStrCache>
                <c:ptCount val="55"/>
                <c:lvl>
                  <c:pt idx="0">
                    <c:v>7:59:00</c:v>
                  </c:pt>
                  <c:pt idx="1">
                    <c:v>8:09:00</c:v>
                  </c:pt>
                  <c:pt idx="2">
                    <c:v>8:19:00</c:v>
                  </c:pt>
                  <c:pt idx="3">
                    <c:v>8:29:00</c:v>
                  </c:pt>
                  <c:pt idx="4">
                    <c:v>8:39:00</c:v>
                  </c:pt>
                  <c:pt idx="5">
                    <c:v>8:49:00</c:v>
                  </c:pt>
                  <c:pt idx="6">
                    <c:v>8:59:00</c:v>
                  </c:pt>
                  <c:pt idx="7">
                    <c:v>9:09:00</c:v>
                  </c:pt>
                  <c:pt idx="8">
                    <c:v>9:19:00</c:v>
                  </c:pt>
                  <c:pt idx="9">
                    <c:v>9:29:00</c:v>
                  </c:pt>
                  <c:pt idx="10">
                    <c:v>9:39:00</c:v>
                  </c:pt>
                  <c:pt idx="11">
                    <c:v>9:49:00</c:v>
                  </c:pt>
                  <c:pt idx="12">
                    <c:v>9:59:00</c:v>
                  </c:pt>
                  <c:pt idx="13">
                    <c:v>10:09:00</c:v>
                  </c:pt>
                  <c:pt idx="14">
                    <c:v>10:19:00</c:v>
                  </c:pt>
                  <c:pt idx="15">
                    <c:v>10:29:00</c:v>
                  </c:pt>
                  <c:pt idx="16">
                    <c:v>10:39:00</c:v>
                  </c:pt>
                  <c:pt idx="17">
                    <c:v>10:49:00</c:v>
                  </c:pt>
                  <c:pt idx="18">
                    <c:v>10:59:00</c:v>
                  </c:pt>
                  <c:pt idx="19">
                    <c:v>11:09:00</c:v>
                  </c:pt>
                  <c:pt idx="20">
                    <c:v>11:19:00</c:v>
                  </c:pt>
                  <c:pt idx="21">
                    <c:v>11:29:00</c:v>
                  </c:pt>
                  <c:pt idx="22">
                    <c:v>11:39:00</c:v>
                  </c:pt>
                  <c:pt idx="23">
                    <c:v>11:49:00</c:v>
                  </c:pt>
                  <c:pt idx="24">
                    <c:v>11:59:00</c:v>
                  </c:pt>
                  <c:pt idx="25">
                    <c:v>12:09:00</c:v>
                  </c:pt>
                  <c:pt idx="26">
                    <c:v>12:19:00</c:v>
                  </c:pt>
                  <c:pt idx="27">
                    <c:v>12:29:00</c:v>
                  </c:pt>
                  <c:pt idx="28">
                    <c:v>12:39:00</c:v>
                  </c:pt>
                  <c:pt idx="29">
                    <c:v>12:49:00</c:v>
                  </c:pt>
                  <c:pt idx="30">
                    <c:v>12:59:00</c:v>
                  </c:pt>
                  <c:pt idx="31">
                    <c:v>13:09:00</c:v>
                  </c:pt>
                  <c:pt idx="32">
                    <c:v>13:19:00</c:v>
                  </c:pt>
                  <c:pt idx="33">
                    <c:v>13:29:00</c:v>
                  </c:pt>
                  <c:pt idx="34">
                    <c:v>13:39:00</c:v>
                  </c:pt>
                  <c:pt idx="35">
                    <c:v>13:49:00</c:v>
                  </c:pt>
                  <c:pt idx="36">
                    <c:v>13:59:00</c:v>
                  </c:pt>
                  <c:pt idx="37">
                    <c:v>14:09:00</c:v>
                  </c:pt>
                  <c:pt idx="38">
                    <c:v>14:19:00</c:v>
                  </c:pt>
                  <c:pt idx="39">
                    <c:v>14:29:00</c:v>
                  </c:pt>
                  <c:pt idx="40">
                    <c:v>14:39:00</c:v>
                  </c:pt>
                  <c:pt idx="41">
                    <c:v>14:49:00</c:v>
                  </c:pt>
                  <c:pt idx="42">
                    <c:v>14:59:00</c:v>
                  </c:pt>
                  <c:pt idx="43">
                    <c:v>15:09:00</c:v>
                  </c:pt>
                  <c:pt idx="44">
                    <c:v>15:19:00</c:v>
                  </c:pt>
                  <c:pt idx="45">
                    <c:v>15:29:00</c:v>
                  </c:pt>
                  <c:pt idx="46">
                    <c:v>15:39:00</c:v>
                  </c:pt>
                  <c:pt idx="47">
                    <c:v>15:49:00</c:v>
                  </c:pt>
                  <c:pt idx="48">
                    <c:v>15:59:00</c:v>
                  </c:pt>
                  <c:pt idx="49">
                    <c:v>16:09:00</c:v>
                  </c:pt>
                  <c:pt idx="50">
                    <c:v>16:19:00</c:v>
                  </c:pt>
                  <c:pt idx="51">
                    <c:v>16:29:00</c:v>
                  </c:pt>
                  <c:pt idx="52">
                    <c:v>16:39:00</c:v>
                  </c:pt>
                  <c:pt idx="53">
                    <c:v>16:49:00</c:v>
                  </c:pt>
                  <c:pt idx="54">
                    <c:v>16:59:00</c:v>
                  </c:pt>
                </c:lvl>
                <c:lvl>
                  <c:pt idx="0">
                    <c:v>6/3/2016</c:v>
                  </c:pt>
                  <c:pt idx="1">
                    <c:v>6/3/2016</c:v>
                  </c:pt>
                  <c:pt idx="2">
                    <c:v>6/3/2016</c:v>
                  </c:pt>
                  <c:pt idx="3">
                    <c:v>6/3/2016</c:v>
                  </c:pt>
                  <c:pt idx="4">
                    <c:v>6/3/2016</c:v>
                  </c:pt>
                  <c:pt idx="5">
                    <c:v>6/3/2016</c:v>
                  </c:pt>
                  <c:pt idx="6">
                    <c:v>6/3/2016</c:v>
                  </c:pt>
                  <c:pt idx="7">
                    <c:v>6/3/2016</c:v>
                  </c:pt>
                  <c:pt idx="8">
                    <c:v>6/3/2016</c:v>
                  </c:pt>
                  <c:pt idx="9">
                    <c:v>6/3/2016</c:v>
                  </c:pt>
                  <c:pt idx="10">
                    <c:v>6/3/2016</c:v>
                  </c:pt>
                  <c:pt idx="11">
                    <c:v>6/3/2016</c:v>
                  </c:pt>
                  <c:pt idx="12">
                    <c:v>6/3/2016</c:v>
                  </c:pt>
                  <c:pt idx="13">
                    <c:v>6/3/2016</c:v>
                  </c:pt>
                  <c:pt idx="14">
                    <c:v>6/3/2016</c:v>
                  </c:pt>
                  <c:pt idx="15">
                    <c:v>6/3/2016</c:v>
                  </c:pt>
                  <c:pt idx="16">
                    <c:v>6/3/2016</c:v>
                  </c:pt>
                  <c:pt idx="17">
                    <c:v>6/3/2016</c:v>
                  </c:pt>
                  <c:pt idx="18">
                    <c:v>6/3/2016</c:v>
                  </c:pt>
                  <c:pt idx="19">
                    <c:v>6/3/2016</c:v>
                  </c:pt>
                  <c:pt idx="20">
                    <c:v>6/3/2016</c:v>
                  </c:pt>
                  <c:pt idx="21">
                    <c:v>6/3/2016</c:v>
                  </c:pt>
                  <c:pt idx="22">
                    <c:v>6/3/2016</c:v>
                  </c:pt>
                  <c:pt idx="23">
                    <c:v>6/3/2016</c:v>
                  </c:pt>
                  <c:pt idx="24">
                    <c:v>6/3/2016</c:v>
                  </c:pt>
                  <c:pt idx="25">
                    <c:v>6/3/2016</c:v>
                  </c:pt>
                  <c:pt idx="26">
                    <c:v>6/3/2016</c:v>
                  </c:pt>
                  <c:pt idx="27">
                    <c:v>6/3/2016</c:v>
                  </c:pt>
                  <c:pt idx="28">
                    <c:v>6/3/2016</c:v>
                  </c:pt>
                  <c:pt idx="29">
                    <c:v>6/3/2016</c:v>
                  </c:pt>
                  <c:pt idx="30">
                    <c:v>6/3/2016</c:v>
                  </c:pt>
                  <c:pt idx="31">
                    <c:v>6/3/2016</c:v>
                  </c:pt>
                  <c:pt idx="32">
                    <c:v>6/3/2016</c:v>
                  </c:pt>
                  <c:pt idx="33">
                    <c:v>6/3/2016</c:v>
                  </c:pt>
                  <c:pt idx="34">
                    <c:v>6/3/2016</c:v>
                  </c:pt>
                  <c:pt idx="35">
                    <c:v>6/3/2016</c:v>
                  </c:pt>
                  <c:pt idx="36">
                    <c:v>6/3/2016</c:v>
                  </c:pt>
                  <c:pt idx="37">
                    <c:v>6/3/2016</c:v>
                  </c:pt>
                  <c:pt idx="38">
                    <c:v>6/3/2016</c:v>
                  </c:pt>
                  <c:pt idx="39">
                    <c:v>6/3/2016</c:v>
                  </c:pt>
                  <c:pt idx="40">
                    <c:v>6/3/2016</c:v>
                  </c:pt>
                  <c:pt idx="41">
                    <c:v>6/3/2016</c:v>
                  </c:pt>
                  <c:pt idx="42">
                    <c:v>6/3/2016</c:v>
                  </c:pt>
                  <c:pt idx="43">
                    <c:v>6/3/2016</c:v>
                  </c:pt>
                  <c:pt idx="44">
                    <c:v>6/3/2016</c:v>
                  </c:pt>
                  <c:pt idx="45">
                    <c:v>6/3/2016</c:v>
                  </c:pt>
                  <c:pt idx="46">
                    <c:v>6/3/2016</c:v>
                  </c:pt>
                  <c:pt idx="47">
                    <c:v>6/3/2016</c:v>
                  </c:pt>
                  <c:pt idx="48">
                    <c:v>6/3/2016</c:v>
                  </c:pt>
                  <c:pt idx="49">
                    <c:v>6/3/2016</c:v>
                  </c:pt>
                  <c:pt idx="50">
                    <c:v>6/3/2016</c:v>
                  </c:pt>
                  <c:pt idx="51">
                    <c:v>6/3/2016</c:v>
                  </c:pt>
                  <c:pt idx="52">
                    <c:v>6/3/2016</c:v>
                  </c:pt>
                  <c:pt idx="53">
                    <c:v>6/3/2016</c:v>
                  </c:pt>
                  <c:pt idx="54">
                    <c:v>6/3/2016</c:v>
                  </c:pt>
                </c:lvl>
              </c:multiLvlStrCache>
            </c:multiLvlStrRef>
          </c:cat>
          <c:val>
            <c:numRef>
              <c:f>'Barometric Pressure'!$C$2:$C$56</c:f>
              <c:numCache>
                <c:formatCode>General</c:formatCode>
                <c:ptCount val="55"/>
                <c:pt idx="0">
                  <c:v>1004.99</c:v>
                </c:pt>
                <c:pt idx="1">
                  <c:v>1005.05</c:v>
                </c:pt>
                <c:pt idx="2">
                  <c:v>1005.03</c:v>
                </c:pt>
                <c:pt idx="3">
                  <c:v>1005.12</c:v>
                </c:pt>
                <c:pt idx="4">
                  <c:v>1005.1</c:v>
                </c:pt>
                <c:pt idx="5">
                  <c:v>1004.87</c:v>
                </c:pt>
                <c:pt idx="6">
                  <c:v>1004.91</c:v>
                </c:pt>
                <c:pt idx="7">
                  <c:v>1005.01</c:v>
                </c:pt>
                <c:pt idx="8">
                  <c:v>1005.01</c:v>
                </c:pt>
                <c:pt idx="9">
                  <c:v>1004.86</c:v>
                </c:pt>
                <c:pt idx="10">
                  <c:v>1004.97</c:v>
                </c:pt>
                <c:pt idx="11">
                  <c:v>1004.81</c:v>
                </c:pt>
                <c:pt idx="12">
                  <c:v>1004.89</c:v>
                </c:pt>
                <c:pt idx="13">
                  <c:v>1004.77</c:v>
                </c:pt>
                <c:pt idx="14">
                  <c:v>1004.88</c:v>
                </c:pt>
                <c:pt idx="15">
                  <c:v>1004.87</c:v>
                </c:pt>
                <c:pt idx="16">
                  <c:v>1004.81</c:v>
                </c:pt>
                <c:pt idx="17">
                  <c:v>1004.85</c:v>
                </c:pt>
                <c:pt idx="18">
                  <c:v>1004.79</c:v>
                </c:pt>
                <c:pt idx="19">
                  <c:v>1004.84</c:v>
                </c:pt>
                <c:pt idx="20">
                  <c:v>1004.8</c:v>
                </c:pt>
                <c:pt idx="21">
                  <c:v>1004.91</c:v>
                </c:pt>
                <c:pt idx="22">
                  <c:v>1004.79</c:v>
                </c:pt>
                <c:pt idx="23">
                  <c:v>1004.82</c:v>
                </c:pt>
                <c:pt idx="24">
                  <c:v>1004.81</c:v>
                </c:pt>
                <c:pt idx="25">
                  <c:v>1004.89</c:v>
                </c:pt>
                <c:pt idx="26">
                  <c:v>1004.8</c:v>
                </c:pt>
                <c:pt idx="27">
                  <c:v>1004.7</c:v>
                </c:pt>
                <c:pt idx="28">
                  <c:v>1004.8</c:v>
                </c:pt>
                <c:pt idx="29">
                  <c:v>1004.71</c:v>
                </c:pt>
                <c:pt idx="30">
                  <c:v>1004.6</c:v>
                </c:pt>
                <c:pt idx="31">
                  <c:v>1004.57</c:v>
                </c:pt>
                <c:pt idx="32">
                  <c:v>1004.52</c:v>
                </c:pt>
                <c:pt idx="33">
                  <c:v>1004.4</c:v>
                </c:pt>
                <c:pt idx="34">
                  <c:v>1004.46</c:v>
                </c:pt>
                <c:pt idx="35">
                  <c:v>1004.37</c:v>
                </c:pt>
                <c:pt idx="36">
                  <c:v>1004.49</c:v>
                </c:pt>
                <c:pt idx="37">
                  <c:v>1004.53</c:v>
                </c:pt>
                <c:pt idx="38">
                  <c:v>1004.46</c:v>
                </c:pt>
                <c:pt idx="39">
                  <c:v>1004.41</c:v>
                </c:pt>
                <c:pt idx="40">
                  <c:v>1004.42</c:v>
                </c:pt>
                <c:pt idx="41">
                  <c:v>1004.33</c:v>
                </c:pt>
                <c:pt idx="42">
                  <c:v>1004.35</c:v>
                </c:pt>
                <c:pt idx="43">
                  <c:v>1004.26</c:v>
                </c:pt>
                <c:pt idx="44">
                  <c:v>1004.17</c:v>
                </c:pt>
                <c:pt idx="45">
                  <c:v>1004.11</c:v>
                </c:pt>
                <c:pt idx="46">
                  <c:v>1004.12</c:v>
                </c:pt>
                <c:pt idx="47">
                  <c:v>1004.17</c:v>
                </c:pt>
                <c:pt idx="48">
                  <c:v>1004.1</c:v>
                </c:pt>
                <c:pt idx="49">
                  <c:v>1004.05</c:v>
                </c:pt>
                <c:pt idx="50">
                  <c:v>1004.04</c:v>
                </c:pt>
                <c:pt idx="51">
                  <c:v>1003.87</c:v>
                </c:pt>
                <c:pt idx="52">
                  <c:v>1003.88</c:v>
                </c:pt>
                <c:pt idx="53">
                  <c:v>1003.98</c:v>
                </c:pt>
                <c:pt idx="54">
                  <c:v>1003.92</c:v>
                </c:pt>
              </c:numCache>
            </c:numRef>
          </c:val>
          <c:smooth val="0"/>
        </c:ser>
        <c:axId val="79302532"/>
        <c:axId val="48591186"/>
        <c:axId val="561392"/>
      </c:line3DChart>
      <c:catAx>
        <c:axId val="793025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1186"/>
        <c:crossesAt val="0"/>
        <c:auto val="1"/>
        <c:lblAlgn val="ctr"/>
        <c:lblOffset val="100"/>
        <c:noMultiLvlLbl val="0"/>
      </c:catAx>
      <c:valAx>
        <c:axId val="48591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02532"/>
        <c:crossesAt val="1"/>
        <c:crossBetween val="midCat"/>
      </c:valAx>
      <c:catAx>
        <c:axId val="56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1186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56983073596302"/>
          <c:y val="0.452626610020905"/>
          <c:w val="0.127581835806428"/>
          <c:h val="0.083282756760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120</xdr:colOff>
      <xdr:row>1</xdr:row>
      <xdr:rowOff>50400</xdr:rowOff>
    </xdr:from>
    <xdr:to>
      <xdr:col>19</xdr:col>
      <xdr:colOff>553320</xdr:colOff>
      <xdr:row>27</xdr:row>
      <xdr:rowOff>170640</xdr:rowOff>
    </xdr:to>
    <xdr:graphicFrame>
      <xdr:nvGraphicFramePr>
        <xdr:cNvPr id="0" name="Chart 1"/>
        <xdr:cNvGraphicFramePr/>
      </xdr:nvGraphicFramePr>
      <xdr:xfrm>
        <a:off x="3025080" y="250920"/>
        <a:ext cx="9655560" cy="53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5120</xdr:colOff>
      <xdr:row>1</xdr:row>
      <xdr:rowOff>50400</xdr:rowOff>
    </xdr:from>
    <xdr:to>
      <xdr:col>19</xdr:col>
      <xdr:colOff>553320</xdr:colOff>
      <xdr:row>27</xdr:row>
      <xdr:rowOff>170640</xdr:rowOff>
    </xdr:to>
    <xdr:graphicFrame>
      <xdr:nvGraphicFramePr>
        <xdr:cNvPr id="1" name="Chart 1"/>
        <xdr:cNvGraphicFramePr/>
      </xdr:nvGraphicFramePr>
      <xdr:xfrm>
        <a:off x="3025080" y="250920"/>
        <a:ext cx="9655560" cy="533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200</xdr:colOff>
      <xdr:row>1</xdr:row>
      <xdr:rowOff>150480</xdr:rowOff>
    </xdr:from>
    <xdr:to>
      <xdr:col>19</xdr:col>
      <xdr:colOff>138600</xdr:colOff>
      <xdr:row>28</xdr:row>
      <xdr:rowOff>70560</xdr:rowOff>
    </xdr:to>
    <xdr:graphicFrame>
      <xdr:nvGraphicFramePr>
        <xdr:cNvPr id="2" name="Chart 1"/>
        <xdr:cNvGraphicFramePr/>
      </xdr:nvGraphicFramePr>
      <xdr:xfrm>
        <a:off x="2610360" y="351000"/>
        <a:ext cx="9655560" cy="53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41"/>
    <col collapsed="false" customWidth="true" hidden="false" outlineLevel="0" max="4" min="4" style="0" width="13.7"/>
    <col collapsed="false" customWidth="true" hidden="false" outlineLevel="0" max="5" min="5" style="0" width="18.7"/>
    <col collapsed="false" customWidth="true" hidden="false" outlineLevel="0" max="6" min="6" style="0" width="13.14"/>
    <col collapsed="false" customWidth="true" hidden="false" outlineLevel="0" max="7" min="7" style="0" width="16.28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.8" hidden="false" customHeight="false" outlineLevel="0" collapsed="false">
      <c r="A2" s="1" t="n">
        <v>42524</v>
      </c>
      <c r="B2" s="2" t="n">
        <v>0.332638888888889</v>
      </c>
      <c r="C2" s="0" t="n">
        <v>22.4</v>
      </c>
      <c r="D2" s="0" t="n">
        <v>48.2</v>
      </c>
      <c r="E2" s="0" t="n">
        <v>1004.99</v>
      </c>
      <c r="F2" s="0" t="n">
        <v>22.1</v>
      </c>
      <c r="G2" s="0" t="n">
        <v>51.5</v>
      </c>
    </row>
    <row r="3" customFormat="false" ht="15.8" hidden="false" customHeight="false" outlineLevel="0" collapsed="false">
      <c r="A3" s="1" t="n">
        <v>42524</v>
      </c>
      <c r="B3" s="2" t="n">
        <v>0.339583333333333</v>
      </c>
      <c r="C3" s="0" t="n">
        <v>22.1</v>
      </c>
      <c r="D3" s="0" t="n">
        <v>49.1</v>
      </c>
      <c r="E3" s="0" t="n">
        <v>1005.05</v>
      </c>
      <c r="F3" s="0" t="n">
        <v>21.8</v>
      </c>
      <c r="G3" s="0" t="n">
        <v>52.1</v>
      </c>
    </row>
    <row r="4" customFormat="false" ht="15.8" hidden="false" customHeight="false" outlineLevel="0" collapsed="false">
      <c r="A4" s="1" t="n">
        <v>42524</v>
      </c>
      <c r="B4" s="2" t="n">
        <v>0.346527777777778</v>
      </c>
      <c r="C4" s="0" t="n">
        <v>21.8</v>
      </c>
      <c r="D4" s="0" t="n">
        <v>49.7</v>
      </c>
      <c r="E4" s="0" t="n">
        <v>1005.03</v>
      </c>
      <c r="F4" s="0" t="n">
        <v>21.7</v>
      </c>
      <c r="G4" s="0" t="n">
        <v>52.3</v>
      </c>
    </row>
    <row r="5" customFormat="false" ht="15.8" hidden="false" customHeight="false" outlineLevel="0" collapsed="false">
      <c r="A5" s="1" t="n">
        <v>42524</v>
      </c>
      <c r="B5" s="2" t="n">
        <v>0.353472222222222</v>
      </c>
      <c r="C5" s="0" t="n">
        <v>21.6</v>
      </c>
      <c r="D5" s="0" t="n">
        <v>51.3</v>
      </c>
      <c r="E5" s="0" t="n">
        <v>1005.12</v>
      </c>
      <c r="F5" s="0" t="n">
        <v>21.5</v>
      </c>
      <c r="G5" s="0" t="n">
        <v>53.9</v>
      </c>
    </row>
    <row r="6" customFormat="false" ht="15.8" hidden="false" customHeight="false" outlineLevel="0" collapsed="false">
      <c r="A6" s="1" t="n">
        <v>42524</v>
      </c>
      <c r="B6" s="2" t="n">
        <v>0.360416666666667</v>
      </c>
      <c r="C6" s="0" t="n">
        <v>21.5</v>
      </c>
      <c r="D6" s="0" t="n">
        <v>51.2</v>
      </c>
      <c r="E6" s="0" t="n">
        <v>1005.1</v>
      </c>
      <c r="F6" s="0" t="n">
        <v>21.4</v>
      </c>
      <c r="G6" s="0" t="n">
        <v>53.7</v>
      </c>
    </row>
    <row r="7" customFormat="false" ht="15.8" hidden="false" customHeight="false" outlineLevel="0" collapsed="false">
      <c r="A7" s="1" t="n">
        <v>42524</v>
      </c>
      <c r="B7" s="2" t="n">
        <v>0.367361111111111</v>
      </c>
      <c r="C7" s="0" t="n">
        <v>21.4</v>
      </c>
      <c r="D7" s="0" t="n">
        <v>51.5</v>
      </c>
      <c r="E7" s="0" t="n">
        <v>1004.87</v>
      </c>
      <c r="F7" s="0" t="n">
        <v>21.3</v>
      </c>
      <c r="G7" s="0" t="n">
        <v>54.1</v>
      </c>
    </row>
    <row r="8" customFormat="false" ht="15.8" hidden="false" customHeight="false" outlineLevel="0" collapsed="false">
      <c r="A8" s="1" t="n">
        <v>42524</v>
      </c>
      <c r="B8" s="2" t="n">
        <v>0.374305555555556</v>
      </c>
      <c r="C8" s="0" t="n">
        <v>21.3</v>
      </c>
      <c r="D8" s="0" t="n">
        <v>51.8</v>
      </c>
      <c r="E8" s="0" t="n">
        <v>1004.91</v>
      </c>
      <c r="F8" s="0" t="n">
        <v>21.2</v>
      </c>
      <c r="G8" s="0" t="n">
        <v>54.3</v>
      </c>
    </row>
    <row r="9" customFormat="false" ht="15.8" hidden="false" customHeight="false" outlineLevel="0" collapsed="false">
      <c r="A9" s="1" t="n">
        <v>42524</v>
      </c>
      <c r="B9" s="2" t="n">
        <v>0.38125</v>
      </c>
      <c r="C9" s="0" t="n">
        <v>21.2</v>
      </c>
      <c r="D9" s="0" t="n">
        <v>51.8</v>
      </c>
      <c r="E9" s="0" t="n">
        <v>1005.01</v>
      </c>
      <c r="F9" s="0" t="n">
        <v>21.1</v>
      </c>
      <c r="G9" s="0" t="n">
        <v>54.4</v>
      </c>
    </row>
    <row r="10" customFormat="false" ht="15.8" hidden="false" customHeight="false" outlineLevel="0" collapsed="false">
      <c r="A10" s="1" t="n">
        <v>42524</v>
      </c>
      <c r="B10" s="2" t="n">
        <v>0.388194444444444</v>
      </c>
      <c r="C10" s="0" t="n">
        <v>21.2</v>
      </c>
      <c r="D10" s="0" t="n">
        <v>51.9</v>
      </c>
      <c r="E10" s="0" t="n">
        <v>1005.01</v>
      </c>
      <c r="F10" s="0" t="n">
        <v>21</v>
      </c>
      <c r="G10" s="0" t="n">
        <v>54.5</v>
      </c>
    </row>
    <row r="11" customFormat="false" ht="15.8" hidden="false" customHeight="false" outlineLevel="0" collapsed="false">
      <c r="A11" s="1" t="n">
        <v>42524</v>
      </c>
      <c r="B11" s="2" t="n">
        <v>0.395138888888889</v>
      </c>
      <c r="C11" s="0" t="n">
        <v>21.1</v>
      </c>
      <c r="D11" s="0" t="n">
        <v>52</v>
      </c>
      <c r="E11" s="0" t="n">
        <v>1004.86</v>
      </c>
      <c r="F11" s="0" t="n">
        <v>21</v>
      </c>
      <c r="G11" s="0" t="n">
        <v>54.7</v>
      </c>
    </row>
    <row r="12" customFormat="false" ht="15.8" hidden="false" customHeight="false" outlineLevel="0" collapsed="false">
      <c r="A12" s="1" t="n">
        <v>42524</v>
      </c>
      <c r="B12" s="2" t="n">
        <v>0.402083333333333</v>
      </c>
      <c r="C12" s="0" t="n">
        <v>21.1</v>
      </c>
      <c r="D12" s="0" t="n">
        <v>52.2</v>
      </c>
      <c r="E12" s="0" t="n">
        <v>1004.97</v>
      </c>
      <c r="F12" s="0" t="n">
        <v>20.9</v>
      </c>
      <c r="G12" s="0" t="n">
        <v>54.8</v>
      </c>
    </row>
    <row r="13" customFormat="false" ht="15.8" hidden="false" customHeight="false" outlineLevel="0" collapsed="false">
      <c r="A13" s="1" t="n">
        <v>42524</v>
      </c>
      <c r="B13" s="2" t="n">
        <v>0.409027777777778</v>
      </c>
      <c r="C13" s="0" t="n">
        <v>21</v>
      </c>
      <c r="D13" s="0" t="n">
        <v>52.2</v>
      </c>
      <c r="E13" s="0" t="n">
        <v>1004.81</v>
      </c>
      <c r="F13" s="0" t="n">
        <v>20.8</v>
      </c>
      <c r="G13" s="0" t="n">
        <v>54.9</v>
      </c>
    </row>
    <row r="14" customFormat="false" ht="15.8" hidden="false" customHeight="false" outlineLevel="0" collapsed="false">
      <c r="A14" s="1" t="n">
        <v>42524</v>
      </c>
      <c r="B14" s="2" t="n">
        <v>0.415972222222222</v>
      </c>
      <c r="C14" s="0" t="n">
        <v>21</v>
      </c>
      <c r="D14" s="0" t="n">
        <v>52.1</v>
      </c>
      <c r="E14" s="0" t="n">
        <v>1004.89</v>
      </c>
      <c r="F14" s="0" t="n">
        <v>20.8</v>
      </c>
      <c r="G14" s="0" t="n">
        <v>54.8</v>
      </c>
    </row>
    <row r="15" customFormat="false" ht="15.8" hidden="false" customHeight="false" outlineLevel="0" collapsed="false">
      <c r="A15" s="1" t="n">
        <v>42524</v>
      </c>
      <c r="B15" s="2" t="n">
        <v>0.422916666666667</v>
      </c>
      <c r="C15" s="0" t="n">
        <v>20.9</v>
      </c>
      <c r="D15" s="0" t="n">
        <v>52.2</v>
      </c>
      <c r="E15" s="0" t="n">
        <v>1004.77</v>
      </c>
      <c r="F15" s="0" t="n">
        <v>20.8</v>
      </c>
      <c r="G15" s="0" t="n">
        <v>54.5</v>
      </c>
    </row>
    <row r="16" customFormat="false" ht="15.8" hidden="false" customHeight="false" outlineLevel="0" collapsed="false">
      <c r="A16" s="1" t="n">
        <v>42524</v>
      </c>
      <c r="B16" s="2" t="n">
        <v>0.429861111111111</v>
      </c>
      <c r="C16" s="0" t="n">
        <v>20.9</v>
      </c>
      <c r="D16" s="0" t="n">
        <v>51.8</v>
      </c>
      <c r="E16" s="0" t="n">
        <v>1004.88</v>
      </c>
      <c r="F16" s="0" t="n">
        <v>20.7</v>
      </c>
      <c r="G16" s="0" t="n">
        <v>54.5</v>
      </c>
    </row>
    <row r="17" customFormat="false" ht="15.8" hidden="false" customHeight="false" outlineLevel="0" collapsed="false">
      <c r="A17" s="1" t="n">
        <v>42524</v>
      </c>
      <c r="B17" s="2" t="n">
        <v>0.436805555555556</v>
      </c>
      <c r="C17" s="0" t="n">
        <v>20.9</v>
      </c>
      <c r="D17" s="0" t="n">
        <v>52</v>
      </c>
      <c r="E17" s="0" t="n">
        <v>1004.87</v>
      </c>
      <c r="F17" s="0" t="n">
        <v>20.7</v>
      </c>
      <c r="G17" s="0" t="n">
        <v>54.9</v>
      </c>
    </row>
    <row r="18" customFormat="false" ht="15.8" hidden="false" customHeight="false" outlineLevel="0" collapsed="false">
      <c r="A18" s="1" t="n">
        <v>42524</v>
      </c>
      <c r="B18" s="2" t="n">
        <v>0.44375</v>
      </c>
      <c r="C18" s="0" t="n">
        <v>20.9</v>
      </c>
      <c r="D18" s="0" t="n">
        <v>52.7</v>
      </c>
      <c r="E18" s="0" t="n">
        <v>1004.81</v>
      </c>
      <c r="F18" s="0" t="n">
        <v>20.6</v>
      </c>
      <c r="G18" s="0" t="n">
        <v>55.6</v>
      </c>
    </row>
    <row r="19" customFormat="false" ht="15.8" hidden="false" customHeight="false" outlineLevel="0" collapsed="false">
      <c r="A19" s="1" t="n">
        <v>42524</v>
      </c>
      <c r="B19" s="2" t="n">
        <v>0.450694444444444</v>
      </c>
      <c r="C19" s="0" t="n">
        <v>20.9</v>
      </c>
      <c r="D19" s="0" t="n">
        <v>52.9</v>
      </c>
      <c r="E19" s="0" t="n">
        <v>1004.85</v>
      </c>
      <c r="F19" s="0" t="n">
        <v>20.6</v>
      </c>
      <c r="G19" s="0" t="n">
        <v>55.8</v>
      </c>
    </row>
    <row r="20" customFormat="false" ht="15.8" hidden="false" customHeight="false" outlineLevel="0" collapsed="false">
      <c r="A20" s="1" t="n">
        <v>42524</v>
      </c>
      <c r="B20" s="2" t="n">
        <v>0.457638888888889</v>
      </c>
      <c r="C20" s="0" t="n">
        <v>20.9</v>
      </c>
      <c r="D20" s="0" t="n">
        <v>53.2</v>
      </c>
      <c r="E20" s="0" t="n">
        <v>1004.79</v>
      </c>
      <c r="F20" s="0" t="n">
        <v>20.6</v>
      </c>
      <c r="G20" s="0" t="n">
        <v>56</v>
      </c>
    </row>
    <row r="21" customFormat="false" ht="15.8" hidden="false" customHeight="false" outlineLevel="0" collapsed="false">
      <c r="A21" s="1" t="n">
        <v>42524</v>
      </c>
      <c r="B21" s="2" t="n">
        <v>0.464583333333333</v>
      </c>
      <c r="C21" s="0" t="n">
        <v>20.8</v>
      </c>
      <c r="D21" s="0" t="n">
        <v>53.3</v>
      </c>
      <c r="E21" s="0" t="n">
        <v>1004.84</v>
      </c>
      <c r="F21" s="0" t="n">
        <v>20.6</v>
      </c>
      <c r="G21" s="0" t="n">
        <v>56.3</v>
      </c>
    </row>
    <row r="22" customFormat="false" ht="15.8" hidden="false" customHeight="false" outlineLevel="0" collapsed="false">
      <c r="A22" s="1" t="n">
        <v>42524</v>
      </c>
      <c r="B22" s="2" t="n">
        <v>0.471527777777778</v>
      </c>
      <c r="C22" s="0" t="n">
        <v>20.8</v>
      </c>
      <c r="D22" s="0" t="n">
        <v>52.9</v>
      </c>
      <c r="E22" s="0" t="n">
        <v>1004.8</v>
      </c>
      <c r="F22" s="0" t="n">
        <v>20.6</v>
      </c>
      <c r="G22" s="0" t="n">
        <v>55.7</v>
      </c>
    </row>
    <row r="23" customFormat="false" ht="15.8" hidden="false" customHeight="false" outlineLevel="0" collapsed="false">
      <c r="A23" s="1" t="n">
        <v>42524</v>
      </c>
      <c r="B23" s="2" t="n">
        <v>0.478472222222222</v>
      </c>
      <c r="C23" s="0" t="n">
        <v>20.9</v>
      </c>
      <c r="D23" s="0" t="n">
        <v>53.1</v>
      </c>
      <c r="E23" s="0" t="n">
        <v>1004.91</v>
      </c>
      <c r="F23" s="0" t="n">
        <v>20.6</v>
      </c>
      <c r="G23" s="0" t="n">
        <v>56</v>
      </c>
    </row>
    <row r="24" customFormat="false" ht="15.8" hidden="false" customHeight="false" outlineLevel="0" collapsed="false">
      <c r="A24" s="1" t="n">
        <v>42524</v>
      </c>
      <c r="B24" s="2" t="n">
        <v>0.485416666666667</v>
      </c>
      <c r="C24" s="0" t="n">
        <v>20.9</v>
      </c>
      <c r="D24" s="0" t="n">
        <v>53.1</v>
      </c>
      <c r="E24" s="0" t="n">
        <v>1004.79</v>
      </c>
      <c r="F24" s="0" t="n">
        <v>20.6</v>
      </c>
      <c r="G24" s="0" t="n">
        <v>56</v>
      </c>
    </row>
    <row r="25" customFormat="false" ht="15.8" hidden="false" customHeight="false" outlineLevel="0" collapsed="false">
      <c r="A25" s="1" t="n">
        <v>42524</v>
      </c>
      <c r="B25" s="2" t="n">
        <v>0.492361111111111</v>
      </c>
      <c r="C25" s="0" t="n">
        <v>20.8</v>
      </c>
      <c r="D25" s="0" t="n">
        <v>53.2</v>
      </c>
      <c r="E25" s="0" t="n">
        <v>1004.82</v>
      </c>
      <c r="F25" s="0" t="n">
        <v>20.5</v>
      </c>
      <c r="G25" s="0" t="n">
        <v>56.2</v>
      </c>
    </row>
    <row r="26" customFormat="false" ht="15.8" hidden="false" customHeight="false" outlineLevel="0" collapsed="false">
      <c r="A26" s="1" t="n">
        <v>42524</v>
      </c>
      <c r="B26" s="2" t="n">
        <v>0.499305555555556</v>
      </c>
      <c r="C26" s="0" t="n">
        <v>20.8</v>
      </c>
      <c r="D26" s="0" t="n">
        <v>53.3</v>
      </c>
      <c r="E26" s="0" t="n">
        <v>1004.81</v>
      </c>
      <c r="F26" s="0" t="n">
        <v>20.5</v>
      </c>
      <c r="G26" s="0" t="n">
        <v>56.3</v>
      </c>
    </row>
    <row r="27" customFormat="false" ht="15.8" hidden="false" customHeight="false" outlineLevel="0" collapsed="false">
      <c r="A27" s="1" t="n">
        <v>42524</v>
      </c>
      <c r="B27" s="2" t="n">
        <v>0.50625</v>
      </c>
      <c r="C27" s="0" t="n">
        <v>20.8</v>
      </c>
      <c r="D27" s="0" t="n">
        <v>53.3</v>
      </c>
      <c r="E27" s="0" t="n">
        <v>1004.89</v>
      </c>
      <c r="F27" s="0" t="n">
        <v>20.5</v>
      </c>
      <c r="G27" s="0" t="n">
        <v>56.2</v>
      </c>
    </row>
    <row r="28" customFormat="false" ht="15.8" hidden="false" customHeight="false" outlineLevel="0" collapsed="false">
      <c r="A28" s="1" t="n">
        <v>42524</v>
      </c>
      <c r="B28" s="2" t="n">
        <v>0.513194444444444</v>
      </c>
      <c r="C28" s="0" t="n">
        <v>20.8</v>
      </c>
      <c r="D28" s="0" t="n">
        <v>53.3</v>
      </c>
      <c r="E28" s="0" t="n">
        <v>1004.8</v>
      </c>
      <c r="F28" s="0" t="n">
        <v>20.5</v>
      </c>
      <c r="G28" s="0" t="n">
        <v>56.3</v>
      </c>
    </row>
    <row r="29" customFormat="false" ht="15.8" hidden="false" customHeight="false" outlineLevel="0" collapsed="false">
      <c r="A29" s="1" t="n">
        <v>42524</v>
      </c>
      <c r="B29" s="2" t="n">
        <v>0.520138888888889</v>
      </c>
      <c r="C29" s="0" t="n">
        <v>20.8</v>
      </c>
      <c r="D29" s="0" t="n">
        <v>53.3</v>
      </c>
      <c r="E29" s="0" t="n">
        <v>1004.7</v>
      </c>
      <c r="F29" s="0" t="n">
        <v>20.5</v>
      </c>
      <c r="G29" s="0" t="n">
        <v>56.5</v>
      </c>
    </row>
    <row r="30" customFormat="false" ht="15.8" hidden="false" customHeight="false" outlineLevel="0" collapsed="false">
      <c r="A30" s="1" t="n">
        <v>42524</v>
      </c>
      <c r="B30" s="2" t="n">
        <v>0.527083333333333</v>
      </c>
      <c r="C30" s="0" t="n">
        <v>20.8</v>
      </c>
      <c r="D30" s="0" t="n">
        <v>53.1</v>
      </c>
      <c r="E30" s="0" t="n">
        <v>1004.8</v>
      </c>
      <c r="F30" s="0" t="n">
        <v>20.5</v>
      </c>
      <c r="G30" s="0" t="n">
        <v>56.1</v>
      </c>
    </row>
    <row r="31" customFormat="false" ht="15.8" hidden="false" customHeight="false" outlineLevel="0" collapsed="false">
      <c r="A31" s="1" t="n">
        <v>42524</v>
      </c>
      <c r="B31" s="2" t="n">
        <v>0.534027777777778</v>
      </c>
      <c r="C31" s="0" t="n">
        <v>20.8</v>
      </c>
      <c r="D31" s="0" t="n">
        <v>53.6</v>
      </c>
      <c r="E31" s="0" t="n">
        <v>1004.71</v>
      </c>
      <c r="F31" s="0" t="n">
        <v>20.4</v>
      </c>
      <c r="G31" s="0" t="n">
        <v>56.7</v>
      </c>
    </row>
    <row r="32" customFormat="false" ht="15.8" hidden="false" customHeight="false" outlineLevel="0" collapsed="false">
      <c r="A32" s="1" t="n">
        <v>42524</v>
      </c>
      <c r="B32" s="2" t="n">
        <v>0.540972222222222</v>
      </c>
      <c r="C32" s="0" t="n">
        <v>20.7</v>
      </c>
      <c r="D32" s="0" t="n">
        <v>53.8</v>
      </c>
      <c r="E32" s="0" t="n">
        <v>1004.6</v>
      </c>
      <c r="F32" s="0" t="n">
        <v>20.4</v>
      </c>
      <c r="G32" s="0" t="n">
        <v>56.9</v>
      </c>
    </row>
    <row r="33" customFormat="false" ht="15.8" hidden="false" customHeight="false" outlineLevel="0" collapsed="false">
      <c r="A33" s="1" t="n">
        <v>42524</v>
      </c>
      <c r="B33" s="2" t="n">
        <v>0.547916666666667</v>
      </c>
      <c r="C33" s="0" t="n">
        <v>20.7</v>
      </c>
      <c r="D33" s="0" t="n">
        <v>53.8</v>
      </c>
      <c r="E33" s="0" t="n">
        <v>1004.57</v>
      </c>
      <c r="F33" s="0" t="n">
        <v>20.4</v>
      </c>
      <c r="G33" s="0" t="n">
        <v>56.8</v>
      </c>
    </row>
    <row r="34" customFormat="false" ht="15.8" hidden="false" customHeight="false" outlineLevel="0" collapsed="false">
      <c r="A34" s="1" t="n">
        <v>42524</v>
      </c>
      <c r="B34" s="2" t="n">
        <v>0.554861111111111</v>
      </c>
      <c r="C34" s="0" t="n">
        <v>20.7</v>
      </c>
      <c r="D34" s="0" t="n">
        <v>53.8</v>
      </c>
      <c r="E34" s="0" t="n">
        <v>1004.52</v>
      </c>
      <c r="F34" s="0" t="n">
        <v>20.3</v>
      </c>
      <c r="G34" s="0" t="n">
        <v>56.9</v>
      </c>
    </row>
    <row r="35" customFormat="false" ht="15.8" hidden="false" customHeight="false" outlineLevel="0" collapsed="false">
      <c r="A35" s="1" t="n">
        <v>42524</v>
      </c>
      <c r="B35" s="2" t="n">
        <v>0.561805555555556</v>
      </c>
      <c r="C35" s="0" t="n">
        <v>20.6</v>
      </c>
      <c r="D35" s="0" t="n">
        <v>53.8</v>
      </c>
      <c r="E35" s="0" t="n">
        <v>1004.4</v>
      </c>
      <c r="F35" s="0" t="n">
        <v>20.3</v>
      </c>
      <c r="G35" s="0" t="n">
        <v>56.9</v>
      </c>
    </row>
    <row r="36" customFormat="false" ht="15.8" hidden="false" customHeight="false" outlineLevel="0" collapsed="false">
      <c r="A36" s="1" t="n">
        <v>42524</v>
      </c>
      <c r="B36" s="2" t="n">
        <v>0.56875</v>
      </c>
      <c r="C36" s="0" t="n">
        <v>20.6</v>
      </c>
      <c r="D36" s="0" t="n">
        <v>53.7</v>
      </c>
      <c r="E36" s="0" t="n">
        <v>1004.46</v>
      </c>
      <c r="F36" s="0" t="n">
        <v>20.3</v>
      </c>
      <c r="G36" s="0" t="n">
        <v>56.8</v>
      </c>
    </row>
    <row r="37" customFormat="false" ht="15.8" hidden="false" customHeight="false" outlineLevel="0" collapsed="false">
      <c r="A37" s="1" t="n">
        <v>42524</v>
      </c>
      <c r="B37" s="2" t="n">
        <v>0.575694444444444</v>
      </c>
      <c r="C37" s="0" t="n">
        <v>20.6</v>
      </c>
      <c r="D37" s="0" t="n">
        <v>53.7</v>
      </c>
      <c r="E37" s="0" t="n">
        <v>1004.37</v>
      </c>
      <c r="F37" s="0" t="n">
        <v>20.3</v>
      </c>
      <c r="G37" s="0" t="n">
        <v>56.8</v>
      </c>
    </row>
    <row r="38" customFormat="false" ht="15.8" hidden="false" customHeight="false" outlineLevel="0" collapsed="false">
      <c r="A38" s="1" t="n">
        <v>42524</v>
      </c>
      <c r="B38" s="2" t="n">
        <v>0.582638888888889</v>
      </c>
      <c r="C38" s="0" t="n">
        <v>20.6</v>
      </c>
      <c r="D38" s="0" t="n">
        <v>53.7</v>
      </c>
      <c r="E38" s="0" t="n">
        <v>1004.49</v>
      </c>
      <c r="F38" s="0" t="n">
        <v>20.3</v>
      </c>
      <c r="G38" s="0" t="n">
        <v>56.9</v>
      </c>
    </row>
    <row r="39" customFormat="false" ht="15.8" hidden="false" customHeight="false" outlineLevel="0" collapsed="false">
      <c r="A39" s="1" t="n">
        <v>42524</v>
      </c>
      <c r="B39" s="2" t="n">
        <v>0.589583333333333</v>
      </c>
      <c r="C39" s="0" t="n">
        <v>20.6</v>
      </c>
      <c r="D39" s="0" t="n">
        <v>53.8</v>
      </c>
      <c r="E39" s="0" t="n">
        <v>1004.53</v>
      </c>
      <c r="F39" s="0" t="n">
        <v>20.3</v>
      </c>
      <c r="G39" s="0" t="n">
        <v>56.8</v>
      </c>
    </row>
    <row r="40" customFormat="false" ht="15.8" hidden="false" customHeight="false" outlineLevel="0" collapsed="false">
      <c r="A40" s="1" t="n">
        <v>42524</v>
      </c>
      <c r="B40" s="2" t="n">
        <v>0.596527777777778</v>
      </c>
      <c r="C40" s="0" t="n">
        <v>20.6</v>
      </c>
      <c r="D40" s="0" t="n">
        <v>53.9</v>
      </c>
      <c r="E40" s="0" t="n">
        <v>1004.46</v>
      </c>
      <c r="F40" s="0" t="n">
        <v>20.2</v>
      </c>
      <c r="G40" s="0" t="n">
        <v>57</v>
      </c>
    </row>
    <row r="41" customFormat="false" ht="15.8" hidden="false" customHeight="false" outlineLevel="0" collapsed="false">
      <c r="A41" s="1" t="n">
        <v>42524</v>
      </c>
      <c r="B41" s="2" t="n">
        <v>0.603472222222222</v>
      </c>
      <c r="C41" s="0" t="n">
        <v>20.6</v>
      </c>
      <c r="D41" s="0" t="n">
        <v>54</v>
      </c>
      <c r="E41" s="0" t="n">
        <v>1004.41</v>
      </c>
      <c r="F41" s="0" t="n">
        <v>20.2</v>
      </c>
      <c r="G41" s="0" t="n">
        <v>57</v>
      </c>
    </row>
    <row r="42" customFormat="false" ht="15.8" hidden="false" customHeight="false" outlineLevel="0" collapsed="false">
      <c r="A42" s="1" t="n">
        <v>42524</v>
      </c>
      <c r="B42" s="2" t="n">
        <v>0.610416666666667</v>
      </c>
      <c r="C42" s="0" t="n">
        <v>20.6</v>
      </c>
      <c r="D42" s="0" t="n">
        <v>53.8</v>
      </c>
      <c r="E42" s="0" t="n">
        <v>1004.42</v>
      </c>
      <c r="F42" s="0" t="n">
        <v>20.2</v>
      </c>
      <c r="G42" s="0" t="n">
        <v>56.9</v>
      </c>
    </row>
    <row r="43" customFormat="false" ht="15.8" hidden="false" customHeight="false" outlineLevel="0" collapsed="false">
      <c r="A43" s="1" t="n">
        <v>42524</v>
      </c>
      <c r="B43" s="2" t="n">
        <v>0.617361111111111</v>
      </c>
      <c r="C43" s="0" t="n">
        <v>20.5</v>
      </c>
      <c r="D43" s="0" t="n">
        <v>53.8</v>
      </c>
      <c r="E43" s="0" t="n">
        <v>1004.33</v>
      </c>
      <c r="F43" s="0" t="n">
        <v>20.2</v>
      </c>
      <c r="G43" s="0" t="n">
        <v>57</v>
      </c>
    </row>
    <row r="44" customFormat="false" ht="15.8" hidden="false" customHeight="false" outlineLevel="0" collapsed="false">
      <c r="A44" s="1" t="n">
        <v>42524</v>
      </c>
      <c r="B44" s="2" t="n">
        <v>0.624305555555556</v>
      </c>
      <c r="C44" s="0" t="n">
        <v>20.5</v>
      </c>
      <c r="D44" s="0" t="n">
        <v>53.8</v>
      </c>
      <c r="E44" s="0" t="n">
        <v>1004.35</v>
      </c>
      <c r="F44" s="0" t="n">
        <v>20.2</v>
      </c>
      <c r="G44" s="0" t="n">
        <v>56.9</v>
      </c>
    </row>
    <row r="45" customFormat="false" ht="15.8" hidden="false" customHeight="false" outlineLevel="0" collapsed="false">
      <c r="A45" s="1" t="n">
        <v>42524</v>
      </c>
      <c r="B45" s="2" t="n">
        <v>0.63125</v>
      </c>
      <c r="C45" s="0" t="n">
        <v>20.5</v>
      </c>
      <c r="D45" s="0" t="n">
        <v>53.8</v>
      </c>
      <c r="E45" s="0" t="n">
        <v>1004.26</v>
      </c>
      <c r="F45" s="0" t="n">
        <v>20.2</v>
      </c>
      <c r="G45" s="0" t="n">
        <v>56.7</v>
      </c>
    </row>
    <row r="46" customFormat="false" ht="15.8" hidden="false" customHeight="false" outlineLevel="0" collapsed="false">
      <c r="A46" s="1" t="n">
        <v>42524</v>
      </c>
      <c r="B46" s="2" t="n">
        <v>0.638194444444444</v>
      </c>
      <c r="C46" s="0" t="n">
        <v>20.4</v>
      </c>
      <c r="D46" s="0" t="n">
        <v>53.7</v>
      </c>
      <c r="E46" s="0" t="n">
        <v>1004.17</v>
      </c>
      <c r="F46" s="0" t="n">
        <v>20.2</v>
      </c>
      <c r="G46" s="0" t="n">
        <v>56.6</v>
      </c>
    </row>
    <row r="47" customFormat="false" ht="15.8" hidden="false" customHeight="false" outlineLevel="0" collapsed="false">
      <c r="A47" s="1" t="n">
        <v>42524</v>
      </c>
      <c r="B47" s="2" t="n">
        <v>0.645138888888889</v>
      </c>
      <c r="C47" s="0" t="n">
        <v>20.5</v>
      </c>
      <c r="D47" s="0" t="n">
        <v>53.3</v>
      </c>
      <c r="E47" s="0" t="n">
        <v>1004.11</v>
      </c>
      <c r="F47" s="0" t="n">
        <v>20.3</v>
      </c>
      <c r="G47" s="0" t="n">
        <v>56.1</v>
      </c>
    </row>
    <row r="48" customFormat="false" ht="15.8" hidden="false" customHeight="false" outlineLevel="0" collapsed="false">
      <c r="A48" s="1" t="n">
        <v>42524</v>
      </c>
      <c r="B48" s="2" t="n">
        <v>0.652083333333333</v>
      </c>
      <c r="C48" s="0" t="n">
        <v>20.5</v>
      </c>
      <c r="D48" s="0" t="n">
        <v>53.4</v>
      </c>
      <c r="E48" s="0" t="n">
        <v>1004.12</v>
      </c>
      <c r="F48" s="0" t="n">
        <v>20.2</v>
      </c>
      <c r="G48" s="0" t="n">
        <v>56.4</v>
      </c>
    </row>
    <row r="49" customFormat="false" ht="15.8" hidden="false" customHeight="false" outlineLevel="0" collapsed="false">
      <c r="A49" s="1" t="n">
        <v>42524</v>
      </c>
      <c r="B49" s="2" t="n">
        <v>0.659027777777778</v>
      </c>
      <c r="C49" s="0" t="n">
        <v>20.5</v>
      </c>
      <c r="D49" s="0" t="n">
        <v>53.3</v>
      </c>
      <c r="E49" s="0" t="n">
        <v>1004.17</v>
      </c>
      <c r="F49" s="0" t="n">
        <v>20.2</v>
      </c>
      <c r="G49" s="0" t="n">
        <v>56.3</v>
      </c>
    </row>
    <row r="50" customFormat="false" ht="15.8" hidden="false" customHeight="false" outlineLevel="0" collapsed="false">
      <c r="A50" s="1" t="n">
        <v>42524</v>
      </c>
      <c r="B50" s="2" t="n">
        <v>0.665972222222222</v>
      </c>
      <c r="C50" s="0" t="n">
        <v>20.5</v>
      </c>
      <c r="D50" s="0" t="n">
        <v>53.3</v>
      </c>
      <c r="E50" s="0" t="n">
        <v>1004.1</v>
      </c>
      <c r="F50" s="0" t="n">
        <v>20.2</v>
      </c>
      <c r="G50" s="0" t="n">
        <v>56.2</v>
      </c>
    </row>
    <row r="51" customFormat="false" ht="15.8" hidden="false" customHeight="false" outlineLevel="0" collapsed="false">
      <c r="A51" s="1" t="n">
        <v>42524</v>
      </c>
      <c r="B51" s="2" t="n">
        <v>0.672916666666667</v>
      </c>
      <c r="C51" s="0" t="n">
        <v>20.5</v>
      </c>
      <c r="D51" s="0" t="n">
        <v>53.2</v>
      </c>
      <c r="E51" s="0" t="n">
        <v>1004.05</v>
      </c>
      <c r="F51" s="0" t="n">
        <v>20.2</v>
      </c>
      <c r="G51" s="0" t="n">
        <v>56.1</v>
      </c>
    </row>
    <row r="52" customFormat="false" ht="15.8" hidden="false" customHeight="false" outlineLevel="0" collapsed="false">
      <c r="A52" s="1" t="n">
        <v>42524</v>
      </c>
      <c r="B52" s="2" t="n">
        <v>0.679861111111111</v>
      </c>
      <c r="C52" s="0" t="n">
        <v>20.5</v>
      </c>
      <c r="D52" s="0" t="n">
        <v>53.1</v>
      </c>
      <c r="E52" s="0" t="n">
        <v>1004.04</v>
      </c>
      <c r="F52" s="0" t="n">
        <v>20.2</v>
      </c>
      <c r="G52" s="0" t="n">
        <v>56</v>
      </c>
    </row>
    <row r="53" customFormat="false" ht="15.8" hidden="false" customHeight="false" outlineLevel="0" collapsed="false">
      <c r="A53" s="1" t="n">
        <v>42524</v>
      </c>
      <c r="B53" s="2" t="n">
        <v>0.686805555555556</v>
      </c>
      <c r="C53" s="0" t="n">
        <v>20.4</v>
      </c>
      <c r="D53" s="0" t="n">
        <v>53</v>
      </c>
      <c r="E53" s="0" t="n">
        <v>1003.87</v>
      </c>
      <c r="F53" s="0" t="n">
        <v>20.1</v>
      </c>
      <c r="G53" s="0" t="n">
        <v>56</v>
      </c>
    </row>
    <row r="54" customFormat="false" ht="15.8" hidden="false" customHeight="false" outlineLevel="0" collapsed="false">
      <c r="A54" s="1" t="n">
        <v>42524</v>
      </c>
      <c r="B54" s="2" t="n">
        <v>0.69375</v>
      </c>
      <c r="C54" s="0" t="n">
        <v>20.5</v>
      </c>
      <c r="D54" s="0" t="n">
        <v>52.9</v>
      </c>
      <c r="E54" s="0" t="n">
        <v>1003.88</v>
      </c>
      <c r="F54" s="0" t="n">
        <v>20.2</v>
      </c>
      <c r="G54" s="0" t="n">
        <v>56</v>
      </c>
    </row>
    <row r="55" customFormat="false" ht="15.8" hidden="false" customHeight="false" outlineLevel="0" collapsed="false">
      <c r="A55" s="1" t="n">
        <v>42524</v>
      </c>
      <c r="B55" s="2" t="n">
        <v>0.700694444444444</v>
      </c>
      <c r="C55" s="0" t="n">
        <v>20.5</v>
      </c>
      <c r="D55" s="0" t="n">
        <v>52.8</v>
      </c>
      <c r="E55" s="0" t="n">
        <v>1003.98</v>
      </c>
      <c r="F55" s="0" t="n">
        <v>20.2</v>
      </c>
      <c r="G55" s="0" t="n">
        <v>55.8</v>
      </c>
    </row>
    <row r="56" customFormat="false" ht="15.8" hidden="false" customHeight="false" outlineLevel="0" collapsed="false">
      <c r="A56" s="1" t="n">
        <v>42524</v>
      </c>
      <c r="B56" s="2" t="n">
        <v>0.707638888888889</v>
      </c>
      <c r="C56" s="0" t="n">
        <v>20.8</v>
      </c>
      <c r="D56" s="0" t="n">
        <v>52.3</v>
      </c>
      <c r="E56" s="0" t="n">
        <v>1003.92</v>
      </c>
      <c r="F56" s="0" t="n">
        <v>20.4</v>
      </c>
      <c r="G56" s="0" t="n">
        <v>5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 H35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0.71"/>
  </cols>
  <sheetData>
    <row r="1" customFormat="false" ht="15.8" hidden="false" customHeight="false" outlineLevel="0" collapsed="false">
      <c r="A1" s="0" t="str">
        <f aca="false">03060749Inst!A1</f>
        <v>Date</v>
      </c>
      <c r="B1" s="0" t="str">
        <f aca="false">03060749Inst!B1</f>
        <v>Time</v>
      </c>
      <c r="C1" s="0" t="str">
        <f aca="false">03060749Inst!C1</f>
        <v>TempLocal</v>
      </c>
      <c r="D1" s="0" t="str">
        <f aca="false">03060749Inst!F1</f>
        <v>TempRemote</v>
      </c>
    </row>
    <row r="2" customFormat="false" ht="15.8" hidden="false" customHeight="false" outlineLevel="0" collapsed="false">
      <c r="A2" s="1" t="n">
        <f aca="false">03060749Inst!A2</f>
        <v>42524</v>
      </c>
      <c r="B2" s="2" t="n">
        <f aca="false">03060749Inst!B2</f>
        <v>0.332638888888889</v>
      </c>
      <c r="C2" s="0" t="n">
        <f aca="false">03060749Inst!C2</f>
        <v>22.4</v>
      </c>
      <c r="D2" s="0" t="n">
        <f aca="false">03060749Inst!F2</f>
        <v>22.1</v>
      </c>
    </row>
    <row r="3" customFormat="false" ht="15.8" hidden="false" customHeight="false" outlineLevel="0" collapsed="false">
      <c r="A3" s="1" t="n">
        <f aca="false">03060749Inst!A3</f>
        <v>42524</v>
      </c>
      <c r="B3" s="2" t="n">
        <f aca="false">03060749Inst!B3</f>
        <v>0.339583333333333</v>
      </c>
      <c r="C3" s="0" t="n">
        <f aca="false">03060749Inst!C3</f>
        <v>22.1</v>
      </c>
      <c r="D3" s="0" t="n">
        <f aca="false">03060749Inst!F3</f>
        <v>21.8</v>
      </c>
    </row>
    <row r="4" customFormat="false" ht="15.8" hidden="false" customHeight="false" outlineLevel="0" collapsed="false">
      <c r="A4" s="1" t="n">
        <f aca="false">03060749Inst!A4</f>
        <v>42524</v>
      </c>
      <c r="B4" s="2" t="n">
        <f aca="false">03060749Inst!B4</f>
        <v>0.346527777777778</v>
      </c>
      <c r="C4" s="0" t="n">
        <f aca="false">03060749Inst!C4</f>
        <v>21.8</v>
      </c>
      <c r="D4" s="0" t="n">
        <f aca="false">03060749Inst!F4</f>
        <v>21.7</v>
      </c>
    </row>
    <row r="5" customFormat="false" ht="15.8" hidden="false" customHeight="false" outlineLevel="0" collapsed="false">
      <c r="A5" s="1" t="n">
        <f aca="false">03060749Inst!A5</f>
        <v>42524</v>
      </c>
      <c r="B5" s="2" t="n">
        <f aca="false">03060749Inst!B5</f>
        <v>0.353472222222222</v>
      </c>
      <c r="C5" s="0" t="n">
        <f aca="false">03060749Inst!C5</f>
        <v>21.6</v>
      </c>
      <c r="D5" s="0" t="n">
        <f aca="false">03060749Inst!F5</f>
        <v>21.5</v>
      </c>
    </row>
    <row r="6" customFormat="false" ht="15.8" hidden="false" customHeight="false" outlineLevel="0" collapsed="false">
      <c r="A6" s="1" t="n">
        <f aca="false">03060749Inst!A6</f>
        <v>42524</v>
      </c>
      <c r="B6" s="2" t="n">
        <f aca="false">03060749Inst!B6</f>
        <v>0.360416666666667</v>
      </c>
      <c r="C6" s="0" t="n">
        <f aca="false">03060749Inst!C6</f>
        <v>21.5</v>
      </c>
      <c r="D6" s="0" t="n">
        <f aca="false">03060749Inst!F6</f>
        <v>21.4</v>
      </c>
    </row>
    <row r="7" customFormat="false" ht="15.8" hidden="false" customHeight="false" outlineLevel="0" collapsed="false">
      <c r="A7" s="1" t="n">
        <f aca="false">03060749Inst!A7</f>
        <v>42524</v>
      </c>
      <c r="B7" s="2" t="n">
        <f aca="false">03060749Inst!B7</f>
        <v>0.367361111111111</v>
      </c>
      <c r="C7" s="0" t="n">
        <f aca="false">03060749Inst!C7</f>
        <v>21.4</v>
      </c>
      <c r="D7" s="0" t="n">
        <f aca="false">03060749Inst!F7</f>
        <v>21.3</v>
      </c>
    </row>
    <row r="8" customFormat="false" ht="15.8" hidden="false" customHeight="false" outlineLevel="0" collapsed="false">
      <c r="A8" s="1" t="n">
        <f aca="false">03060749Inst!A8</f>
        <v>42524</v>
      </c>
      <c r="B8" s="2" t="n">
        <f aca="false">03060749Inst!B8</f>
        <v>0.374305555555556</v>
      </c>
      <c r="C8" s="0" t="n">
        <f aca="false">03060749Inst!C8</f>
        <v>21.3</v>
      </c>
      <c r="D8" s="0" t="n">
        <f aca="false">03060749Inst!F8</f>
        <v>21.2</v>
      </c>
    </row>
    <row r="9" customFormat="false" ht="15.8" hidden="false" customHeight="false" outlineLevel="0" collapsed="false">
      <c r="A9" s="1" t="n">
        <f aca="false">03060749Inst!A9</f>
        <v>42524</v>
      </c>
      <c r="B9" s="2" t="n">
        <f aca="false">03060749Inst!B9</f>
        <v>0.38125</v>
      </c>
      <c r="C9" s="0" t="n">
        <f aca="false">03060749Inst!C9</f>
        <v>21.2</v>
      </c>
      <c r="D9" s="0" t="n">
        <f aca="false">03060749Inst!F9</f>
        <v>21.1</v>
      </c>
    </row>
    <row r="10" customFormat="false" ht="15.8" hidden="false" customHeight="false" outlineLevel="0" collapsed="false">
      <c r="A10" s="1" t="n">
        <f aca="false">03060749Inst!A10</f>
        <v>42524</v>
      </c>
      <c r="B10" s="2" t="n">
        <f aca="false">03060749Inst!B10</f>
        <v>0.388194444444444</v>
      </c>
      <c r="C10" s="0" t="n">
        <f aca="false">03060749Inst!C10</f>
        <v>21.2</v>
      </c>
      <c r="D10" s="0" t="n">
        <f aca="false">03060749Inst!F10</f>
        <v>21</v>
      </c>
    </row>
    <row r="11" customFormat="false" ht="15.8" hidden="false" customHeight="false" outlineLevel="0" collapsed="false">
      <c r="A11" s="1" t="n">
        <f aca="false">03060749Inst!A11</f>
        <v>42524</v>
      </c>
      <c r="B11" s="2" t="n">
        <f aca="false">03060749Inst!B11</f>
        <v>0.395138888888889</v>
      </c>
      <c r="C11" s="0" t="n">
        <f aca="false">03060749Inst!C11</f>
        <v>21.1</v>
      </c>
      <c r="D11" s="0" t="n">
        <f aca="false">03060749Inst!F11</f>
        <v>21</v>
      </c>
    </row>
    <row r="12" customFormat="false" ht="15.8" hidden="false" customHeight="false" outlineLevel="0" collapsed="false">
      <c r="A12" s="1" t="n">
        <f aca="false">03060749Inst!A12</f>
        <v>42524</v>
      </c>
      <c r="B12" s="2" t="n">
        <f aca="false">03060749Inst!B12</f>
        <v>0.402083333333333</v>
      </c>
      <c r="C12" s="0" t="n">
        <f aca="false">03060749Inst!C12</f>
        <v>21.1</v>
      </c>
      <c r="D12" s="0" t="n">
        <f aca="false">03060749Inst!F12</f>
        <v>20.9</v>
      </c>
    </row>
    <row r="13" customFormat="false" ht="15.8" hidden="false" customHeight="false" outlineLevel="0" collapsed="false">
      <c r="A13" s="1" t="n">
        <f aca="false">03060749Inst!A13</f>
        <v>42524</v>
      </c>
      <c r="B13" s="2" t="n">
        <f aca="false">03060749Inst!B13</f>
        <v>0.409027777777778</v>
      </c>
      <c r="C13" s="0" t="n">
        <f aca="false">03060749Inst!C13</f>
        <v>21</v>
      </c>
      <c r="D13" s="0" t="n">
        <f aca="false">03060749Inst!F13</f>
        <v>20.8</v>
      </c>
    </row>
    <row r="14" customFormat="false" ht="15.8" hidden="false" customHeight="false" outlineLevel="0" collapsed="false">
      <c r="A14" s="1" t="n">
        <f aca="false">03060749Inst!A14</f>
        <v>42524</v>
      </c>
      <c r="B14" s="2" t="n">
        <f aca="false">03060749Inst!B14</f>
        <v>0.415972222222222</v>
      </c>
      <c r="C14" s="0" t="n">
        <f aca="false">03060749Inst!C14</f>
        <v>21</v>
      </c>
      <c r="D14" s="0" t="n">
        <f aca="false">03060749Inst!F14</f>
        <v>20.8</v>
      </c>
    </row>
    <row r="15" customFormat="false" ht="15.8" hidden="false" customHeight="false" outlineLevel="0" collapsed="false">
      <c r="A15" s="1" t="n">
        <f aca="false">03060749Inst!A15</f>
        <v>42524</v>
      </c>
      <c r="B15" s="2" t="n">
        <f aca="false">03060749Inst!B15</f>
        <v>0.422916666666667</v>
      </c>
      <c r="C15" s="0" t="n">
        <f aca="false">03060749Inst!C15</f>
        <v>20.9</v>
      </c>
      <c r="D15" s="0" t="n">
        <f aca="false">03060749Inst!F15</f>
        <v>20.8</v>
      </c>
    </row>
    <row r="16" customFormat="false" ht="15.8" hidden="false" customHeight="false" outlineLevel="0" collapsed="false">
      <c r="A16" s="1" t="n">
        <f aca="false">03060749Inst!A16</f>
        <v>42524</v>
      </c>
      <c r="B16" s="2" t="n">
        <f aca="false">03060749Inst!B16</f>
        <v>0.429861111111111</v>
      </c>
      <c r="C16" s="0" t="n">
        <f aca="false">03060749Inst!C16</f>
        <v>20.9</v>
      </c>
      <c r="D16" s="0" t="n">
        <f aca="false">03060749Inst!F16</f>
        <v>20.7</v>
      </c>
    </row>
    <row r="17" customFormat="false" ht="15.8" hidden="false" customHeight="false" outlineLevel="0" collapsed="false">
      <c r="A17" s="1" t="n">
        <f aca="false">03060749Inst!A17</f>
        <v>42524</v>
      </c>
      <c r="B17" s="2" t="n">
        <f aca="false">03060749Inst!B17</f>
        <v>0.436805555555556</v>
      </c>
      <c r="C17" s="0" t="n">
        <f aca="false">03060749Inst!C17</f>
        <v>20.9</v>
      </c>
      <c r="D17" s="0" t="n">
        <f aca="false">03060749Inst!F17</f>
        <v>20.7</v>
      </c>
    </row>
    <row r="18" customFormat="false" ht="15.8" hidden="false" customHeight="false" outlineLevel="0" collapsed="false">
      <c r="A18" s="1" t="n">
        <f aca="false">03060749Inst!A18</f>
        <v>42524</v>
      </c>
      <c r="B18" s="2" t="n">
        <f aca="false">03060749Inst!B18</f>
        <v>0.44375</v>
      </c>
      <c r="C18" s="0" t="n">
        <f aca="false">03060749Inst!C18</f>
        <v>20.9</v>
      </c>
      <c r="D18" s="0" t="n">
        <f aca="false">03060749Inst!F18</f>
        <v>20.6</v>
      </c>
    </row>
    <row r="19" customFormat="false" ht="15.8" hidden="false" customHeight="false" outlineLevel="0" collapsed="false">
      <c r="A19" s="1" t="n">
        <f aca="false">03060749Inst!A19</f>
        <v>42524</v>
      </c>
      <c r="B19" s="2" t="n">
        <f aca="false">03060749Inst!B19</f>
        <v>0.450694444444444</v>
      </c>
      <c r="C19" s="0" t="n">
        <f aca="false">03060749Inst!C19</f>
        <v>20.9</v>
      </c>
      <c r="D19" s="0" t="n">
        <f aca="false">03060749Inst!F19</f>
        <v>20.6</v>
      </c>
    </row>
    <row r="20" customFormat="false" ht="15.8" hidden="false" customHeight="false" outlineLevel="0" collapsed="false">
      <c r="A20" s="1" t="n">
        <f aca="false">03060749Inst!A20</f>
        <v>42524</v>
      </c>
      <c r="B20" s="2" t="n">
        <f aca="false">03060749Inst!B20</f>
        <v>0.457638888888889</v>
      </c>
      <c r="C20" s="0" t="n">
        <f aca="false">03060749Inst!C20</f>
        <v>20.9</v>
      </c>
      <c r="D20" s="0" t="n">
        <f aca="false">03060749Inst!F20</f>
        <v>20.6</v>
      </c>
    </row>
    <row r="21" customFormat="false" ht="15.8" hidden="false" customHeight="false" outlineLevel="0" collapsed="false">
      <c r="A21" s="1" t="n">
        <f aca="false">03060749Inst!A21</f>
        <v>42524</v>
      </c>
      <c r="B21" s="2" t="n">
        <f aca="false">03060749Inst!B21</f>
        <v>0.464583333333333</v>
      </c>
      <c r="C21" s="0" t="n">
        <f aca="false">03060749Inst!C21</f>
        <v>20.8</v>
      </c>
      <c r="D21" s="0" t="n">
        <f aca="false">03060749Inst!F21</f>
        <v>20.6</v>
      </c>
    </row>
    <row r="22" customFormat="false" ht="15.8" hidden="false" customHeight="false" outlineLevel="0" collapsed="false">
      <c r="A22" s="1" t="n">
        <f aca="false">03060749Inst!A22</f>
        <v>42524</v>
      </c>
      <c r="B22" s="2" t="n">
        <f aca="false">03060749Inst!B22</f>
        <v>0.471527777777778</v>
      </c>
      <c r="C22" s="0" t="n">
        <f aca="false">03060749Inst!C22</f>
        <v>20.8</v>
      </c>
      <c r="D22" s="0" t="n">
        <f aca="false">03060749Inst!F22</f>
        <v>20.6</v>
      </c>
    </row>
    <row r="23" customFormat="false" ht="15.8" hidden="false" customHeight="false" outlineLevel="0" collapsed="false">
      <c r="A23" s="1" t="n">
        <f aca="false">03060749Inst!A23</f>
        <v>42524</v>
      </c>
      <c r="B23" s="2" t="n">
        <f aca="false">03060749Inst!B23</f>
        <v>0.478472222222222</v>
      </c>
      <c r="C23" s="0" t="n">
        <f aca="false">03060749Inst!C23</f>
        <v>20.9</v>
      </c>
      <c r="D23" s="0" t="n">
        <f aca="false">03060749Inst!F23</f>
        <v>20.6</v>
      </c>
    </row>
    <row r="24" customFormat="false" ht="15.8" hidden="false" customHeight="false" outlineLevel="0" collapsed="false">
      <c r="A24" s="1" t="n">
        <f aca="false">03060749Inst!A24</f>
        <v>42524</v>
      </c>
      <c r="B24" s="2" t="n">
        <f aca="false">03060749Inst!B24</f>
        <v>0.485416666666667</v>
      </c>
      <c r="C24" s="0" t="n">
        <f aca="false">03060749Inst!C24</f>
        <v>20.9</v>
      </c>
      <c r="D24" s="0" t="n">
        <f aca="false">03060749Inst!F24</f>
        <v>20.6</v>
      </c>
    </row>
    <row r="25" customFormat="false" ht="15.8" hidden="false" customHeight="false" outlineLevel="0" collapsed="false">
      <c r="A25" s="1" t="n">
        <f aca="false">03060749Inst!A25</f>
        <v>42524</v>
      </c>
      <c r="B25" s="2" t="n">
        <f aca="false">03060749Inst!B25</f>
        <v>0.492361111111111</v>
      </c>
      <c r="C25" s="0" t="n">
        <f aca="false">03060749Inst!C25</f>
        <v>20.8</v>
      </c>
      <c r="D25" s="0" t="n">
        <f aca="false">03060749Inst!F25</f>
        <v>20.5</v>
      </c>
    </row>
    <row r="26" customFormat="false" ht="15.8" hidden="false" customHeight="false" outlineLevel="0" collapsed="false">
      <c r="A26" s="1" t="n">
        <f aca="false">03060749Inst!A26</f>
        <v>42524</v>
      </c>
      <c r="B26" s="2" t="n">
        <f aca="false">03060749Inst!B26</f>
        <v>0.499305555555556</v>
      </c>
      <c r="C26" s="0" t="n">
        <f aca="false">03060749Inst!C26</f>
        <v>20.8</v>
      </c>
      <c r="D26" s="0" t="n">
        <f aca="false">03060749Inst!F26</f>
        <v>20.5</v>
      </c>
    </row>
    <row r="27" customFormat="false" ht="15.8" hidden="false" customHeight="false" outlineLevel="0" collapsed="false">
      <c r="A27" s="1" t="n">
        <f aca="false">03060749Inst!A27</f>
        <v>42524</v>
      </c>
      <c r="B27" s="2" t="n">
        <f aca="false">03060749Inst!B27</f>
        <v>0.50625</v>
      </c>
      <c r="C27" s="0" t="n">
        <f aca="false">03060749Inst!C27</f>
        <v>20.8</v>
      </c>
      <c r="D27" s="0" t="n">
        <f aca="false">03060749Inst!F27</f>
        <v>20.5</v>
      </c>
    </row>
    <row r="28" customFormat="false" ht="15.8" hidden="false" customHeight="false" outlineLevel="0" collapsed="false">
      <c r="A28" s="1" t="n">
        <f aca="false">03060749Inst!A28</f>
        <v>42524</v>
      </c>
      <c r="B28" s="2" t="n">
        <f aca="false">03060749Inst!B28</f>
        <v>0.513194444444444</v>
      </c>
      <c r="C28" s="0" t="n">
        <f aca="false">03060749Inst!C28</f>
        <v>20.8</v>
      </c>
      <c r="D28" s="0" t="n">
        <f aca="false">03060749Inst!F28</f>
        <v>20.5</v>
      </c>
    </row>
    <row r="29" customFormat="false" ht="15.8" hidden="false" customHeight="false" outlineLevel="0" collapsed="false">
      <c r="A29" s="1" t="n">
        <f aca="false">03060749Inst!A29</f>
        <v>42524</v>
      </c>
      <c r="B29" s="2" t="n">
        <f aca="false">03060749Inst!B29</f>
        <v>0.520138888888889</v>
      </c>
      <c r="C29" s="0" t="n">
        <f aca="false">03060749Inst!C29</f>
        <v>20.8</v>
      </c>
      <c r="D29" s="0" t="n">
        <f aca="false">03060749Inst!F29</f>
        <v>20.5</v>
      </c>
    </row>
    <row r="30" customFormat="false" ht="15.8" hidden="false" customHeight="false" outlineLevel="0" collapsed="false">
      <c r="A30" s="1" t="n">
        <f aca="false">03060749Inst!A30</f>
        <v>42524</v>
      </c>
      <c r="B30" s="2" t="n">
        <f aca="false">03060749Inst!B30</f>
        <v>0.527083333333333</v>
      </c>
      <c r="C30" s="0" t="n">
        <f aca="false">03060749Inst!C30</f>
        <v>20.8</v>
      </c>
      <c r="D30" s="0" t="n">
        <f aca="false">03060749Inst!F30</f>
        <v>20.5</v>
      </c>
    </row>
    <row r="31" customFormat="false" ht="15.8" hidden="false" customHeight="false" outlineLevel="0" collapsed="false">
      <c r="A31" s="1" t="n">
        <f aca="false">03060749Inst!A31</f>
        <v>42524</v>
      </c>
      <c r="B31" s="2" t="n">
        <f aca="false">03060749Inst!B31</f>
        <v>0.534027777777778</v>
      </c>
      <c r="C31" s="0" t="n">
        <f aca="false">03060749Inst!C31</f>
        <v>20.8</v>
      </c>
      <c r="D31" s="0" t="n">
        <f aca="false">03060749Inst!F31</f>
        <v>20.4</v>
      </c>
    </row>
    <row r="32" customFormat="false" ht="15.8" hidden="false" customHeight="false" outlineLevel="0" collapsed="false">
      <c r="A32" s="1" t="n">
        <f aca="false">03060749Inst!A32</f>
        <v>42524</v>
      </c>
      <c r="B32" s="2" t="n">
        <f aca="false">03060749Inst!B32</f>
        <v>0.540972222222222</v>
      </c>
      <c r="C32" s="0" t="n">
        <f aca="false">03060749Inst!C32</f>
        <v>20.7</v>
      </c>
      <c r="D32" s="0" t="n">
        <f aca="false">03060749Inst!F32</f>
        <v>20.4</v>
      </c>
    </row>
    <row r="33" customFormat="false" ht="15.8" hidden="false" customHeight="false" outlineLevel="0" collapsed="false">
      <c r="A33" s="1" t="n">
        <f aca="false">03060749Inst!A33</f>
        <v>42524</v>
      </c>
      <c r="B33" s="2" t="n">
        <f aca="false">03060749Inst!B33</f>
        <v>0.547916666666667</v>
      </c>
      <c r="C33" s="0" t="n">
        <f aca="false">03060749Inst!C33</f>
        <v>20.7</v>
      </c>
      <c r="D33" s="0" t="n">
        <f aca="false">03060749Inst!F33</f>
        <v>20.4</v>
      </c>
    </row>
    <row r="34" customFormat="false" ht="15.8" hidden="false" customHeight="false" outlineLevel="0" collapsed="false">
      <c r="A34" s="1" t="n">
        <f aca="false">03060749Inst!A34</f>
        <v>42524</v>
      </c>
      <c r="B34" s="2" t="n">
        <f aca="false">03060749Inst!B34</f>
        <v>0.554861111111111</v>
      </c>
      <c r="C34" s="0" t="n">
        <f aca="false">03060749Inst!C34</f>
        <v>20.7</v>
      </c>
      <c r="D34" s="0" t="n">
        <f aca="false">03060749Inst!F34</f>
        <v>20.3</v>
      </c>
    </row>
    <row r="35" customFormat="false" ht="15.8" hidden="false" customHeight="false" outlineLevel="0" collapsed="false">
      <c r="A35" s="1" t="n">
        <f aca="false">03060749Inst!A35</f>
        <v>42524</v>
      </c>
      <c r="B35" s="2" t="n">
        <f aca="false">03060749Inst!B35</f>
        <v>0.561805555555556</v>
      </c>
      <c r="C35" s="0" t="n">
        <f aca="false">03060749Inst!C35</f>
        <v>20.6</v>
      </c>
      <c r="D35" s="0" t="n">
        <f aca="false">03060749Inst!F35</f>
        <v>20.3</v>
      </c>
    </row>
    <row r="36" customFormat="false" ht="15.8" hidden="false" customHeight="false" outlineLevel="0" collapsed="false">
      <c r="A36" s="1" t="n">
        <f aca="false">03060749Inst!A36</f>
        <v>42524</v>
      </c>
      <c r="B36" s="2" t="n">
        <f aca="false">03060749Inst!B36</f>
        <v>0.56875</v>
      </c>
      <c r="C36" s="0" t="n">
        <f aca="false">03060749Inst!C36</f>
        <v>20.6</v>
      </c>
      <c r="D36" s="0" t="n">
        <f aca="false">03060749Inst!F36</f>
        <v>20.3</v>
      </c>
    </row>
    <row r="37" customFormat="false" ht="15.8" hidden="false" customHeight="false" outlineLevel="0" collapsed="false">
      <c r="A37" s="1" t="n">
        <f aca="false">03060749Inst!A37</f>
        <v>42524</v>
      </c>
      <c r="B37" s="2" t="n">
        <f aca="false">03060749Inst!B37</f>
        <v>0.575694444444444</v>
      </c>
      <c r="C37" s="0" t="n">
        <f aca="false">03060749Inst!C37</f>
        <v>20.6</v>
      </c>
      <c r="D37" s="0" t="n">
        <f aca="false">03060749Inst!F37</f>
        <v>20.3</v>
      </c>
    </row>
    <row r="38" customFormat="false" ht="15.8" hidden="false" customHeight="false" outlineLevel="0" collapsed="false">
      <c r="A38" s="1" t="n">
        <f aca="false">03060749Inst!A38</f>
        <v>42524</v>
      </c>
      <c r="B38" s="2" t="n">
        <f aca="false">03060749Inst!B38</f>
        <v>0.582638888888889</v>
      </c>
      <c r="C38" s="0" t="n">
        <f aca="false">03060749Inst!C38</f>
        <v>20.6</v>
      </c>
      <c r="D38" s="0" t="n">
        <f aca="false">03060749Inst!F38</f>
        <v>20.3</v>
      </c>
    </row>
    <row r="39" customFormat="false" ht="15.8" hidden="false" customHeight="false" outlineLevel="0" collapsed="false">
      <c r="A39" s="1" t="n">
        <f aca="false">03060749Inst!A39</f>
        <v>42524</v>
      </c>
      <c r="B39" s="2" t="n">
        <f aca="false">03060749Inst!B39</f>
        <v>0.589583333333333</v>
      </c>
      <c r="C39" s="0" t="n">
        <f aca="false">03060749Inst!C39</f>
        <v>20.6</v>
      </c>
      <c r="D39" s="0" t="n">
        <f aca="false">03060749Inst!F39</f>
        <v>20.3</v>
      </c>
    </row>
    <row r="40" customFormat="false" ht="15.8" hidden="false" customHeight="false" outlineLevel="0" collapsed="false">
      <c r="A40" s="1" t="n">
        <f aca="false">03060749Inst!A40</f>
        <v>42524</v>
      </c>
      <c r="B40" s="2" t="n">
        <f aca="false">03060749Inst!B40</f>
        <v>0.596527777777778</v>
      </c>
      <c r="C40" s="0" t="n">
        <f aca="false">03060749Inst!C40</f>
        <v>20.6</v>
      </c>
      <c r="D40" s="0" t="n">
        <f aca="false">03060749Inst!F40</f>
        <v>20.2</v>
      </c>
    </row>
    <row r="41" customFormat="false" ht="15.8" hidden="false" customHeight="false" outlineLevel="0" collapsed="false">
      <c r="A41" s="1" t="n">
        <f aca="false">03060749Inst!A41</f>
        <v>42524</v>
      </c>
      <c r="B41" s="2" t="n">
        <f aca="false">03060749Inst!B41</f>
        <v>0.603472222222222</v>
      </c>
      <c r="C41" s="0" t="n">
        <f aca="false">03060749Inst!C41</f>
        <v>20.6</v>
      </c>
      <c r="D41" s="0" t="n">
        <f aca="false">03060749Inst!F41</f>
        <v>20.2</v>
      </c>
    </row>
    <row r="42" customFormat="false" ht="15.8" hidden="false" customHeight="false" outlineLevel="0" collapsed="false">
      <c r="A42" s="1" t="n">
        <f aca="false">03060749Inst!A42</f>
        <v>42524</v>
      </c>
      <c r="B42" s="2" t="n">
        <f aca="false">03060749Inst!B42</f>
        <v>0.610416666666667</v>
      </c>
      <c r="C42" s="0" t="n">
        <f aca="false">03060749Inst!C42</f>
        <v>20.6</v>
      </c>
      <c r="D42" s="0" t="n">
        <f aca="false">03060749Inst!F42</f>
        <v>20.2</v>
      </c>
    </row>
    <row r="43" customFormat="false" ht="15.8" hidden="false" customHeight="false" outlineLevel="0" collapsed="false">
      <c r="A43" s="1" t="n">
        <f aca="false">03060749Inst!A43</f>
        <v>42524</v>
      </c>
      <c r="B43" s="2" t="n">
        <f aca="false">03060749Inst!B43</f>
        <v>0.617361111111111</v>
      </c>
      <c r="C43" s="0" t="n">
        <f aca="false">03060749Inst!C43</f>
        <v>20.5</v>
      </c>
      <c r="D43" s="0" t="n">
        <f aca="false">03060749Inst!F43</f>
        <v>20.2</v>
      </c>
    </row>
    <row r="44" customFormat="false" ht="15.8" hidden="false" customHeight="false" outlineLevel="0" collapsed="false">
      <c r="A44" s="1" t="n">
        <f aca="false">03060749Inst!A44</f>
        <v>42524</v>
      </c>
      <c r="B44" s="2" t="n">
        <f aca="false">03060749Inst!B44</f>
        <v>0.624305555555556</v>
      </c>
      <c r="C44" s="0" t="n">
        <f aca="false">03060749Inst!C44</f>
        <v>20.5</v>
      </c>
      <c r="D44" s="0" t="n">
        <f aca="false">03060749Inst!F44</f>
        <v>20.2</v>
      </c>
    </row>
    <row r="45" customFormat="false" ht="15.8" hidden="false" customHeight="false" outlineLevel="0" collapsed="false">
      <c r="A45" s="1" t="n">
        <f aca="false">03060749Inst!A45</f>
        <v>42524</v>
      </c>
      <c r="B45" s="2" t="n">
        <f aca="false">03060749Inst!B45</f>
        <v>0.63125</v>
      </c>
      <c r="C45" s="0" t="n">
        <f aca="false">03060749Inst!C45</f>
        <v>20.5</v>
      </c>
      <c r="D45" s="0" t="n">
        <f aca="false">03060749Inst!F45</f>
        <v>20.2</v>
      </c>
    </row>
    <row r="46" customFormat="false" ht="15.8" hidden="false" customHeight="false" outlineLevel="0" collapsed="false">
      <c r="A46" s="1" t="n">
        <f aca="false">03060749Inst!A46</f>
        <v>42524</v>
      </c>
      <c r="B46" s="2" t="n">
        <f aca="false">03060749Inst!B46</f>
        <v>0.638194444444444</v>
      </c>
      <c r="C46" s="0" t="n">
        <f aca="false">03060749Inst!C46</f>
        <v>20.4</v>
      </c>
      <c r="D46" s="0" t="n">
        <f aca="false">03060749Inst!F46</f>
        <v>20.2</v>
      </c>
    </row>
    <row r="47" customFormat="false" ht="15.8" hidden="false" customHeight="false" outlineLevel="0" collapsed="false">
      <c r="A47" s="1" t="n">
        <f aca="false">03060749Inst!A47</f>
        <v>42524</v>
      </c>
      <c r="B47" s="2" t="n">
        <f aca="false">03060749Inst!B47</f>
        <v>0.645138888888889</v>
      </c>
      <c r="C47" s="0" t="n">
        <f aca="false">03060749Inst!C47</f>
        <v>20.5</v>
      </c>
      <c r="D47" s="0" t="n">
        <f aca="false">03060749Inst!F47</f>
        <v>20.3</v>
      </c>
    </row>
    <row r="48" customFormat="false" ht="15.8" hidden="false" customHeight="false" outlineLevel="0" collapsed="false">
      <c r="A48" s="1" t="n">
        <f aca="false">03060749Inst!A48</f>
        <v>42524</v>
      </c>
      <c r="B48" s="2" t="n">
        <f aca="false">03060749Inst!B48</f>
        <v>0.652083333333333</v>
      </c>
      <c r="C48" s="0" t="n">
        <f aca="false">03060749Inst!C48</f>
        <v>20.5</v>
      </c>
      <c r="D48" s="0" t="n">
        <f aca="false">03060749Inst!F48</f>
        <v>20.2</v>
      </c>
    </row>
    <row r="49" customFormat="false" ht="15.8" hidden="false" customHeight="false" outlineLevel="0" collapsed="false">
      <c r="A49" s="1" t="n">
        <f aca="false">03060749Inst!A49</f>
        <v>42524</v>
      </c>
      <c r="B49" s="2" t="n">
        <f aca="false">03060749Inst!B49</f>
        <v>0.659027777777778</v>
      </c>
      <c r="C49" s="0" t="n">
        <f aca="false">03060749Inst!C49</f>
        <v>20.5</v>
      </c>
      <c r="D49" s="0" t="n">
        <f aca="false">03060749Inst!F49</f>
        <v>20.2</v>
      </c>
    </row>
    <row r="50" customFormat="false" ht="15.8" hidden="false" customHeight="false" outlineLevel="0" collapsed="false">
      <c r="A50" s="1" t="n">
        <f aca="false">03060749Inst!A50</f>
        <v>42524</v>
      </c>
      <c r="B50" s="2" t="n">
        <f aca="false">03060749Inst!B50</f>
        <v>0.665972222222222</v>
      </c>
      <c r="C50" s="0" t="n">
        <f aca="false">03060749Inst!C50</f>
        <v>20.5</v>
      </c>
      <c r="D50" s="0" t="n">
        <f aca="false">03060749Inst!F50</f>
        <v>20.2</v>
      </c>
    </row>
    <row r="51" customFormat="false" ht="15.8" hidden="false" customHeight="false" outlineLevel="0" collapsed="false">
      <c r="A51" s="1" t="n">
        <f aca="false">03060749Inst!A51</f>
        <v>42524</v>
      </c>
      <c r="B51" s="2" t="n">
        <f aca="false">03060749Inst!B51</f>
        <v>0.672916666666667</v>
      </c>
      <c r="C51" s="0" t="n">
        <f aca="false">03060749Inst!C51</f>
        <v>20.5</v>
      </c>
      <c r="D51" s="0" t="n">
        <f aca="false">03060749Inst!F51</f>
        <v>20.2</v>
      </c>
    </row>
    <row r="52" customFormat="false" ht="15.8" hidden="false" customHeight="false" outlineLevel="0" collapsed="false">
      <c r="A52" s="1" t="n">
        <f aca="false">03060749Inst!A52</f>
        <v>42524</v>
      </c>
      <c r="B52" s="2" t="n">
        <f aca="false">03060749Inst!B52</f>
        <v>0.679861111111111</v>
      </c>
      <c r="C52" s="0" t="n">
        <f aca="false">03060749Inst!C52</f>
        <v>20.5</v>
      </c>
      <c r="D52" s="0" t="n">
        <f aca="false">03060749Inst!F52</f>
        <v>20.2</v>
      </c>
    </row>
    <row r="53" customFormat="false" ht="15.8" hidden="false" customHeight="false" outlineLevel="0" collapsed="false">
      <c r="A53" s="1" t="n">
        <f aca="false">03060749Inst!A53</f>
        <v>42524</v>
      </c>
      <c r="B53" s="2" t="n">
        <f aca="false">03060749Inst!B53</f>
        <v>0.686805555555556</v>
      </c>
      <c r="C53" s="0" t="n">
        <f aca="false">03060749Inst!C53</f>
        <v>20.4</v>
      </c>
      <c r="D53" s="0" t="n">
        <f aca="false">03060749Inst!F53</f>
        <v>20.1</v>
      </c>
    </row>
    <row r="54" customFormat="false" ht="15.8" hidden="false" customHeight="false" outlineLevel="0" collapsed="false">
      <c r="A54" s="1" t="n">
        <f aca="false">03060749Inst!A54</f>
        <v>42524</v>
      </c>
      <c r="B54" s="2" t="n">
        <f aca="false">03060749Inst!B54</f>
        <v>0.69375</v>
      </c>
      <c r="C54" s="0" t="n">
        <f aca="false">03060749Inst!C54</f>
        <v>20.5</v>
      </c>
      <c r="D54" s="0" t="n">
        <f aca="false">03060749Inst!F54</f>
        <v>20.2</v>
      </c>
    </row>
    <row r="55" customFormat="false" ht="15.8" hidden="false" customHeight="false" outlineLevel="0" collapsed="false">
      <c r="A55" s="1" t="n">
        <f aca="false">03060749Inst!A55</f>
        <v>42524</v>
      </c>
      <c r="B55" s="2" t="n">
        <f aca="false">03060749Inst!B55</f>
        <v>0.700694444444444</v>
      </c>
      <c r="C55" s="0" t="n">
        <f aca="false">03060749Inst!C55</f>
        <v>20.5</v>
      </c>
      <c r="D55" s="0" t="n">
        <f aca="false">03060749Inst!F55</f>
        <v>20.2</v>
      </c>
    </row>
    <row r="56" customFormat="false" ht="15.8" hidden="false" customHeight="false" outlineLevel="0" collapsed="false">
      <c r="A56" s="1" t="n">
        <f aca="false">03060749Inst!A56</f>
        <v>42524</v>
      </c>
      <c r="B56" s="2" t="n">
        <f aca="false">03060749Inst!B56</f>
        <v>0.707638888888889</v>
      </c>
      <c r="C56" s="0" t="n">
        <f aca="false">03060749Inst!C56</f>
        <v>20.8</v>
      </c>
      <c r="D56" s="0" t="n">
        <f aca="false">03060749Inst!F56</f>
        <v>2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56 D2:D5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0.71"/>
  </cols>
  <sheetData>
    <row r="1" customFormat="false" ht="15.8" hidden="false" customHeight="false" outlineLevel="0" collapsed="false">
      <c r="A1" s="0" t="str">
        <f aca="false">03060749Inst!A1</f>
        <v>Date</v>
      </c>
      <c r="B1" s="0" t="str">
        <f aca="false">03060749Inst!B1</f>
        <v>Time</v>
      </c>
      <c r="C1" s="0" t="str">
        <f aca="false">03060749Inst!D1</f>
        <v>HumidityLocal</v>
      </c>
      <c r="D1" s="0" t="str">
        <f aca="false">03060749Inst!G1</f>
        <v>HumidityRemote</v>
      </c>
    </row>
    <row r="2" customFormat="false" ht="15.8" hidden="false" customHeight="false" outlineLevel="0" collapsed="false">
      <c r="A2" s="1" t="n">
        <f aca="false">03060749Inst!A2</f>
        <v>42524</v>
      </c>
      <c r="B2" s="2" t="n">
        <f aca="false">03060749Inst!B2</f>
        <v>0.332638888888889</v>
      </c>
      <c r="C2" s="0" t="n">
        <f aca="false">03060749Inst!D2</f>
        <v>48.2</v>
      </c>
      <c r="D2" s="0" t="n">
        <f aca="false">03060749Inst!G2</f>
        <v>51.5</v>
      </c>
    </row>
    <row r="3" customFormat="false" ht="15.8" hidden="false" customHeight="false" outlineLevel="0" collapsed="false">
      <c r="A3" s="1" t="n">
        <f aca="false">03060749Inst!A3</f>
        <v>42524</v>
      </c>
      <c r="B3" s="2" t="n">
        <f aca="false">03060749Inst!B3</f>
        <v>0.339583333333333</v>
      </c>
      <c r="C3" s="0" t="n">
        <f aca="false">03060749Inst!D3</f>
        <v>49.1</v>
      </c>
      <c r="D3" s="0" t="n">
        <f aca="false">03060749Inst!G3</f>
        <v>52.1</v>
      </c>
    </row>
    <row r="4" customFormat="false" ht="15.8" hidden="false" customHeight="false" outlineLevel="0" collapsed="false">
      <c r="A4" s="1" t="n">
        <f aca="false">03060749Inst!A4</f>
        <v>42524</v>
      </c>
      <c r="B4" s="2" t="n">
        <f aca="false">03060749Inst!B4</f>
        <v>0.346527777777778</v>
      </c>
      <c r="C4" s="0" t="n">
        <f aca="false">03060749Inst!D4</f>
        <v>49.7</v>
      </c>
      <c r="D4" s="0" t="n">
        <f aca="false">03060749Inst!G4</f>
        <v>52.3</v>
      </c>
    </row>
    <row r="5" customFormat="false" ht="15.8" hidden="false" customHeight="false" outlineLevel="0" collapsed="false">
      <c r="A5" s="1" t="n">
        <f aca="false">03060749Inst!A5</f>
        <v>42524</v>
      </c>
      <c r="B5" s="2" t="n">
        <f aca="false">03060749Inst!B5</f>
        <v>0.353472222222222</v>
      </c>
      <c r="C5" s="0" t="n">
        <f aca="false">03060749Inst!D5</f>
        <v>51.3</v>
      </c>
      <c r="D5" s="0" t="n">
        <f aca="false">03060749Inst!G5</f>
        <v>53.9</v>
      </c>
    </row>
    <row r="6" customFormat="false" ht="15.8" hidden="false" customHeight="false" outlineLevel="0" collapsed="false">
      <c r="A6" s="1" t="n">
        <f aca="false">03060749Inst!A6</f>
        <v>42524</v>
      </c>
      <c r="B6" s="2" t="n">
        <f aca="false">03060749Inst!B6</f>
        <v>0.360416666666667</v>
      </c>
      <c r="C6" s="0" t="n">
        <f aca="false">03060749Inst!D6</f>
        <v>51.2</v>
      </c>
      <c r="D6" s="0" t="n">
        <f aca="false">03060749Inst!G6</f>
        <v>53.7</v>
      </c>
    </row>
    <row r="7" customFormat="false" ht="15.8" hidden="false" customHeight="false" outlineLevel="0" collapsed="false">
      <c r="A7" s="1" t="n">
        <f aca="false">03060749Inst!A7</f>
        <v>42524</v>
      </c>
      <c r="B7" s="2" t="n">
        <f aca="false">03060749Inst!B7</f>
        <v>0.367361111111111</v>
      </c>
      <c r="C7" s="0" t="n">
        <f aca="false">03060749Inst!D7</f>
        <v>51.5</v>
      </c>
      <c r="D7" s="0" t="n">
        <f aca="false">03060749Inst!G7</f>
        <v>54.1</v>
      </c>
    </row>
    <row r="8" customFormat="false" ht="15.8" hidden="false" customHeight="false" outlineLevel="0" collapsed="false">
      <c r="A8" s="1" t="n">
        <f aca="false">03060749Inst!A8</f>
        <v>42524</v>
      </c>
      <c r="B8" s="2" t="n">
        <f aca="false">03060749Inst!B8</f>
        <v>0.374305555555556</v>
      </c>
      <c r="C8" s="0" t="n">
        <f aca="false">03060749Inst!D8</f>
        <v>51.8</v>
      </c>
      <c r="D8" s="0" t="n">
        <f aca="false">03060749Inst!G8</f>
        <v>54.3</v>
      </c>
    </row>
    <row r="9" customFormat="false" ht="15.8" hidden="false" customHeight="false" outlineLevel="0" collapsed="false">
      <c r="A9" s="1" t="n">
        <f aca="false">03060749Inst!A9</f>
        <v>42524</v>
      </c>
      <c r="B9" s="2" t="n">
        <f aca="false">03060749Inst!B9</f>
        <v>0.38125</v>
      </c>
      <c r="C9" s="0" t="n">
        <f aca="false">03060749Inst!D9</f>
        <v>51.8</v>
      </c>
      <c r="D9" s="0" t="n">
        <f aca="false">03060749Inst!G9</f>
        <v>54.4</v>
      </c>
    </row>
    <row r="10" customFormat="false" ht="15.8" hidden="false" customHeight="false" outlineLevel="0" collapsed="false">
      <c r="A10" s="1" t="n">
        <f aca="false">03060749Inst!A10</f>
        <v>42524</v>
      </c>
      <c r="B10" s="2" t="n">
        <f aca="false">03060749Inst!B10</f>
        <v>0.388194444444444</v>
      </c>
      <c r="C10" s="0" t="n">
        <f aca="false">03060749Inst!D10</f>
        <v>51.9</v>
      </c>
      <c r="D10" s="0" t="n">
        <f aca="false">03060749Inst!G10</f>
        <v>54.5</v>
      </c>
    </row>
    <row r="11" customFormat="false" ht="15.8" hidden="false" customHeight="false" outlineLevel="0" collapsed="false">
      <c r="A11" s="1" t="n">
        <f aca="false">03060749Inst!A11</f>
        <v>42524</v>
      </c>
      <c r="B11" s="2" t="n">
        <f aca="false">03060749Inst!B11</f>
        <v>0.395138888888889</v>
      </c>
      <c r="C11" s="0" t="n">
        <f aca="false">03060749Inst!D11</f>
        <v>52</v>
      </c>
      <c r="D11" s="0" t="n">
        <f aca="false">03060749Inst!G11</f>
        <v>54.7</v>
      </c>
    </row>
    <row r="12" customFormat="false" ht="15.8" hidden="false" customHeight="false" outlineLevel="0" collapsed="false">
      <c r="A12" s="1" t="n">
        <f aca="false">03060749Inst!A12</f>
        <v>42524</v>
      </c>
      <c r="B12" s="2" t="n">
        <f aca="false">03060749Inst!B12</f>
        <v>0.402083333333333</v>
      </c>
      <c r="C12" s="0" t="n">
        <f aca="false">03060749Inst!D12</f>
        <v>52.2</v>
      </c>
      <c r="D12" s="0" t="n">
        <f aca="false">03060749Inst!G12</f>
        <v>54.8</v>
      </c>
    </row>
    <row r="13" customFormat="false" ht="15.8" hidden="false" customHeight="false" outlineLevel="0" collapsed="false">
      <c r="A13" s="1" t="n">
        <f aca="false">03060749Inst!A13</f>
        <v>42524</v>
      </c>
      <c r="B13" s="2" t="n">
        <f aca="false">03060749Inst!B13</f>
        <v>0.409027777777778</v>
      </c>
      <c r="C13" s="0" t="n">
        <f aca="false">03060749Inst!D13</f>
        <v>52.2</v>
      </c>
      <c r="D13" s="0" t="n">
        <f aca="false">03060749Inst!G13</f>
        <v>54.9</v>
      </c>
    </row>
    <row r="14" customFormat="false" ht="15.8" hidden="false" customHeight="false" outlineLevel="0" collapsed="false">
      <c r="A14" s="1" t="n">
        <f aca="false">03060749Inst!A14</f>
        <v>42524</v>
      </c>
      <c r="B14" s="2" t="n">
        <f aca="false">03060749Inst!B14</f>
        <v>0.415972222222222</v>
      </c>
      <c r="C14" s="0" t="n">
        <f aca="false">03060749Inst!D14</f>
        <v>52.1</v>
      </c>
      <c r="D14" s="0" t="n">
        <f aca="false">03060749Inst!G14</f>
        <v>54.8</v>
      </c>
    </row>
    <row r="15" customFormat="false" ht="15.8" hidden="false" customHeight="false" outlineLevel="0" collapsed="false">
      <c r="A15" s="1" t="n">
        <f aca="false">03060749Inst!A15</f>
        <v>42524</v>
      </c>
      <c r="B15" s="2" t="n">
        <f aca="false">03060749Inst!B15</f>
        <v>0.422916666666667</v>
      </c>
      <c r="C15" s="0" t="n">
        <f aca="false">03060749Inst!D15</f>
        <v>52.2</v>
      </c>
      <c r="D15" s="0" t="n">
        <f aca="false">03060749Inst!G15</f>
        <v>54.5</v>
      </c>
    </row>
    <row r="16" customFormat="false" ht="15.8" hidden="false" customHeight="false" outlineLevel="0" collapsed="false">
      <c r="A16" s="1" t="n">
        <f aca="false">03060749Inst!A16</f>
        <v>42524</v>
      </c>
      <c r="B16" s="2" t="n">
        <f aca="false">03060749Inst!B16</f>
        <v>0.429861111111111</v>
      </c>
      <c r="C16" s="0" t="n">
        <f aca="false">03060749Inst!D16</f>
        <v>51.8</v>
      </c>
      <c r="D16" s="0" t="n">
        <f aca="false">03060749Inst!G16</f>
        <v>54.5</v>
      </c>
    </row>
    <row r="17" customFormat="false" ht="15.8" hidden="false" customHeight="false" outlineLevel="0" collapsed="false">
      <c r="A17" s="1" t="n">
        <f aca="false">03060749Inst!A17</f>
        <v>42524</v>
      </c>
      <c r="B17" s="2" t="n">
        <f aca="false">03060749Inst!B17</f>
        <v>0.436805555555556</v>
      </c>
      <c r="C17" s="0" t="n">
        <f aca="false">03060749Inst!D17</f>
        <v>52</v>
      </c>
      <c r="D17" s="0" t="n">
        <f aca="false">03060749Inst!G17</f>
        <v>54.9</v>
      </c>
    </row>
    <row r="18" customFormat="false" ht="15.8" hidden="false" customHeight="false" outlineLevel="0" collapsed="false">
      <c r="A18" s="1" t="n">
        <f aca="false">03060749Inst!A18</f>
        <v>42524</v>
      </c>
      <c r="B18" s="2" t="n">
        <f aca="false">03060749Inst!B18</f>
        <v>0.44375</v>
      </c>
      <c r="C18" s="0" t="n">
        <f aca="false">03060749Inst!D18</f>
        <v>52.7</v>
      </c>
      <c r="D18" s="0" t="n">
        <f aca="false">03060749Inst!G18</f>
        <v>55.6</v>
      </c>
    </row>
    <row r="19" customFormat="false" ht="15.8" hidden="false" customHeight="false" outlineLevel="0" collapsed="false">
      <c r="A19" s="1" t="n">
        <f aca="false">03060749Inst!A19</f>
        <v>42524</v>
      </c>
      <c r="B19" s="2" t="n">
        <f aca="false">03060749Inst!B19</f>
        <v>0.450694444444444</v>
      </c>
      <c r="C19" s="0" t="n">
        <f aca="false">03060749Inst!D19</f>
        <v>52.9</v>
      </c>
      <c r="D19" s="0" t="n">
        <f aca="false">03060749Inst!G19</f>
        <v>55.8</v>
      </c>
    </row>
    <row r="20" customFormat="false" ht="15.8" hidden="false" customHeight="false" outlineLevel="0" collapsed="false">
      <c r="A20" s="1" t="n">
        <f aca="false">03060749Inst!A20</f>
        <v>42524</v>
      </c>
      <c r="B20" s="2" t="n">
        <f aca="false">03060749Inst!B20</f>
        <v>0.457638888888889</v>
      </c>
      <c r="C20" s="0" t="n">
        <f aca="false">03060749Inst!D20</f>
        <v>53.2</v>
      </c>
      <c r="D20" s="0" t="n">
        <f aca="false">03060749Inst!G20</f>
        <v>56</v>
      </c>
    </row>
    <row r="21" customFormat="false" ht="15.8" hidden="false" customHeight="false" outlineLevel="0" collapsed="false">
      <c r="A21" s="1" t="n">
        <f aca="false">03060749Inst!A21</f>
        <v>42524</v>
      </c>
      <c r="B21" s="2" t="n">
        <f aca="false">03060749Inst!B21</f>
        <v>0.464583333333333</v>
      </c>
      <c r="C21" s="0" t="n">
        <f aca="false">03060749Inst!D21</f>
        <v>53.3</v>
      </c>
      <c r="D21" s="0" t="n">
        <f aca="false">03060749Inst!G21</f>
        <v>56.3</v>
      </c>
    </row>
    <row r="22" customFormat="false" ht="15.8" hidden="false" customHeight="false" outlineLevel="0" collapsed="false">
      <c r="A22" s="1" t="n">
        <f aca="false">03060749Inst!A22</f>
        <v>42524</v>
      </c>
      <c r="B22" s="2" t="n">
        <f aca="false">03060749Inst!B22</f>
        <v>0.471527777777778</v>
      </c>
      <c r="C22" s="0" t="n">
        <f aca="false">03060749Inst!D22</f>
        <v>52.9</v>
      </c>
      <c r="D22" s="0" t="n">
        <f aca="false">03060749Inst!G22</f>
        <v>55.7</v>
      </c>
    </row>
    <row r="23" customFormat="false" ht="15.8" hidden="false" customHeight="false" outlineLevel="0" collapsed="false">
      <c r="A23" s="1" t="n">
        <f aca="false">03060749Inst!A23</f>
        <v>42524</v>
      </c>
      <c r="B23" s="2" t="n">
        <f aca="false">03060749Inst!B23</f>
        <v>0.478472222222222</v>
      </c>
      <c r="C23" s="0" t="n">
        <f aca="false">03060749Inst!D23</f>
        <v>53.1</v>
      </c>
      <c r="D23" s="0" t="n">
        <f aca="false">03060749Inst!G23</f>
        <v>56</v>
      </c>
    </row>
    <row r="24" customFormat="false" ht="15.8" hidden="false" customHeight="false" outlineLevel="0" collapsed="false">
      <c r="A24" s="1" t="n">
        <f aca="false">03060749Inst!A24</f>
        <v>42524</v>
      </c>
      <c r="B24" s="2" t="n">
        <f aca="false">03060749Inst!B24</f>
        <v>0.485416666666667</v>
      </c>
      <c r="C24" s="0" t="n">
        <f aca="false">03060749Inst!D24</f>
        <v>53.1</v>
      </c>
      <c r="D24" s="0" t="n">
        <f aca="false">03060749Inst!G24</f>
        <v>56</v>
      </c>
    </row>
    <row r="25" customFormat="false" ht="15.8" hidden="false" customHeight="false" outlineLevel="0" collapsed="false">
      <c r="A25" s="1" t="n">
        <f aca="false">03060749Inst!A25</f>
        <v>42524</v>
      </c>
      <c r="B25" s="2" t="n">
        <f aca="false">03060749Inst!B25</f>
        <v>0.492361111111111</v>
      </c>
      <c r="C25" s="0" t="n">
        <f aca="false">03060749Inst!D25</f>
        <v>53.2</v>
      </c>
      <c r="D25" s="0" t="n">
        <f aca="false">03060749Inst!G25</f>
        <v>56.2</v>
      </c>
    </row>
    <row r="26" customFormat="false" ht="15.8" hidden="false" customHeight="false" outlineLevel="0" collapsed="false">
      <c r="A26" s="1" t="n">
        <f aca="false">03060749Inst!A26</f>
        <v>42524</v>
      </c>
      <c r="B26" s="2" t="n">
        <f aca="false">03060749Inst!B26</f>
        <v>0.499305555555556</v>
      </c>
      <c r="C26" s="0" t="n">
        <f aca="false">03060749Inst!D26</f>
        <v>53.3</v>
      </c>
      <c r="D26" s="0" t="n">
        <f aca="false">03060749Inst!G26</f>
        <v>56.3</v>
      </c>
    </row>
    <row r="27" customFormat="false" ht="15.8" hidden="false" customHeight="false" outlineLevel="0" collapsed="false">
      <c r="A27" s="1" t="n">
        <f aca="false">03060749Inst!A27</f>
        <v>42524</v>
      </c>
      <c r="B27" s="2" t="n">
        <f aca="false">03060749Inst!B27</f>
        <v>0.50625</v>
      </c>
      <c r="C27" s="0" t="n">
        <f aca="false">03060749Inst!D27</f>
        <v>53.3</v>
      </c>
      <c r="D27" s="0" t="n">
        <f aca="false">03060749Inst!G27</f>
        <v>56.2</v>
      </c>
    </row>
    <row r="28" customFormat="false" ht="15.8" hidden="false" customHeight="false" outlineLevel="0" collapsed="false">
      <c r="A28" s="1" t="n">
        <f aca="false">03060749Inst!A28</f>
        <v>42524</v>
      </c>
      <c r="B28" s="2" t="n">
        <f aca="false">03060749Inst!B28</f>
        <v>0.513194444444444</v>
      </c>
      <c r="C28" s="0" t="n">
        <f aca="false">03060749Inst!D28</f>
        <v>53.3</v>
      </c>
      <c r="D28" s="0" t="n">
        <f aca="false">03060749Inst!G28</f>
        <v>56.3</v>
      </c>
    </row>
    <row r="29" customFormat="false" ht="15.8" hidden="false" customHeight="false" outlineLevel="0" collapsed="false">
      <c r="A29" s="1" t="n">
        <f aca="false">03060749Inst!A29</f>
        <v>42524</v>
      </c>
      <c r="B29" s="2" t="n">
        <f aca="false">03060749Inst!B29</f>
        <v>0.520138888888889</v>
      </c>
      <c r="C29" s="0" t="n">
        <f aca="false">03060749Inst!D29</f>
        <v>53.3</v>
      </c>
      <c r="D29" s="0" t="n">
        <f aca="false">03060749Inst!G29</f>
        <v>56.5</v>
      </c>
    </row>
    <row r="30" customFormat="false" ht="15.8" hidden="false" customHeight="false" outlineLevel="0" collapsed="false">
      <c r="A30" s="1" t="n">
        <f aca="false">03060749Inst!A30</f>
        <v>42524</v>
      </c>
      <c r="B30" s="2" t="n">
        <f aca="false">03060749Inst!B30</f>
        <v>0.527083333333333</v>
      </c>
      <c r="C30" s="0" t="n">
        <f aca="false">03060749Inst!D30</f>
        <v>53.1</v>
      </c>
      <c r="D30" s="0" t="n">
        <f aca="false">03060749Inst!G30</f>
        <v>56.1</v>
      </c>
    </row>
    <row r="31" customFormat="false" ht="15.8" hidden="false" customHeight="false" outlineLevel="0" collapsed="false">
      <c r="A31" s="1" t="n">
        <f aca="false">03060749Inst!A31</f>
        <v>42524</v>
      </c>
      <c r="B31" s="2" t="n">
        <f aca="false">03060749Inst!B31</f>
        <v>0.534027777777778</v>
      </c>
      <c r="C31" s="0" t="n">
        <f aca="false">03060749Inst!D31</f>
        <v>53.6</v>
      </c>
      <c r="D31" s="0" t="n">
        <f aca="false">03060749Inst!G31</f>
        <v>56.7</v>
      </c>
    </row>
    <row r="32" customFormat="false" ht="15.8" hidden="false" customHeight="false" outlineLevel="0" collapsed="false">
      <c r="A32" s="1" t="n">
        <f aca="false">03060749Inst!A32</f>
        <v>42524</v>
      </c>
      <c r="B32" s="2" t="n">
        <f aca="false">03060749Inst!B32</f>
        <v>0.540972222222222</v>
      </c>
      <c r="C32" s="0" t="n">
        <f aca="false">03060749Inst!D32</f>
        <v>53.8</v>
      </c>
      <c r="D32" s="0" t="n">
        <f aca="false">03060749Inst!G32</f>
        <v>56.9</v>
      </c>
    </row>
    <row r="33" customFormat="false" ht="15.8" hidden="false" customHeight="false" outlineLevel="0" collapsed="false">
      <c r="A33" s="1" t="n">
        <f aca="false">03060749Inst!A33</f>
        <v>42524</v>
      </c>
      <c r="B33" s="2" t="n">
        <f aca="false">03060749Inst!B33</f>
        <v>0.547916666666667</v>
      </c>
      <c r="C33" s="0" t="n">
        <f aca="false">03060749Inst!D33</f>
        <v>53.8</v>
      </c>
      <c r="D33" s="0" t="n">
        <f aca="false">03060749Inst!G33</f>
        <v>56.8</v>
      </c>
    </row>
    <row r="34" customFormat="false" ht="15.8" hidden="false" customHeight="false" outlineLevel="0" collapsed="false">
      <c r="A34" s="1" t="n">
        <f aca="false">03060749Inst!A34</f>
        <v>42524</v>
      </c>
      <c r="B34" s="2" t="n">
        <f aca="false">03060749Inst!B34</f>
        <v>0.554861111111111</v>
      </c>
      <c r="C34" s="0" t="n">
        <f aca="false">03060749Inst!D34</f>
        <v>53.8</v>
      </c>
      <c r="D34" s="0" t="n">
        <f aca="false">03060749Inst!G34</f>
        <v>56.9</v>
      </c>
    </row>
    <row r="35" customFormat="false" ht="15.8" hidden="false" customHeight="false" outlineLevel="0" collapsed="false">
      <c r="A35" s="1" t="n">
        <f aca="false">03060749Inst!A35</f>
        <v>42524</v>
      </c>
      <c r="B35" s="2" t="n">
        <f aca="false">03060749Inst!B35</f>
        <v>0.561805555555556</v>
      </c>
      <c r="C35" s="0" t="n">
        <f aca="false">03060749Inst!D35</f>
        <v>53.8</v>
      </c>
      <c r="D35" s="0" t="n">
        <f aca="false">03060749Inst!G35</f>
        <v>56.9</v>
      </c>
    </row>
    <row r="36" customFormat="false" ht="15.8" hidden="false" customHeight="false" outlineLevel="0" collapsed="false">
      <c r="A36" s="1" t="n">
        <f aca="false">03060749Inst!A36</f>
        <v>42524</v>
      </c>
      <c r="B36" s="2" t="n">
        <f aca="false">03060749Inst!B36</f>
        <v>0.56875</v>
      </c>
      <c r="C36" s="0" t="n">
        <f aca="false">03060749Inst!D36</f>
        <v>53.7</v>
      </c>
      <c r="D36" s="0" t="n">
        <f aca="false">03060749Inst!G36</f>
        <v>56.8</v>
      </c>
    </row>
    <row r="37" customFormat="false" ht="15.8" hidden="false" customHeight="false" outlineLevel="0" collapsed="false">
      <c r="A37" s="1" t="n">
        <f aca="false">03060749Inst!A37</f>
        <v>42524</v>
      </c>
      <c r="B37" s="2" t="n">
        <f aca="false">03060749Inst!B37</f>
        <v>0.575694444444444</v>
      </c>
      <c r="C37" s="0" t="n">
        <f aca="false">03060749Inst!D37</f>
        <v>53.7</v>
      </c>
      <c r="D37" s="0" t="n">
        <f aca="false">03060749Inst!G37</f>
        <v>56.8</v>
      </c>
    </row>
    <row r="38" customFormat="false" ht="15.8" hidden="false" customHeight="false" outlineLevel="0" collapsed="false">
      <c r="A38" s="1" t="n">
        <f aca="false">03060749Inst!A38</f>
        <v>42524</v>
      </c>
      <c r="B38" s="2" t="n">
        <f aca="false">03060749Inst!B38</f>
        <v>0.582638888888889</v>
      </c>
      <c r="C38" s="0" t="n">
        <f aca="false">03060749Inst!D38</f>
        <v>53.7</v>
      </c>
      <c r="D38" s="0" t="n">
        <f aca="false">03060749Inst!G38</f>
        <v>56.9</v>
      </c>
    </row>
    <row r="39" customFormat="false" ht="15.8" hidden="false" customHeight="false" outlineLevel="0" collapsed="false">
      <c r="A39" s="1" t="n">
        <f aca="false">03060749Inst!A39</f>
        <v>42524</v>
      </c>
      <c r="B39" s="2" t="n">
        <f aca="false">03060749Inst!B39</f>
        <v>0.589583333333333</v>
      </c>
      <c r="C39" s="0" t="n">
        <f aca="false">03060749Inst!D39</f>
        <v>53.8</v>
      </c>
      <c r="D39" s="0" t="n">
        <f aca="false">03060749Inst!G39</f>
        <v>56.8</v>
      </c>
    </row>
    <row r="40" customFormat="false" ht="15.8" hidden="false" customHeight="false" outlineLevel="0" collapsed="false">
      <c r="A40" s="1" t="n">
        <f aca="false">03060749Inst!A40</f>
        <v>42524</v>
      </c>
      <c r="B40" s="2" t="n">
        <f aca="false">03060749Inst!B40</f>
        <v>0.596527777777778</v>
      </c>
      <c r="C40" s="0" t="n">
        <f aca="false">03060749Inst!D40</f>
        <v>53.9</v>
      </c>
      <c r="D40" s="0" t="n">
        <f aca="false">03060749Inst!G40</f>
        <v>57</v>
      </c>
    </row>
    <row r="41" customFormat="false" ht="15.8" hidden="false" customHeight="false" outlineLevel="0" collapsed="false">
      <c r="A41" s="1" t="n">
        <f aca="false">03060749Inst!A41</f>
        <v>42524</v>
      </c>
      <c r="B41" s="2" t="n">
        <f aca="false">03060749Inst!B41</f>
        <v>0.603472222222222</v>
      </c>
      <c r="C41" s="0" t="n">
        <f aca="false">03060749Inst!D41</f>
        <v>54</v>
      </c>
      <c r="D41" s="0" t="n">
        <f aca="false">03060749Inst!G41</f>
        <v>57</v>
      </c>
    </row>
    <row r="42" customFormat="false" ht="15.8" hidden="false" customHeight="false" outlineLevel="0" collapsed="false">
      <c r="A42" s="1" t="n">
        <f aca="false">03060749Inst!A42</f>
        <v>42524</v>
      </c>
      <c r="B42" s="2" t="n">
        <f aca="false">03060749Inst!B42</f>
        <v>0.610416666666667</v>
      </c>
      <c r="C42" s="0" t="n">
        <f aca="false">03060749Inst!D42</f>
        <v>53.8</v>
      </c>
      <c r="D42" s="0" t="n">
        <f aca="false">03060749Inst!G42</f>
        <v>56.9</v>
      </c>
    </row>
    <row r="43" customFormat="false" ht="15.8" hidden="false" customHeight="false" outlineLevel="0" collapsed="false">
      <c r="A43" s="1" t="n">
        <f aca="false">03060749Inst!A43</f>
        <v>42524</v>
      </c>
      <c r="B43" s="2" t="n">
        <f aca="false">03060749Inst!B43</f>
        <v>0.617361111111111</v>
      </c>
      <c r="C43" s="0" t="n">
        <f aca="false">03060749Inst!D43</f>
        <v>53.8</v>
      </c>
      <c r="D43" s="0" t="n">
        <f aca="false">03060749Inst!G43</f>
        <v>57</v>
      </c>
    </row>
    <row r="44" customFormat="false" ht="15.8" hidden="false" customHeight="false" outlineLevel="0" collapsed="false">
      <c r="A44" s="1" t="n">
        <f aca="false">03060749Inst!A44</f>
        <v>42524</v>
      </c>
      <c r="B44" s="2" t="n">
        <f aca="false">03060749Inst!B44</f>
        <v>0.624305555555556</v>
      </c>
      <c r="C44" s="0" t="n">
        <f aca="false">03060749Inst!D44</f>
        <v>53.8</v>
      </c>
      <c r="D44" s="0" t="n">
        <f aca="false">03060749Inst!G44</f>
        <v>56.9</v>
      </c>
    </row>
    <row r="45" customFormat="false" ht="15.8" hidden="false" customHeight="false" outlineLevel="0" collapsed="false">
      <c r="A45" s="1" t="n">
        <f aca="false">03060749Inst!A45</f>
        <v>42524</v>
      </c>
      <c r="B45" s="2" t="n">
        <f aca="false">03060749Inst!B45</f>
        <v>0.63125</v>
      </c>
      <c r="C45" s="0" t="n">
        <f aca="false">03060749Inst!D45</f>
        <v>53.8</v>
      </c>
      <c r="D45" s="0" t="n">
        <f aca="false">03060749Inst!G45</f>
        <v>56.7</v>
      </c>
    </row>
    <row r="46" customFormat="false" ht="15.8" hidden="false" customHeight="false" outlineLevel="0" collapsed="false">
      <c r="A46" s="1" t="n">
        <f aca="false">03060749Inst!A46</f>
        <v>42524</v>
      </c>
      <c r="B46" s="2" t="n">
        <f aca="false">03060749Inst!B46</f>
        <v>0.638194444444444</v>
      </c>
      <c r="C46" s="0" t="n">
        <f aca="false">03060749Inst!D46</f>
        <v>53.7</v>
      </c>
      <c r="D46" s="0" t="n">
        <f aca="false">03060749Inst!G46</f>
        <v>56.6</v>
      </c>
    </row>
    <row r="47" customFormat="false" ht="15.8" hidden="false" customHeight="false" outlineLevel="0" collapsed="false">
      <c r="A47" s="1" t="n">
        <f aca="false">03060749Inst!A47</f>
        <v>42524</v>
      </c>
      <c r="B47" s="2" t="n">
        <f aca="false">03060749Inst!B47</f>
        <v>0.645138888888889</v>
      </c>
      <c r="C47" s="0" t="n">
        <f aca="false">03060749Inst!D47</f>
        <v>53.3</v>
      </c>
      <c r="D47" s="0" t="n">
        <f aca="false">03060749Inst!G47</f>
        <v>56.1</v>
      </c>
    </row>
    <row r="48" customFormat="false" ht="15.8" hidden="false" customHeight="false" outlineLevel="0" collapsed="false">
      <c r="A48" s="1" t="n">
        <f aca="false">03060749Inst!A48</f>
        <v>42524</v>
      </c>
      <c r="B48" s="2" t="n">
        <f aca="false">03060749Inst!B48</f>
        <v>0.652083333333333</v>
      </c>
      <c r="C48" s="0" t="n">
        <f aca="false">03060749Inst!D48</f>
        <v>53.4</v>
      </c>
      <c r="D48" s="0" t="n">
        <f aca="false">03060749Inst!G48</f>
        <v>56.4</v>
      </c>
    </row>
    <row r="49" customFormat="false" ht="15.8" hidden="false" customHeight="false" outlineLevel="0" collapsed="false">
      <c r="A49" s="1" t="n">
        <f aca="false">03060749Inst!A49</f>
        <v>42524</v>
      </c>
      <c r="B49" s="2" t="n">
        <f aca="false">03060749Inst!B49</f>
        <v>0.659027777777778</v>
      </c>
      <c r="C49" s="0" t="n">
        <f aca="false">03060749Inst!D49</f>
        <v>53.3</v>
      </c>
      <c r="D49" s="0" t="n">
        <f aca="false">03060749Inst!G49</f>
        <v>56.3</v>
      </c>
    </row>
    <row r="50" customFormat="false" ht="15.8" hidden="false" customHeight="false" outlineLevel="0" collapsed="false">
      <c r="A50" s="1" t="n">
        <f aca="false">03060749Inst!A50</f>
        <v>42524</v>
      </c>
      <c r="B50" s="2" t="n">
        <f aca="false">03060749Inst!B50</f>
        <v>0.665972222222222</v>
      </c>
      <c r="C50" s="0" t="n">
        <f aca="false">03060749Inst!D50</f>
        <v>53.3</v>
      </c>
      <c r="D50" s="0" t="n">
        <f aca="false">03060749Inst!G50</f>
        <v>56.2</v>
      </c>
    </row>
    <row r="51" customFormat="false" ht="15.8" hidden="false" customHeight="false" outlineLevel="0" collapsed="false">
      <c r="A51" s="1" t="n">
        <f aca="false">03060749Inst!A51</f>
        <v>42524</v>
      </c>
      <c r="B51" s="2" t="n">
        <f aca="false">03060749Inst!B51</f>
        <v>0.672916666666667</v>
      </c>
      <c r="C51" s="0" t="n">
        <f aca="false">03060749Inst!D51</f>
        <v>53.2</v>
      </c>
      <c r="D51" s="0" t="n">
        <f aca="false">03060749Inst!G51</f>
        <v>56.1</v>
      </c>
    </row>
    <row r="52" customFormat="false" ht="15.8" hidden="false" customHeight="false" outlineLevel="0" collapsed="false">
      <c r="A52" s="1" t="n">
        <f aca="false">03060749Inst!A52</f>
        <v>42524</v>
      </c>
      <c r="B52" s="2" t="n">
        <f aca="false">03060749Inst!B52</f>
        <v>0.679861111111111</v>
      </c>
      <c r="C52" s="0" t="n">
        <f aca="false">03060749Inst!D52</f>
        <v>53.1</v>
      </c>
      <c r="D52" s="0" t="n">
        <f aca="false">03060749Inst!G52</f>
        <v>56</v>
      </c>
    </row>
    <row r="53" customFormat="false" ht="15.8" hidden="false" customHeight="false" outlineLevel="0" collapsed="false">
      <c r="A53" s="1" t="n">
        <f aca="false">03060749Inst!A53</f>
        <v>42524</v>
      </c>
      <c r="B53" s="2" t="n">
        <f aca="false">03060749Inst!B53</f>
        <v>0.686805555555556</v>
      </c>
      <c r="C53" s="0" t="n">
        <f aca="false">03060749Inst!D53</f>
        <v>53</v>
      </c>
      <c r="D53" s="0" t="n">
        <f aca="false">03060749Inst!G53</f>
        <v>56</v>
      </c>
    </row>
    <row r="54" customFormat="false" ht="15.8" hidden="false" customHeight="false" outlineLevel="0" collapsed="false">
      <c r="A54" s="1" t="n">
        <f aca="false">03060749Inst!A54</f>
        <v>42524</v>
      </c>
      <c r="B54" s="2" t="n">
        <f aca="false">03060749Inst!B54</f>
        <v>0.69375</v>
      </c>
      <c r="C54" s="0" t="n">
        <f aca="false">03060749Inst!D54</f>
        <v>52.9</v>
      </c>
      <c r="D54" s="0" t="n">
        <f aca="false">03060749Inst!G54</f>
        <v>56</v>
      </c>
    </row>
    <row r="55" customFormat="false" ht="15.8" hidden="false" customHeight="false" outlineLevel="0" collapsed="false">
      <c r="A55" s="1" t="n">
        <f aca="false">03060749Inst!A55</f>
        <v>42524</v>
      </c>
      <c r="B55" s="2" t="n">
        <f aca="false">03060749Inst!B55</f>
        <v>0.700694444444444</v>
      </c>
      <c r="C55" s="0" t="n">
        <f aca="false">03060749Inst!D55</f>
        <v>52.8</v>
      </c>
      <c r="D55" s="0" t="n">
        <f aca="false">03060749Inst!G55</f>
        <v>55.8</v>
      </c>
    </row>
    <row r="56" customFormat="false" ht="15.8" hidden="false" customHeight="false" outlineLevel="0" collapsed="false">
      <c r="A56" s="1" t="n">
        <f aca="false">03060749Inst!A56</f>
        <v>42524</v>
      </c>
      <c r="B56" s="2" t="n">
        <f aca="false">03060749Inst!B56</f>
        <v>0.707638888888889</v>
      </c>
      <c r="C56" s="0" t="n">
        <f aca="false">03060749Inst!D56</f>
        <v>52.3</v>
      </c>
      <c r="D56" s="0" t="n">
        <f aca="false">03060749Inst!G56</f>
        <v>5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 J3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0.71"/>
  </cols>
  <sheetData>
    <row r="1" customFormat="false" ht="15.8" hidden="false" customHeight="false" outlineLevel="0" collapsed="false">
      <c r="A1" s="0" t="str">
        <f aca="false">03060749Inst!A1</f>
        <v>Date</v>
      </c>
      <c r="B1" s="0" t="str">
        <f aca="false">03060749Inst!B1</f>
        <v>Time</v>
      </c>
      <c r="C1" s="0" t="str">
        <f aca="false">03060749Inst!E1</f>
        <v>BarometricPressure</v>
      </c>
    </row>
    <row r="2" customFormat="false" ht="15.8" hidden="false" customHeight="false" outlineLevel="0" collapsed="false">
      <c r="A2" s="1" t="n">
        <f aca="false">03060749Inst!A2</f>
        <v>42524</v>
      </c>
      <c r="B2" s="2" t="n">
        <f aca="false">03060749Inst!B2</f>
        <v>0.332638888888889</v>
      </c>
      <c r="C2" s="0" t="n">
        <f aca="false">03060749Inst!E2</f>
        <v>1004.99</v>
      </c>
    </row>
    <row r="3" customFormat="false" ht="15.8" hidden="false" customHeight="false" outlineLevel="0" collapsed="false">
      <c r="A3" s="1" t="n">
        <f aca="false">03060749Inst!A3</f>
        <v>42524</v>
      </c>
      <c r="B3" s="2" t="n">
        <f aca="false">03060749Inst!B3</f>
        <v>0.339583333333333</v>
      </c>
      <c r="C3" s="0" t="n">
        <f aca="false">03060749Inst!E3</f>
        <v>1005.05</v>
      </c>
    </row>
    <row r="4" customFormat="false" ht="15.8" hidden="false" customHeight="false" outlineLevel="0" collapsed="false">
      <c r="A4" s="1" t="n">
        <f aca="false">03060749Inst!A4</f>
        <v>42524</v>
      </c>
      <c r="B4" s="2" t="n">
        <f aca="false">03060749Inst!B4</f>
        <v>0.346527777777778</v>
      </c>
      <c r="C4" s="0" t="n">
        <f aca="false">03060749Inst!E4</f>
        <v>1005.03</v>
      </c>
    </row>
    <row r="5" customFormat="false" ht="15.8" hidden="false" customHeight="false" outlineLevel="0" collapsed="false">
      <c r="A5" s="1" t="n">
        <f aca="false">03060749Inst!A5</f>
        <v>42524</v>
      </c>
      <c r="B5" s="2" t="n">
        <f aca="false">03060749Inst!B5</f>
        <v>0.353472222222222</v>
      </c>
      <c r="C5" s="0" t="n">
        <f aca="false">03060749Inst!E5</f>
        <v>1005.12</v>
      </c>
    </row>
    <row r="6" customFormat="false" ht="15.8" hidden="false" customHeight="false" outlineLevel="0" collapsed="false">
      <c r="A6" s="1" t="n">
        <f aca="false">03060749Inst!A6</f>
        <v>42524</v>
      </c>
      <c r="B6" s="2" t="n">
        <f aca="false">03060749Inst!B6</f>
        <v>0.360416666666667</v>
      </c>
      <c r="C6" s="0" t="n">
        <f aca="false">03060749Inst!E6</f>
        <v>1005.1</v>
      </c>
    </row>
    <row r="7" customFormat="false" ht="15.8" hidden="false" customHeight="false" outlineLevel="0" collapsed="false">
      <c r="A7" s="1" t="n">
        <f aca="false">03060749Inst!A7</f>
        <v>42524</v>
      </c>
      <c r="B7" s="2" t="n">
        <f aca="false">03060749Inst!B7</f>
        <v>0.367361111111111</v>
      </c>
      <c r="C7" s="0" t="n">
        <f aca="false">03060749Inst!E7</f>
        <v>1004.87</v>
      </c>
    </row>
    <row r="8" customFormat="false" ht="15.8" hidden="false" customHeight="false" outlineLevel="0" collapsed="false">
      <c r="A8" s="1" t="n">
        <f aca="false">03060749Inst!A8</f>
        <v>42524</v>
      </c>
      <c r="B8" s="2" t="n">
        <f aca="false">03060749Inst!B8</f>
        <v>0.374305555555556</v>
      </c>
      <c r="C8" s="0" t="n">
        <f aca="false">03060749Inst!E8</f>
        <v>1004.91</v>
      </c>
    </row>
    <row r="9" customFormat="false" ht="15.8" hidden="false" customHeight="false" outlineLevel="0" collapsed="false">
      <c r="A9" s="1" t="n">
        <f aca="false">03060749Inst!A9</f>
        <v>42524</v>
      </c>
      <c r="B9" s="2" t="n">
        <f aca="false">03060749Inst!B9</f>
        <v>0.38125</v>
      </c>
      <c r="C9" s="0" t="n">
        <f aca="false">03060749Inst!E9</f>
        <v>1005.01</v>
      </c>
    </row>
    <row r="10" customFormat="false" ht="15.8" hidden="false" customHeight="false" outlineLevel="0" collapsed="false">
      <c r="A10" s="1" t="n">
        <f aca="false">03060749Inst!A10</f>
        <v>42524</v>
      </c>
      <c r="B10" s="2" t="n">
        <f aca="false">03060749Inst!B10</f>
        <v>0.388194444444444</v>
      </c>
      <c r="C10" s="0" t="n">
        <f aca="false">03060749Inst!E10</f>
        <v>1005.01</v>
      </c>
    </row>
    <row r="11" customFormat="false" ht="15.8" hidden="false" customHeight="false" outlineLevel="0" collapsed="false">
      <c r="A11" s="1" t="n">
        <f aca="false">03060749Inst!A11</f>
        <v>42524</v>
      </c>
      <c r="B11" s="2" t="n">
        <f aca="false">03060749Inst!B11</f>
        <v>0.395138888888889</v>
      </c>
      <c r="C11" s="0" t="n">
        <f aca="false">03060749Inst!E11</f>
        <v>1004.86</v>
      </c>
    </row>
    <row r="12" customFormat="false" ht="15.8" hidden="false" customHeight="false" outlineLevel="0" collapsed="false">
      <c r="A12" s="1" t="n">
        <f aca="false">03060749Inst!A12</f>
        <v>42524</v>
      </c>
      <c r="B12" s="2" t="n">
        <f aca="false">03060749Inst!B12</f>
        <v>0.402083333333333</v>
      </c>
      <c r="C12" s="0" t="n">
        <f aca="false">03060749Inst!E12</f>
        <v>1004.97</v>
      </c>
    </row>
    <row r="13" customFormat="false" ht="15.8" hidden="false" customHeight="false" outlineLevel="0" collapsed="false">
      <c r="A13" s="1" t="n">
        <f aca="false">03060749Inst!A13</f>
        <v>42524</v>
      </c>
      <c r="B13" s="2" t="n">
        <f aca="false">03060749Inst!B13</f>
        <v>0.409027777777778</v>
      </c>
      <c r="C13" s="0" t="n">
        <f aca="false">03060749Inst!E13</f>
        <v>1004.81</v>
      </c>
    </row>
    <row r="14" customFormat="false" ht="15.8" hidden="false" customHeight="false" outlineLevel="0" collapsed="false">
      <c r="A14" s="1" t="n">
        <f aca="false">03060749Inst!A14</f>
        <v>42524</v>
      </c>
      <c r="B14" s="2" t="n">
        <f aca="false">03060749Inst!B14</f>
        <v>0.415972222222222</v>
      </c>
      <c r="C14" s="0" t="n">
        <f aca="false">03060749Inst!E14</f>
        <v>1004.89</v>
      </c>
    </row>
    <row r="15" customFormat="false" ht="15.8" hidden="false" customHeight="false" outlineLevel="0" collapsed="false">
      <c r="A15" s="1" t="n">
        <f aca="false">03060749Inst!A15</f>
        <v>42524</v>
      </c>
      <c r="B15" s="2" t="n">
        <f aca="false">03060749Inst!B15</f>
        <v>0.422916666666667</v>
      </c>
      <c r="C15" s="0" t="n">
        <f aca="false">03060749Inst!E15</f>
        <v>1004.77</v>
      </c>
    </row>
    <row r="16" customFormat="false" ht="15.8" hidden="false" customHeight="false" outlineLevel="0" collapsed="false">
      <c r="A16" s="1" t="n">
        <f aca="false">03060749Inst!A16</f>
        <v>42524</v>
      </c>
      <c r="B16" s="2" t="n">
        <f aca="false">03060749Inst!B16</f>
        <v>0.429861111111111</v>
      </c>
      <c r="C16" s="0" t="n">
        <f aca="false">03060749Inst!E16</f>
        <v>1004.88</v>
      </c>
    </row>
    <row r="17" customFormat="false" ht="15.8" hidden="false" customHeight="false" outlineLevel="0" collapsed="false">
      <c r="A17" s="1" t="n">
        <f aca="false">03060749Inst!A17</f>
        <v>42524</v>
      </c>
      <c r="B17" s="2" t="n">
        <f aca="false">03060749Inst!B17</f>
        <v>0.436805555555556</v>
      </c>
      <c r="C17" s="0" t="n">
        <f aca="false">03060749Inst!E17</f>
        <v>1004.87</v>
      </c>
    </row>
    <row r="18" customFormat="false" ht="15.8" hidden="false" customHeight="false" outlineLevel="0" collapsed="false">
      <c r="A18" s="1" t="n">
        <f aca="false">03060749Inst!A18</f>
        <v>42524</v>
      </c>
      <c r="B18" s="2" t="n">
        <f aca="false">03060749Inst!B18</f>
        <v>0.44375</v>
      </c>
      <c r="C18" s="0" t="n">
        <f aca="false">03060749Inst!E18</f>
        <v>1004.81</v>
      </c>
    </row>
    <row r="19" customFormat="false" ht="15.8" hidden="false" customHeight="false" outlineLevel="0" collapsed="false">
      <c r="A19" s="1" t="n">
        <f aca="false">03060749Inst!A19</f>
        <v>42524</v>
      </c>
      <c r="B19" s="2" t="n">
        <f aca="false">03060749Inst!B19</f>
        <v>0.450694444444444</v>
      </c>
      <c r="C19" s="0" t="n">
        <f aca="false">03060749Inst!E19</f>
        <v>1004.85</v>
      </c>
    </row>
    <row r="20" customFormat="false" ht="15.8" hidden="false" customHeight="false" outlineLevel="0" collapsed="false">
      <c r="A20" s="1" t="n">
        <f aca="false">03060749Inst!A20</f>
        <v>42524</v>
      </c>
      <c r="B20" s="2" t="n">
        <f aca="false">03060749Inst!B20</f>
        <v>0.457638888888889</v>
      </c>
      <c r="C20" s="0" t="n">
        <f aca="false">03060749Inst!E20</f>
        <v>1004.79</v>
      </c>
    </row>
    <row r="21" customFormat="false" ht="15.8" hidden="false" customHeight="false" outlineLevel="0" collapsed="false">
      <c r="A21" s="1" t="n">
        <f aca="false">03060749Inst!A21</f>
        <v>42524</v>
      </c>
      <c r="B21" s="2" t="n">
        <f aca="false">03060749Inst!B21</f>
        <v>0.464583333333333</v>
      </c>
      <c r="C21" s="0" t="n">
        <f aca="false">03060749Inst!E21</f>
        <v>1004.84</v>
      </c>
    </row>
    <row r="22" customFormat="false" ht="15.8" hidden="false" customHeight="false" outlineLevel="0" collapsed="false">
      <c r="A22" s="1" t="n">
        <f aca="false">03060749Inst!A22</f>
        <v>42524</v>
      </c>
      <c r="B22" s="2" t="n">
        <f aca="false">03060749Inst!B22</f>
        <v>0.471527777777778</v>
      </c>
      <c r="C22" s="0" t="n">
        <f aca="false">03060749Inst!E22</f>
        <v>1004.8</v>
      </c>
    </row>
    <row r="23" customFormat="false" ht="15.8" hidden="false" customHeight="false" outlineLevel="0" collapsed="false">
      <c r="A23" s="1" t="n">
        <f aca="false">03060749Inst!A23</f>
        <v>42524</v>
      </c>
      <c r="B23" s="2" t="n">
        <f aca="false">03060749Inst!B23</f>
        <v>0.478472222222222</v>
      </c>
      <c r="C23" s="0" t="n">
        <f aca="false">03060749Inst!E23</f>
        <v>1004.91</v>
      </c>
    </row>
    <row r="24" customFormat="false" ht="15.8" hidden="false" customHeight="false" outlineLevel="0" collapsed="false">
      <c r="A24" s="1" t="n">
        <f aca="false">03060749Inst!A24</f>
        <v>42524</v>
      </c>
      <c r="B24" s="2" t="n">
        <f aca="false">03060749Inst!B24</f>
        <v>0.485416666666667</v>
      </c>
      <c r="C24" s="0" t="n">
        <f aca="false">03060749Inst!E24</f>
        <v>1004.79</v>
      </c>
    </row>
    <row r="25" customFormat="false" ht="15.8" hidden="false" customHeight="false" outlineLevel="0" collapsed="false">
      <c r="A25" s="1" t="n">
        <f aca="false">03060749Inst!A25</f>
        <v>42524</v>
      </c>
      <c r="B25" s="2" t="n">
        <f aca="false">03060749Inst!B25</f>
        <v>0.492361111111111</v>
      </c>
      <c r="C25" s="0" t="n">
        <f aca="false">03060749Inst!E25</f>
        <v>1004.82</v>
      </c>
    </row>
    <row r="26" customFormat="false" ht="15.8" hidden="false" customHeight="false" outlineLevel="0" collapsed="false">
      <c r="A26" s="1" t="n">
        <f aca="false">03060749Inst!A26</f>
        <v>42524</v>
      </c>
      <c r="B26" s="2" t="n">
        <f aca="false">03060749Inst!B26</f>
        <v>0.499305555555556</v>
      </c>
      <c r="C26" s="0" t="n">
        <f aca="false">03060749Inst!E26</f>
        <v>1004.81</v>
      </c>
    </row>
    <row r="27" customFormat="false" ht="15.8" hidden="false" customHeight="false" outlineLevel="0" collapsed="false">
      <c r="A27" s="1" t="n">
        <f aca="false">03060749Inst!A27</f>
        <v>42524</v>
      </c>
      <c r="B27" s="2" t="n">
        <f aca="false">03060749Inst!B27</f>
        <v>0.50625</v>
      </c>
      <c r="C27" s="0" t="n">
        <f aca="false">03060749Inst!E27</f>
        <v>1004.89</v>
      </c>
    </row>
    <row r="28" customFormat="false" ht="15.8" hidden="false" customHeight="false" outlineLevel="0" collapsed="false">
      <c r="A28" s="1" t="n">
        <f aca="false">03060749Inst!A28</f>
        <v>42524</v>
      </c>
      <c r="B28" s="2" t="n">
        <f aca="false">03060749Inst!B28</f>
        <v>0.513194444444444</v>
      </c>
      <c r="C28" s="0" t="n">
        <f aca="false">03060749Inst!E28</f>
        <v>1004.8</v>
      </c>
    </row>
    <row r="29" customFormat="false" ht="15.8" hidden="false" customHeight="false" outlineLevel="0" collapsed="false">
      <c r="A29" s="1" t="n">
        <f aca="false">03060749Inst!A29</f>
        <v>42524</v>
      </c>
      <c r="B29" s="2" t="n">
        <f aca="false">03060749Inst!B29</f>
        <v>0.520138888888889</v>
      </c>
      <c r="C29" s="0" t="n">
        <f aca="false">03060749Inst!E29</f>
        <v>1004.7</v>
      </c>
    </row>
    <row r="30" customFormat="false" ht="15.8" hidden="false" customHeight="false" outlineLevel="0" collapsed="false">
      <c r="A30" s="1" t="n">
        <f aca="false">03060749Inst!A30</f>
        <v>42524</v>
      </c>
      <c r="B30" s="2" t="n">
        <f aca="false">03060749Inst!B30</f>
        <v>0.527083333333333</v>
      </c>
      <c r="C30" s="0" t="n">
        <f aca="false">03060749Inst!E30</f>
        <v>1004.8</v>
      </c>
    </row>
    <row r="31" customFormat="false" ht="15.8" hidden="false" customHeight="false" outlineLevel="0" collapsed="false">
      <c r="A31" s="1" t="n">
        <f aca="false">03060749Inst!A31</f>
        <v>42524</v>
      </c>
      <c r="B31" s="2" t="n">
        <f aca="false">03060749Inst!B31</f>
        <v>0.534027777777778</v>
      </c>
      <c r="C31" s="0" t="n">
        <f aca="false">03060749Inst!E31</f>
        <v>1004.71</v>
      </c>
    </row>
    <row r="32" customFormat="false" ht="15.8" hidden="false" customHeight="false" outlineLevel="0" collapsed="false">
      <c r="A32" s="1" t="n">
        <f aca="false">03060749Inst!A32</f>
        <v>42524</v>
      </c>
      <c r="B32" s="2" t="n">
        <f aca="false">03060749Inst!B32</f>
        <v>0.540972222222222</v>
      </c>
      <c r="C32" s="0" t="n">
        <f aca="false">03060749Inst!E32</f>
        <v>1004.6</v>
      </c>
    </row>
    <row r="33" customFormat="false" ht="15.8" hidden="false" customHeight="false" outlineLevel="0" collapsed="false">
      <c r="A33" s="1" t="n">
        <f aca="false">03060749Inst!A33</f>
        <v>42524</v>
      </c>
      <c r="B33" s="2" t="n">
        <f aca="false">03060749Inst!B33</f>
        <v>0.547916666666667</v>
      </c>
      <c r="C33" s="0" t="n">
        <f aca="false">03060749Inst!E33</f>
        <v>1004.57</v>
      </c>
    </row>
    <row r="34" customFormat="false" ht="15.8" hidden="false" customHeight="false" outlineLevel="0" collapsed="false">
      <c r="A34" s="1" t="n">
        <f aca="false">03060749Inst!A34</f>
        <v>42524</v>
      </c>
      <c r="B34" s="2" t="n">
        <f aca="false">03060749Inst!B34</f>
        <v>0.554861111111111</v>
      </c>
      <c r="C34" s="0" t="n">
        <f aca="false">03060749Inst!E34</f>
        <v>1004.52</v>
      </c>
    </row>
    <row r="35" customFormat="false" ht="15.8" hidden="false" customHeight="false" outlineLevel="0" collapsed="false">
      <c r="A35" s="1" t="n">
        <f aca="false">03060749Inst!A35</f>
        <v>42524</v>
      </c>
      <c r="B35" s="2" t="n">
        <f aca="false">03060749Inst!B35</f>
        <v>0.561805555555556</v>
      </c>
      <c r="C35" s="0" t="n">
        <f aca="false">03060749Inst!E35</f>
        <v>1004.4</v>
      </c>
    </row>
    <row r="36" customFormat="false" ht="15.8" hidden="false" customHeight="false" outlineLevel="0" collapsed="false">
      <c r="A36" s="1" t="n">
        <f aca="false">03060749Inst!A36</f>
        <v>42524</v>
      </c>
      <c r="B36" s="2" t="n">
        <f aca="false">03060749Inst!B36</f>
        <v>0.56875</v>
      </c>
      <c r="C36" s="0" t="n">
        <f aca="false">03060749Inst!E36</f>
        <v>1004.46</v>
      </c>
    </row>
    <row r="37" customFormat="false" ht="15.8" hidden="false" customHeight="false" outlineLevel="0" collapsed="false">
      <c r="A37" s="1" t="n">
        <f aca="false">03060749Inst!A37</f>
        <v>42524</v>
      </c>
      <c r="B37" s="2" t="n">
        <f aca="false">03060749Inst!B37</f>
        <v>0.575694444444444</v>
      </c>
      <c r="C37" s="0" t="n">
        <f aca="false">03060749Inst!E37</f>
        <v>1004.37</v>
      </c>
    </row>
    <row r="38" customFormat="false" ht="15.8" hidden="false" customHeight="false" outlineLevel="0" collapsed="false">
      <c r="A38" s="1" t="n">
        <f aca="false">03060749Inst!A38</f>
        <v>42524</v>
      </c>
      <c r="B38" s="2" t="n">
        <f aca="false">03060749Inst!B38</f>
        <v>0.582638888888889</v>
      </c>
      <c r="C38" s="0" t="n">
        <f aca="false">03060749Inst!E38</f>
        <v>1004.49</v>
      </c>
    </row>
    <row r="39" customFormat="false" ht="15.8" hidden="false" customHeight="false" outlineLevel="0" collapsed="false">
      <c r="A39" s="1" t="n">
        <f aca="false">03060749Inst!A39</f>
        <v>42524</v>
      </c>
      <c r="B39" s="2" t="n">
        <f aca="false">03060749Inst!B39</f>
        <v>0.589583333333333</v>
      </c>
      <c r="C39" s="0" t="n">
        <f aca="false">03060749Inst!E39</f>
        <v>1004.53</v>
      </c>
    </row>
    <row r="40" customFormat="false" ht="15.8" hidden="false" customHeight="false" outlineLevel="0" collapsed="false">
      <c r="A40" s="1" t="n">
        <f aca="false">03060749Inst!A40</f>
        <v>42524</v>
      </c>
      <c r="B40" s="2" t="n">
        <f aca="false">03060749Inst!B40</f>
        <v>0.596527777777778</v>
      </c>
      <c r="C40" s="0" t="n">
        <f aca="false">03060749Inst!E40</f>
        <v>1004.46</v>
      </c>
    </row>
    <row r="41" customFormat="false" ht="15.8" hidden="false" customHeight="false" outlineLevel="0" collapsed="false">
      <c r="A41" s="1" t="n">
        <f aca="false">03060749Inst!A41</f>
        <v>42524</v>
      </c>
      <c r="B41" s="2" t="n">
        <f aca="false">03060749Inst!B41</f>
        <v>0.603472222222222</v>
      </c>
      <c r="C41" s="0" t="n">
        <f aca="false">03060749Inst!E41</f>
        <v>1004.41</v>
      </c>
    </row>
    <row r="42" customFormat="false" ht="15.8" hidden="false" customHeight="false" outlineLevel="0" collapsed="false">
      <c r="A42" s="1" t="n">
        <f aca="false">03060749Inst!A42</f>
        <v>42524</v>
      </c>
      <c r="B42" s="2" t="n">
        <f aca="false">03060749Inst!B42</f>
        <v>0.610416666666667</v>
      </c>
      <c r="C42" s="0" t="n">
        <f aca="false">03060749Inst!E42</f>
        <v>1004.42</v>
      </c>
    </row>
    <row r="43" customFormat="false" ht="15.8" hidden="false" customHeight="false" outlineLevel="0" collapsed="false">
      <c r="A43" s="1" t="n">
        <f aca="false">03060749Inst!A43</f>
        <v>42524</v>
      </c>
      <c r="B43" s="2" t="n">
        <f aca="false">03060749Inst!B43</f>
        <v>0.617361111111111</v>
      </c>
      <c r="C43" s="0" t="n">
        <f aca="false">03060749Inst!E43</f>
        <v>1004.33</v>
      </c>
    </row>
    <row r="44" customFormat="false" ht="15.8" hidden="false" customHeight="false" outlineLevel="0" collapsed="false">
      <c r="A44" s="1" t="n">
        <f aca="false">03060749Inst!A44</f>
        <v>42524</v>
      </c>
      <c r="B44" s="2" t="n">
        <f aca="false">03060749Inst!B44</f>
        <v>0.624305555555556</v>
      </c>
      <c r="C44" s="0" t="n">
        <f aca="false">03060749Inst!E44</f>
        <v>1004.35</v>
      </c>
    </row>
    <row r="45" customFormat="false" ht="15.8" hidden="false" customHeight="false" outlineLevel="0" collapsed="false">
      <c r="A45" s="1" t="n">
        <f aca="false">03060749Inst!A45</f>
        <v>42524</v>
      </c>
      <c r="B45" s="2" t="n">
        <f aca="false">03060749Inst!B45</f>
        <v>0.63125</v>
      </c>
      <c r="C45" s="0" t="n">
        <f aca="false">03060749Inst!E45</f>
        <v>1004.26</v>
      </c>
    </row>
    <row r="46" customFormat="false" ht="15.8" hidden="false" customHeight="false" outlineLevel="0" collapsed="false">
      <c r="A46" s="1" t="n">
        <f aca="false">03060749Inst!A46</f>
        <v>42524</v>
      </c>
      <c r="B46" s="2" t="n">
        <f aca="false">03060749Inst!B46</f>
        <v>0.638194444444444</v>
      </c>
      <c r="C46" s="0" t="n">
        <f aca="false">03060749Inst!E46</f>
        <v>1004.17</v>
      </c>
    </row>
    <row r="47" customFormat="false" ht="15.8" hidden="false" customHeight="false" outlineLevel="0" collapsed="false">
      <c r="A47" s="1" t="n">
        <f aca="false">03060749Inst!A47</f>
        <v>42524</v>
      </c>
      <c r="B47" s="2" t="n">
        <f aca="false">03060749Inst!B47</f>
        <v>0.645138888888889</v>
      </c>
      <c r="C47" s="0" t="n">
        <f aca="false">03060749Inst!E47</f>
        <v>1004.11</v>
      </c>
    </row>
    <row r="48" customFormat="false" ht="15.8" hidden="false" customHeight="false" outlineLevel="0" collapsed="false">
      <c r="A48" s="1" t="n">
        <f aca="false">03060749Inst!A48</f>
        <v>42524</v>
      </c>
      <c r="B48" s="2" t="n">
        <f aca="false">03060749Inst!B48</f>
        <v>0.652083333333333</v>
      </c>
      <c r="C48" s="0" t="n">
        <f aca="false">03060749Inst!E48</f>
        <v>1004.12</v>
      </c>
    </row>
    <row r="49" customFormat="false" ht="15.8" hidden="false" customHeight="false" outlineLevel="0" collapsed="false">
      <c r="A49" s="1" t="n">
        <f aca="false">03060749Inst!A49</f>
        <v>42524</v>
      </c>
      <c r="B49" s="2" t="n">
        <f aca="false">03060749Inst!B49</f>
        <v>0.659027777777778</v>
      </c>
      <c r="C49" s="0" t="n">
        <f aca="false">03060749Inst!E49</f>
        <v>1004.17</v>
      </c>
    </row>
    <row r="50" customFormat="false" ht="15.8" hidden="false" customHeight="false" outlineLevel="0" collapsed="false">
      <c r="A50" s="1" t="n">
        <f aca="false">03060749Inst!A50</f>
        <v>42524</v>
      </c>
      <c r="B50" s="2" t="n">
        <f aca="false">03060749Inst!B50</f>
        <v>0.665972222222222</v>
      </c>
      <c r="C50" s="0" t="n">
        <f aca="false">03060749Inst!E50</f>
        <v>1004.1</v>
      </c>
    </row>
    <row r="51" customFormat="false" ht="15.8" hidden="false" customHeight="false" outlineLevel="0" collapsed="false">
      <c r="A51" s="1" t="n">
        <f aca="false">03060749Inst!A51</f>
        <v>42524</v>
      </c>
      <c r="B51" s="2" t="n">
        <f aca="false">03060749Inst!B51</f>
        <v>0.672916666666667</v>
      </c>
      <c r="C51" s="0" t="n">
        <f aca="false">03060749Inst!E51</f>
        <v>1004.05</v>
      </c>
    </row>
    <row r="52" customFormat="false" ht="15.8" hidden="false" customHeight="false" outlineLevel="0" collapsed="false">
      <c r="A52" s="1" t="n">
        <f aca="false">03060749Inst!A52</f>
        <v>42524</v>
      </c>
      <c r="B52" s="2" t="n">
        <f aca="false">03060749Inst!B52</f>
        <v>0.679861111111111</v>
      </c>
      <c r="C52" s="0" t="n">
        <f aca="false">03060749Inst!E52</f>
        <v>1004.04</v>
      </c>
    </row>
    <row r="53" customFormat="false" ht="15.8" hidden="false" customHeight="false" outlineLevel="0" collapsed="false">
      <c r="A53" s="1" t="n">
        <f aca="false">03060749Inst!A53</f>
        <v>42524</v>
      </c>
      <c r="B53" s="2" t="n">
        <f aca="false">03060749Inst!B53</f>
        <v>0.686805555555556</v>
      </c>
      <c r="C53" s="0" t="n">
        <f aca="false">03060749Inst!E53</f>
        <v>1003.87</v>
      </c>
    </row>
    <row r="54" customFormat="false" ht="15.8" hidden="false" customHeight="false" outlineLevel="0" collapsed="false">
      <c r="A54" s="1" t="n">
        <f aca="false">03060749Inst!A54</f>
        <v>42524</v>
      </c>
      <c r="B54" s="2" t="n">
        <f aca="false">03060749Inst!B54</f>
        <v>0.69375</v>
      </c>
      <c r="C54" s="0" t="n">
        <f aca="false">03060749Inst!E54</f>
        <v>1003.88</v>
      </c>
    </row>
    <row r="55" customFormat="false" ht="15.8" hidden="false" customHeight="false" outlineLevel="0" collapsed="false">
      <c r="A55" s="1" t="n">
        <f aca="false">03060749Inst!A55</f>
        <v>42524</v>
      </c>
      <c r="B55" s="2" t="n">
        <f aca="false">03060749Inst!B55</f>
        <v>0.700694444444444</v>
      </c>
      <c r="C55" s="0" t="n">
        <f aca="false">03060749Inst!E55</f>
        <v>1003.98</v>
      </c>
    </row>
    <row r="56" customFormat="false" ht="15.8" hidden="false" customHeight="false" outlineLevel="0" collapsed="false">
      <c r="A56" s="1" t="n">
        <f aca="false">03060749Inst!A56</f>
        <v>42524</v>
      </c>
      <c r="B56" s="2" t="n">
        <f aca="false">03060749Inst!B56</f>
        <v>0.707638888888889</v>
      </c>
      <c r="C56" s="0" t="n">
        <f aca="false">03060749Inst!E56</f>
        <v>1003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